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7"/>
  </bookViews>
  <sheets>
    <sheet name="Read Me" sheetId="1" state="visible" r:id="rId2"/>
    <sheet name="Comments" sheetId="2" state="visible" r:id="rId3"/>
    <sheet name="Plant" sheetId="3" state="visible" r:id="rId4"/>
    <sheet name="Company" sheetId="4" state="visible" r:id="rId5"/>
    <sheet name="Calcination CO2" sheetId="5" state="visible" r:id="rId6"/>
    <sheet name="Fuel CO2 Factors" sheetId="6" state="visible" r:id="rId7"/>
    <sheet name="Plant_Template_bak" sheetId="7" state="hidden" r:id="rId8"/>
    <sheet name="ElectricityGridCO2 Factors" sheetId="8" state="visible" r:id="rId9"/>
  </sheets>
  <definedNames>
    <definedName function="false" hidden="false" name="Company_ButtonComment" vbProcedure="false">Company!$C$134</definedName>
    <definedName function="false" hidden="false" name="Company_Group1" vbProcedure="false">Company!$B$143</definedName>
    <definedName function="false" hidden="false" name="Company_Group2" vbProcedure="false">Company!$B$391</definedName>
    <definedName function="false" hidden="false" name="Company_Group3" vbProcedure="false">Company!$B$397</definedName>
    <definedName function="false" hidden="false" name="Company_Group4" vbProcedure="false">Company!$B$403</definedName>
    <definedName function="false" hidden="false" name="Company_Group5" vbProcedure="false">Company!$B$421</definedName>
    <definedName function="false" hidden="false" name="DateTimeTag" vbProcedure="false">"$#REF!.$O$1"</definedName>
    <definedName function="false" hidden="false" name="DateTimeTag_3" vbProcedure="false">"$Plant.$#REF!$#REF!"</definedName>
    <definedName function="false" hidden="false" name="DateTimeTag_4" vbProcedure="false">"$Company.$#REF!$#REF!"</definedName>
    <definedName function="false" hidden="false" name="Excel_BuiltIn_Print_Area_1" vbProcedure="false">'Read Me'!$A$1:$F$33</definedName>
    <definedName function="false" hidden="false" name="Excel_BuiltIn_Print_Area_2" vbProcedure="false">Comments!$A$1:$P$420</definedName>
    <definedName function="false" hidden="false" name="Excel_BuiltIn_Print_Area_3" vbProcedure="false">Plant!$A$1:$AE$420</definedName>
    <definedName function="false" hidden="false" name="Excel_BuiltIn_Print_Area_4" vbProcedure="false">Company!$A$1:$AE$420</definedName>
    <definedName function="false" hidden="false" name="Excel_BuiltIn_Print_Area_5" vbProcedure="false">'Calcination CO2'!$A$1:$AE$77</definedName>
    <definedName function="false" hidden="false" name="Excel_BuiltIn_Print_Area_6" vbProcedure="false">'Fuel CO2 Factors'!$A$1:$G$39</definedName>
    <definedName function="false" hidden="false" name="Excel_BuiltIn_Print_Titles_5" vbProcedure="false">'Calcination CO2'!$1:$3</definedName>
    <definedName function="false" hidden="false" name="Fueltypes" vbProcedure="false">"$'Fuel CO2 Factors'.$#REF!$#REF!:$#REF!$#REF!"</definedName>
    <definedName function="false" hidden="false" name="Plant_ButtonComment" vbProcedure="false">Plant!$C$134</definedName>
    <definedName function="false" hidden="false" name="Plant_Group1" vbProcedure="false">Plant!$B$143</definedName>
    <definedName function="false" hidden="false" name="Plant_Group2" vbProcedure="false">Plant!$B$391</definedName>
    <definedName function="false" hidden="false" name="Plant_Group3" vbProcedure="false">Plant!$B$397</definedName>
    <definedName function="false" hidden="false" name="Plant_Group4" vbProcedure="false">Plant!$B$403</definedName>
    <definedName function="false" hidden="false" name="Plant_Group5" vbProcedure="false">Plant!$B$421</definedName>
    <definedName function="false" hidden="false" localSheetId="7" name="Excel_BuiltIn_Print_Area_6" vbProcedure="false">'ElectricityGridCO2 Factors'!$A$1:$F$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164</xdr:row>
                <xdr:rowOff>6</xdr:rowOff>
              </xdr:from>
              <xdr:to>
                <xdr:col>7</xdr:col>
                <xdr:colOff>10</xdr:colOff>
                <xdr:row>168</xdr:row>
                <xdr:rowOff>9</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191</xdr:row>
                <xdr:rowOff>12</xdr:rowOff>
              </xdr:from>
              <xdr:to>
                <xdr:col>7</xdr:col>
                <xdr:colOff>10</xdr:colOff>
                <xdr:row>195</xdr:row>
                <xdr:rowOff>16</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297</xdr:row>
                <xdr:rowOff>13</xdr:rowOff>
              </xdr:from>
              <xdr:to>
                <xdr:col>7</xdr:col>
                <xdr:colOff>10</xdr:colOff>
                <xdr:row>302</xdr:row>
                <xdr:rowOff>2</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03</xdr:row>
                <xdr:rowOff>12</xdr:rowOff>
              </xdr:from>
              <xdr:to>
                <xdr:col>7</xdr:col>
                <xdr:colOff>10</xdr:colOff>
                <xdr:row>307</xdr:row>
                <xdr:rowOff>15</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09</xdr:row>
                <xdr:rowOff>9</xdr:rowOff>
              </xdr:from>
              <xdr:to>
                <xdr:col>7</xdr:col>
                <xdr:colOff>10</xdr:colOff>
                <xdr:row>315</xdr:row>
                <xdr:rowOff>8</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19</xdr:row>
                <xdr:rowOff>3</xdr:rowOff>
              </xdr:from>
              <xdr:to>
                <xdr:col>7</xdr:col>
                <xdr:colOff>10</xdr:colOff>
                <xdr:row>323</xdr:row>
                <xdr:rowOff>6</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25</xdr:row>
                <xdr:rowOff>0</xdr:rowOff>
              </xdr:from>
              <xdr:to>
                <xdr:col>7</xdr:col>
                <xdr:colOff>10</xdr:colOff>
                <xdr:row>329</xdr:row>
                <xdr:rowOff>3</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8</xdr:colOff>
                <xdr:row>330</xdr:row>
                <xdr:rowOff>13</xdr:rowOff>
              </xdr:from>
              <xdr:to>
                <xdr:col>7</xdr:col>
                <xdr:colOff>10</xdr:colOff>
                <xdr:row>33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5</xdr:row>
                <xdr:rowOff>8</xdr:rowOff>
              </xdr:from>
              <xdr:to>
                <xdr:col>6</xdr:col>
                <xdr:colOff>72</xdr:colOff>
                <xdr:row>19</xdr:row>
                <xdr:rowOff>10</xdr:rowOff>
              </xdr:to>
            </anchor>
          </commentPr>
        </mc:Choice>
        <mc:Fallback/>
      </mc:AlternateContent>
    </comment>
    <comment ref="E1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6</xdr:row>
                <xdr:rowOff>7</xdr:rowOff>
              </xdr:from>
              <xdr:to>
                <xdr:col>6</xdr:col>
                <xdr:colOff>72</xdr:colOff>
                <xdr:row>20</xdr:row>
                <xdr:rowOff>10</xdr:rowOff>
              </xdr:to>
            </anchor>
          </commentPr>
        </mc:Choice>
        <mc:Fallback/>
      </mc:AlternateContent>
    </comment>
    <comment ref="E1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7</xdr:row>
                <xdr:rowOff>6</xdr:rowOff>
              </xdr:from>
              <xdr:to>
                <xdr:col>6</xdr:col>
                <xdr:colOff>72</xdr:colOff>
                <xdr:row>21</xdr:row>
                <xdr:rowOff>9</xdr:rowOff>
              </xdr:to>
            </anchor>
          </commentPr>
        </mc:Choice>
        <mc:Fallback/>
      </mc:AlternateContent>
    </comment>
    <comment ref="E20"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8</xdr:row>
                <xdr:rowOff>5</xdr:rowOff>
              </xdr:from>
              <xdr:to>
                <xdr:col>6</xdr:col>
                <xdr:colOff>72</xdr:colOff>
                <xdr:row>22</xdr:row>
                <xdr:rowOff>8</xdr:rowOff>
              </xdr:to>
            </anchor>
          </commentPr>
        </mc:Choice>
        <mc:Fallback/>
      </mc:AlternateContent>
    </comment>
    <comment ref="E2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19</xdr:row>
                <xdr:rowOff>5</xdr:rowOff>
              </xdr:from>
              <xdr:to>
                <xdr:col>6</xdr:col>
                <xdr:colOff>72</xdr:colOff>
                <xdr:row>23</xdr:row>
                <xdr:rowOff>8</xdr:rowOff>
              </xdr:to>
            </anchor>
          </commentPr>
        </mc:Choice>
        <mc:Fallback/>
      </mc:AlternateContent>
    </comment>
    <comment ref="E22"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0</xdr:row>
                <xdr:rowOff>4</xdr:rowOff>
              </xdr:from>
              <xdr:to>
                <xdr:col>6</xdr:col>
                <xdr:colOff>72</xdr:colOff>
                <xdr:row>24</xdr:row>
                <xdr:rowOff>7</xdr:rowOff>
              </xdr:to>
            </anchor>
          </commentPr>
        </mc:Choice>
        <mc:Fallback/>
      </mc:AlternateContent>
    </comment>
    <comment ref="E2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1</xdr:row>
                <xdr:rowOff>3</xdr:rowOff>
              </xdr:from>
              <xdr:to>
                <xdr:col>6</xdr:col>
                <xdr:colOff>72</xdr:colOff>
                <xdr:row>25</xdr:row>
                <xdr:rowOff>5</xdr:rowOff>
              </xdr:to>
            </anchor>
          </commentPr>
        </mc:Choice>
        <mc:Fallback/>
      </mc:AlternateContent>
    </comment>
    <comment ref="E24"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2</xdr:row>
                <xdr:rowOff>2</xdr:rowOff>
              </xdr:from>
              <xdr:to>
                <xdr:col>6</xdr:col>
                <xdr:colOff>72</xdr:colOff>
                <xdr:row>26</xdr:row>
                <xdr:rowOff>5</xdr:rowOff>
              </xdr:to>
            </anchor>
          </commentPr>
        </mc:Choice>
        <mc:Fallback/>
      </mc:AlternateContent>
    </comment>
    <comment ref="E2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0</xdr:colOff>
                <xdr:row>23</xdr:row>
                <xdr:rowOff>2</xdr:rowOff>
              </xdr:from>
              <xdr:to>
                <xdr:col>6</xdr:col>
                <xdr:colOff>72</xdr:colOff>
                <xdr:row>27</xdr:row>
                <xdr:rowOff>5</xdr:rowOff>
              </xdr:to>
            </anchor>
          </commentPr>
        </mc:Choice>
        <mc:Fallback/>
      </mc:AlternateContent>
    </commen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161</xdr:row>
                <xdr:rowOff>6</xdr:rowOff>
              </xdr:from>
              <xdr:to>
                <xdr:col>6</xdr:col>
                <xdr:colOff>73</xdr:colOff>
                <xdr:row>165</xdr:row>
                <xdr:rowOff>9</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187</xdr:row>
                <xdr:rowOff>6</xdr:rowOff>
              </xdr:from>
              <xdr:to>
                <xdr:col>6</xdr:col>
                <xdr:colOff>74</xdr:colOff>
                <xdr:row>191</xdr:row>
                <xdr:rowOff>11</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293</xdr:row>
                <xdr:rowOff>5</xdr:rowOff>
              </xdr:from>
              <xdr:to>
                <xdr:col>6</xdr:col>
                <xdr:colOff>74</xdr:colOff>
                <xdr:row>297</xdr:row>
                <xdr:rowOff>15</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299</xdr:row>
                <xdr:rowOff>3</xdr:rowOff>
              </xdr:from>
              <xdr:to>
                <xdr:col>6</xdr:col>
                <xdr:colOff>74</xdr:colOff>
                <xdr:row>303</xdr:row>
                <xdr:rowOff>6</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0</xdr:colOff>
                <xdr:row>304</xdr:row>
                <xdr:rowOff>16</xdr:rowOff>
              </xdr:from>
              <xdr:to>
                <xdr:col>6</xdr:col>
                <xdr:colOff>74</xdr:colOff>
                <xdr:row>309</xdr:row>
                <xdr:rowOff>11</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14</xdr:row>
                <xdr:rowOff>11</xdr:rowOff>
              </xdr:from>
              <xdr:to>
                <xdr:col>6</xdr:col>
                <xdr:colOff>74</xdr:colOff>
                <xdr:row>318</xdr:row>
                <xdr:rowOff>14</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20</xdr:row>
                <xdr:rowOff>7</xdr:rowOff>
              </xdr:from>
              <xdr:to>
                <xdr:col>6</xdr:col>
                <xdr:colOff>74</xdr:colOff>
                <xdr:row>324</xdr:row>
                <xdr:rowOff>11</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1</xdr:colOff>
                <xdr:row>326</xdr:row>
                <xdr:rowOff>4</xdr:rowOff>
              </xdr:from>
              <xdr:to>
                <xdr:col>6</xdr:col>
                <xdr:colOff>74</xdr:colOff>
                <xdr:row>33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5</xdr:row>
                <xdr:rowOff>8</xdr:rowOff>
              </xdr:from>
              <xdr:to>
                <xdr:col>6</xdr:col>
                <xdr:colOff>74</xdr:colOff>
                <xdr:row>19</xdr:row>
                <xdr:rowOff>11</xdr:rowOff>
              </xdr:to>
            </anchor>
          </commentPr>
        </mc:Choice>
        <mc:Fallback/>
      </mc:AlternateContent>
    </comment>
    <comment ref="E1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6</xdr:row>
                <xdr:rowOff>8</xdr:rowOff>
              </xdr:from>
              <xdr:to>
                <xdr:col>6</xdr:col>
                <xdr:colOff>74</xdr:colOff>
                <xdr:row>20</xdr:row>
                <xdr:rowOff>11</xdr:rowOff>
              </xdr:to>
            </anchor>
          </commentPr>
        </mc:Choice>
        <mc:Fallback/>
      </mc:AlternateContent>
    </comment>
    <comment ref="E1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7</xdr:row>
                <xdr:rowOff>7</xdr:rowOff>
              </xdr:from>
              <xdr:to>
                <xdr:col>6</xdr:col>
                <xdr:colOff>74</xdr:colOff>
                <xdr:row>21</xdr:row>
                <xdr:rowOff>10</xdr:rowOff>
              </xdr:to>
            </anchor>
          </commentPr>
        </mc:Choice>
        <mc:Fallback/>
      </mc:AlternateContent>
    </comment>
    <comment ref="E20"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8</xdr:row>
                <xdr:rowOff>6</xdr:rowOff>
              </xdr:from>
              <xdr:to>
                <xdr:col>6</xdr:col>
                <xdr:colOff>74</xdr:colOff>
                <xdr:row>22</xdr:row>
                <xdr:rowOff>9</xdr:rowOff>
              </xdr:to>
            </anchor>
          </commentPr>
        </mc:Choice>
        <mc:Fallback/>
      </mc:AlternateContent>
    </comment>
    <comment ref="E2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19</xdr:row>
                <xdr:rowOff>6</xdr:rowOff>
              </xdr:from>
              <xdr:to>
                <xdr:col>6</xdr:col>
                <xdr:colOff>74</xdr:colOff>
                <xdr:row>23</xdr:row>
                <xdr:rowOff>9</xdr:rowOff>
              </xdr:to>
            </anchor>
          </commentPr>
        </mc:Choice>
        <mc:Fallback/>
      </mc:AlternateContent>
    </comment>
    <comment ref="E22"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0</xdr:row>
                <xdr:rowOff>5</xdr:rowOff>
              </xdr:from>
              <xdr:to>
                <xdr:col>6</xdr:col>
                <xdr:colOff>74</xdr:colOff>
                <xdr:row>24</xdr:row>
                <xdr:rowOff>8</xdr:rowOff>
              </xdr:to>
            </anchor>
          </commentPr>
        </mc:Choice>
        <mc:Fallback/>
      </mc:AlternateContent>
    </comment>
    <comment ref="E2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74</xdr:colOff>
                <xdr:row>25</xdr:row>
                <xdr:rowOff>9</xdr:rowOff>
              </xdr:to>
            </anchor>
          </commentPr>
        </mc:Choice>
        <mc:Fallback/>
      </mc:AlternateContent>
    </comment>
    <comment ref="E24"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2</xdr:row>
                <xdr:rowOff>3</xdr:rowOff>
              </xdr:from>
              <xdr:to>
                <xdr:col>6</xdr:col>
                <xdr:colOff>74</xdr:colOff>
                <xdr:row>26</xdr:row>
                <xdr:rowOff>7</xdr:rowOff>
              </xdr:to>
            </anchor>
          </commentPr>
        </mc:Choice>
        <mc:Fallback/>
      </mc:AlternateContent>
    </comment>
    <comment ref="E2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如果“否”，请做相应说明</t>
        </r>
      </text>
      <mc:AlternateContent>
        <mc:Choice Requires="v2">
          <commentPr autoFill="true" autoScale="false" colHidden="false" locked="false" rowHidden="false" textHAlign="justify" textVAlign="top">
            <anchor moveWithCells="false" sizeWithCells="false">
              <xdr:from>
                <xdr:col>5</xdr:col>
                <xdr:colOff>13</xdr:colOff>
                <xdr:row>23</xdr:row>
                <xdr:rowOff>3</xdr:rowOff>
              </xdr:from>
              <xdr:to>
                <xdr:col>6</xdr:col>
                <xdr:colOff>74</xdr:colOff>
                <xdr:row>27</xdr:row>
                <xdr:rowOff>6</xdr:rowOff>
              </xdr:to>
            </anchor>
          </commentPr>
        </mc:Choice>
        <mc:Fallback/>
      </mc:AlternateContent>
    </comment>
    <comment ref="E168"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3</xdr:colOff>
                <xdr:row>161</xdr:row>
                <xdr:rowOff>8</xdr:rowOff>
              </xdr:from>
              <xdr:to>
                <xdr:col>6</xdr:col>
                <xdr:colOff>77</xdr:colOff>
                <xdr:row>165</xdr:row>
                <xdr:rowOff>14</xdr:rowOff>
              </xdr:to>
            </anchor>
          </commentPr>
        </mc:Choice>
        <mc:Fallback/>
      </mc:AlternateContent>
    </comment>
    <comment ref="E19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3</xdr:colOff>
                <xdr:row>187</xdr:row>
                <xdr:rowOff>10</xdr:rowOff>
              </xdr:from>
              <xdr:to>
                <xdr:col>6</xdr:col>
                <xdr:colOff>78</xdr:colOff>
                <xdr:row>191</xdr:row>
                <xdr:rowOff>17</xdr:rowOff>
              </xdr:to>
            </anchor>
          </commentPr>
        </mc:Choice>
        <mc:Fallback/>
      </mc:AlternateContent>
    </comment>
    <comment ref="E305"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293</xdr:row>
                <xdr:rowOff>7</xdr:rowOff>
              </xdr:from>
              <xdr:to>
                <xdr:col>6</xdr:col>
                <xdr:colOff>78</xdr:colOff>
                <xdr:row>298</xdr:row>
                <xdr:rowOff>5</xdr:rowOff>
              </xdr:to>
            </anchor>
          </commentPr>
        </mc:Choice>
        <mc:Fallback/>
      </mc:AlternateContent>
    </comment>
    <comment ref="E311"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299</xdr:row>
                <xdr:rowOff>5</xdr:rowOff>
              </xdr:from>
              <xdr:to>
                <xdr:col>6</xdr:col>
                <xdr:colOff>78</xdr:colOff>
                <xdr:row>303</xdr:row>
                <xdr:rowOff>12</xdr:rowOff>
              </xdr:to>
            </anchor>
          </commentPr>
        </mc:Choice>
        <mc:Fallback/>
      </mc:AlternateContent>
    </comment>
    <comment ref="E31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05</xdr:row>
                <xdr:rowOff>1</xdr:rowOff>
              </xdr:from>
              <xdr:to>
                <xdr:col>6</xdr:col>
                <xdr:colOff>78</xdr:colOff>
                <xdr:row>308</xdr:row>
                <xdr:rowOff>16</xdr:rowOff>
              </xdr:to>
            </anchor>
          </commentPr>
        </mc:Choice>
        <mc:Fallback/>
      </mc:AlternateContent>
    </comment>
    <comment ref="E327"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14</xdr:row>
                <xdr:rowOff>12</xdr:rowOff>
              </xdr:from>
              <xdr:to>
                <xdr:col>6</xdr:col>
                <xdr:colOff>78</xdr:colOff>
                <xdr:row>319</xdr:row>
                <xdr:rowOff>3</xdr:rowOff>
              </xdr:to>
            </anchor>
          </commentPr>
        </mc:Choice>
        <mc:Fallback/>
      </mc:AlternateContent>
    </comment>
    <comment ref="E333"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20</xdr:row>
                <xdr:rowOff>9</xdr:rowOff>
              </xdr:from>
              <xdr:to>
                <xdr:col>6</xdr:col>
                <xdr:colOff>78</xdr:colOff>
                <xdr:row>324</xdr:row>
                <xdr:rowOff>16</xdr:rowOff>
              </xdr:to>
            </anchor>
          </commentPr>
        </mc:Choice>
        <mc:Fallback/>
      </mc:AlternateContent>
    </comment>
    <comment ref="E339" authorId="0">
      <text>
        <r>
          <rPr>
            <b val="true"/>
            <sz val="8"/>
            <color rgb="FF000000"/>
            <rFont val="Times New Roman"/>
            <family val="1"/>
          </rPr>
          <t xml:space="preserve">Urs Brodmann</t>
        </r>
        <r>
          <rPr>
            <b val="true"/>
            <sz val="8"/>
            <color rgb="FF000000"/>
            <rFont val="DejaVu Sans"/>
            <family val="2"/>
          </rPr>
          <t xml:space="preserve">：
</t>
        </r>
        <r>
          <rPr>
            <sz val="8"/>
            <color rgb="FF000000"/>
            <rFont val="DejaVu Sans"/>
            <family val="2"/>
          </rPr>
          <t xml:space="preserve">除非另作说明，否则天然气的常规保存条件为</t>
        </r>
        <r>
          <rPr>
            <sz val="8"/>
            <color rgb="FF000000"/>
            <rFont val="Times New Roman"/>
            <family val="1"/>
          </rPr>
          <t xml:space="preserve">0</t>
        </r>
        <r>
          <rPr>
            <sz val="8"/>
            <color rgb="FF000000"/>
            <rFont val="DejaVu Sans"/>
            <family val="2"/>
          </rPr>
          <t xml:space="preserve">摄氏度，</t>
        </r>
        <r>
          <rPr>
            <sz val="8"/>
            <color rgb="FF000000"/>
            <rFont val="Times New Roman"/>
            <family val="1"/>
          </rPr>
          <t xml:space="preserve">1.013</t>
        </r>
        <r>
          <rPr>
            <sz val="8"/>
            <color rgb="FF000000"/>
            <rFont val="DejaVu Sans"/>
            <family val="2"/>
          </rPr>
          <t xml:space="preserve">巴</t>
        </r>
      </text>
      <mc:AlternateContent>
        <mc:Choice Requires="v2">
          <commentPr autoFill="true" autoScale="false" colHidden="false" locked="false" rowHidden="false" textHAlign="justify" textVAlign="top">
            <anchor moveWithCells="false" sizeWithCells="false">
              <xdr:from>
                <xdr:col>5</xdr:col>
                <xdr:colOff>12</xdr:colOff>
                <xdr:row>326</xdr:row>
                <xdr:rowOff>5</xdr:rowOff>
              </xdr:from>
              <xdr:to>
                <xdr:col>6</xdr:col>
                <xdr:colOff>78</xdr:colOff>
                <xdr:row>330</xdr:row>
                <xdr:rowOff>3</xdr:rowOff>
              </xdr:to>
            </anchor>
          </commentPr>
        </mc:Choice>
        <mc:Fallback/>
      </mc:AlternateContent>
    </comment>
  </commentList>
</comments>
</file>

<file path=xl/sharedStrings.xml><?xml version="1.0" encoding="utf-8"?>
<sst xmlns="http://schemas.openxmlformats.org/spreadsheetml/2006/main" count="6723" uniqueCount="849">
  <si>
    <r>
      <rPr>
        <b val="true"/>
        <sz val="12"/>
        <rFont val="Arial"/>
        <family val="2"/>
      </rPr>
      <t xml:space="preserve">WBCSD</t>
    </r>
    <r>
      <rPr>
        <b val="true"/>
        <sz val="12"/>
        <rFont val="Noto Sans"/>
        <family val="2"/>
      </rPr>
      <t xml:space="preserve">水泥持续发展倡议
</t>
    </r>
    <r>
      <rPr>
        <b val="true"/>
        <sz val="12"/>
        <rFont val="Arial"/>
        <family val="2"/>
      </rPr>
      <t xml:space="preserve">CO2</t>
    </r>
    <r>
      <rPr>
        <b val="true"/>
        <sz val="12"/>
        <rFont val="Noto Sans"/>
        <family val="2"/>
      </rPr>
      <t xml:space="preserve">排放协议，版本</t>
    </r>
    <r>
      <rPr>
        <b val="true"/>
        <sz val="12"/>
        <rFont val="Arial"/>
        <family val="2"/>
      </rPr>
      <t xml:space="preserve">2.0</t>
    </r>
  </si>
  <si>
    <t xml:space="preserve">颜色代码、注意事项和常见问题解答</t>
  </si>
  <si>
    <t xml:space="preserve">主题</t>
  </si>
  <si>
    <r>
      <rPr>
        <b val="true"/>
        <sz val="10"/>
        <rFont val="Noto Sans"/>
        <family val="2"/>
      </rPr>
      <t xml:space="preserve">数字</t>
    </r>
    <r>
      <rPr>
        <b val="true"/>
        <sz val="10"/>
        <rFont val="Arial"/>
        <family val="2"/>
      </rPr>
      <t xml:space="preserve">/</t>
    </r>
    <r>
      <rPr>
        <b val="true"/>
        <sz val="10"/>
        <rFont val="Noto Sans"/>
        <family val="2"/>
      </rPr>
      <t xml:space="preserve">数值</t>
    </r>
  </si>
  <si>
    <t xml:space="preserve">工厂和公司基本信息</t>
  </si>
  <si>
    <t xml:space="preserve">输入单元格；由水泥公司输入的数值</t>
  </si>
  <si>
    <r>
      <rPr>
        <sz val="10"/>
        <rFont val="Arial"/>
        <family val="2"/>
      </rPr>
      <t xml:space="preserve">CO2</t>
    </r>
    <r>
      <rPr>
        <sz val="10"/>
        <rFont val="Noto Sans"/>
        <family val="2"/>
      </rPr>
      <t xml:space="preserve">排放量计算以及排放权</t>
    </r>
  </si>
  <si>
    <t xml:space="preserve">计算所得数值</t>
  </si>
  <si>
    <t xml:space="preserve">性能指标计算，绝对排放量和单位排放量总计</t>
  </si>
  <si>
    <t xml:space="preserve">工作表另一部分自动计算生成的数值</t>
  </si>
  <si>
    <t xml:space="preserve">默认值，如果有更精确的数据，可由水泥公司修改</t>
  </si>
  <si>
    <t xml:space="preserve">用户注意事项：</t>
  </si>
  <si>
    <r>
      <rPr>
        <sz val="10"/>
        <rFont val="Arial"/>
        <family val="2"/>
      </rPr>
      <t xml:space="preserve">- </t>
    </r>
    <r>
      <rPr>
        <sz val="10"/>
        <rFont val="Noto Sans"/>
        <family val="2"/>
      </rPr>
      <t xml:space="preserve">工厂工作表</t>
    </r>
    <r>
      <rPr>
        <sz val="10"/>
        <rFont val="Arial"/>
        <family val="2"/>
      </rPr>
      <t xml:space="preserve">:</t>
    </r>
    <r>
      <rPr>
        <sz val="10"/>
        <rFont val="Noto Sans"/>
        <family val="2"/>
      </rPr>
      <t xml:space="preserve">所有空白的白色单元格必须填写。 如果输入数值是零</t>
    </r>
    <r>
      <rPr>
        <sz val="10"/>
        <rFont val="Arial"/>
        <family val="2"/>
      </rPr>
      <t xml:space="preserve">(0),</t>
    </r>
    <r>
      <rPr>
        <sz val="10"/>
        <rFont val="Noto Sans"/>
        <family val="2"/>
      </rPr>
      <t xml:space="preserve">就填</t>
    </r>
    <r>
      <rPr>
        <sz val="10"/>
        <rFont val="Arial"/>
        <family val="2"/>
      </rPr>
      <t xml:space="preserve">(0),</t>
    </r>
    <r>
      <rPr>
        <sz val="10"/>
        <rFont val="Noto Sans"/>
        <family val="2"/>
      </rPr>
      <t xml:space="preserve">不可留空。</t>
    </r>
  </si>
  <si>
    <r>
      <rPr>
        <sz val="10"/>
        <rFont val="宋体"/>
        <family val="0"/>
        <charset val="134"/>
      </rPr>
      <t xml:space="preserve">- </t>
    </r>
    <r>
      <rPr>
        <sz val="10"/>
        <rFont val="Noto Sans"/>
        <family val="2"/>
      </rPr>
      <t xml:space="preserve">公司工作表</t>
    </r>
    <r>
      <rPr>
        <sz val="10"/>
        <rFont val="宋体"/>
        <family val="0"/>
        <charset val="134"/>
      </rPr>
      <t xml:space="preserve">:</t>
    </r>
    <r>
      <rPr>
        <sz val="10"/>
        <rFont val="Noto Sans"/>
        <family val="2"/>
      </rPr>
      <t xml:space="preserve">所有白色的“</t>
    </r>
    <r>
      <rPr>
        <sz val="10"/>
        <rFont val="宋体"/>
        <family val="0"/>
        <charset val="134"/>
      </rPr>
      <t xml:space="preserve">SUM</t>
    </r>
    <r>
      <rPr>
        <sz val="10"/>
        <rFont val="Noto Sans"/>
        <family val="2"/>
      </rPr>
      <t xml:space="preserve">单元”格必须手动填入统一的总数。 如果数值是零</t>
    </r>
    <r>
      <rPr>
        <sz val="10"/>
        <rFont val="宋体"/>
        <family val="0"/>
        <charset val="134"/>
      </rPr>
      <t xml:space="preserve">(0),</t>
    </r>
    <r>
      <rPr>
        <sz val="10"/>
        <rFont val="Noto Sans"/>
        <family val="2"/>
      </rPr>
      <t xml:space="preserve">就填</t>
    </r>
    <r>
      <rPr>
        <sz val="10"/>
        <rFont val="宋体"/>
        <family val="0"/>
        <charset val="134"/>
      </rPr>
      <t xml:space="preserve">(0),</t>
    </r>
    <r>
      <rPr>
        <sz val="10"/>
        <rFont val="Noto Sans"/>
        <family val="2"/>
      </rPr>
      <t xml:space="preserve">不可留空。</t>
    </r>
  </si>
  <si>
    <r>
      <rPr>
        <sz val="10"/>
        <rFont val="Arial"/>
        <family val="2"/>
      </rPr>
      <t xml:space="preserve">- </t>
    </r>
    <r>
      <rPr>
        <sz val="10"/>
        <rFont val="Noto Sans"/>
        <family val="2"/>
      </rPr>
      <t xml:space="preserve">不需要填写的单元格被写保护，以防无意中更改。 如果要进行更改（如：公式），请去掉工作表的写保护（菜单：其他）。 </t>
    </r>
  </si>
  <si>
    <t xml:space="preserve">  为防止受保护的单元格被其他用户修改，需要输入密码（菜单：其他）。</t>
  </si>
  <si>
    <r>
      <rPr>
        <sz val="10"/>
        <rFont val="Arial"/>
        <family val="2"/>
      </rPr>
      <t xml:space="preserve">- </t>
    </r>
    <r>
      <rPr>
        <sz val="10"/>
        <rFont val="Noto Sans"/>
        <family val="2"/>
      </rPr>
      <t xml:space="preserve">工作表包含</t>
    </r>
    <r>
      <rPr>
        <sz val="10"/>
        <rFont val="Arial"/>
        <family val="2"/>
      </rPr>
      <t xml:space="preserve">2005-2015</t>
    </r>
    <r>
      <rPr>
        <sz val="10"/>
        <rFont val="Noto Sans"/>
        <family val="2"/>
      </rPr>
      <t xml:space="preserve">年的列，以便进行情景分析。 要显示</t>
    </r>
    <r>
      <rPr>
        <sz val="10"/>
        <rFont val="Arial"/>
        <family val="2"/>
      </rPr>
      <t xml:space="preserve">/</t>
    </r>
    <r>
      <rPr>
        <sz val="10"/>
        <rFont val="Noto Sans"/>
        <family val="2"/>
      </rPr>
      <t xml:space="preserve">隐藏这些列，单击</t>
    </r>
    <r>
      <rPr>
        <sz val="10"/>
        <rFont val="Arial"/>
        <family val="2"/>
      </rPr>
      <t xml:space="preserve">AF</t>
    </r>
    <r>
      <rPr>
        <sz val="10"/>
        <rFont val="Noto Sans"/>
        <family val="2"/>
      </rPr>
      <t xml:space="preserve">栏上方的</t>
    </r>
    <r>
      <rPr>
        <sz val="10"/>
        <rFont val="Arial"/>
        <family val="2"/>
      </rPr>
      <t xml:space="preserve">"+" / "-"</t>
    </r>
    <r>
      <rPr>
        <sz val="10"/>
        <rFont val="Noto Sans"/>
        <family val="2"/>
      </rPr>
      <t xml:space="preserve">按钮。</t>
    </r>
  </si>
  <si>
    <t xml:space="preserve">常见问题回答：</t>
  </si>
  <si>
    <r>
      <rPr>
        <sz val="10"/>
        <rFont val="Arial"/>
        <family val="2"/>
      </rPr>
      <t xml:space="preserve">- </t>
    </r>
    <r>
      <rPr>
        <b val="true"/>
        <sz val="10"/>
        <rFont val="Noto Sans"/>
        <family val="2"/>
      </rPr>
      <t xml:space="preserve">问：</t>
    </r>
    <r>
      <rPr>
        <sz val="10"/>
        <rFont val="Noto Sans"/>
        <family val="2"/>
      </rPr>
      <t xml:space="preserve">工作表中很多自动运算单元格显示运算错误（如：显示</t>
    </r>
    <r>
      <rPr>
        <sz val="10"/>
        <rFont val="Arial"/>
        <family val="2"/>
      </rPr>
      <t xml:space="preserve">"#VALUE"</t>
    </r>
    <r>
      <rPr>
        <sz val="10"/>
        <rFont val="Noto Sans"/>
        <family val="2"/>
      </rPr>
      <t xml:space="preserve">）？</t>
    </r>
  </si>
  <si>
    <r>
      <rPr>
        <sz val="10"/>
        <rFont val="SimSun"/>
        <family val="0"/>
        <charset val="134"/>
      </rPr>
      <t xml:space="preserve">- </t>
    </r>
    <r>
      <rPr>
        <b val="true"/>
        <sz val="10"/>
        <rFont val="Noto Sans"/>
        <family val="2"/>
      </rPr>
      <t xml:space="preserve">答：出现</t>
    </r>
    <r>
      <rPr>
        <b val="true"/>
        <sz val="10"/>
        <rFont val="Arial"/>
        <family val="2"/>
      </rPr>
      <t xml:space="preserve">"#VALUE"</t>
    </r>
    <r>
      <rPr>
        <b val="true"/>
        <sz val="10"/>
        <rFont val="Noto Sans"/>
        <family val="2"/>
      </rPr>
      <t xml:space="preserve">是由于有些必填项没有填（即，一些单元格空白）。</t>
    </r>
  </si>
  <si>
    <r>
      <rPr>
        <sz val="10"/>
        <rFont val="Noto Sans"/>
        <family val="2"/>
      </rPr>
      <t xml:space="preserve">  一般来说，所有的白色输入单元格中必须填写数值。 </t>
    </r>
    <r>
      <rPr>
        <b val="true"/>
        <sz val="10"/>
        <rFont val="Noto Sans"/>
        <family val="2"/>
      </rPr>
      <t xml:space="preserve">如果数值是零，或该项不适用，则填零</t>
    </r>
    <r>
      <rPr>
        <b val="true"/>
        <sz val="10"/>
        <rFont val="Arial"/>
        <family val="2"/>
      </rPr>
      <t xml:space="preserve">(0)</t>
    </r>
    <r>
      <rPr>
        <b val="true"/>
        <sz val="10"/>
        <rFont val="Noto Sans"/>
        <family val="2"/>
      </rPr>
      <t xml:space="preserve">。 输入单元格不可留空不填。</t>
    </r>
  </si>
  <si>
    <r>
      <rPr>
        <sz val="10"/>
        <rFont val="Noto Sans"/>
        <family val="2"/>
      </rPr>
      <t xml:space="preserve">  一些容易被忽略的重要单元格包括：</t>
    </r>
    <r>
      <rPr>
        <sz val="10"/>
        <rFont val="Arial"/>
        <family val="2"/>
      </rPr>
      <t xml:space="preserve">115-123</t>
    </r>
    <r>
      <rPr>
        <sz val="10"/>
        <rFont val="Noto Sans"/>
        <family val="2"/>
      </rPr>
      <t xml:space="preserve">行和</t>
    </r>
    <r>
      <rPr>
        <sz val="10"/>
        <rFont val="Arial"/>
        <family val="2"/>
      </rPr>
      <t xml:space="preserve">145-153</t>
    </r>
    <r>
      <rPr>
        <sz val="10"/>
        <rFont val="Noto Sans"/>
        <family val="2"/>
      </rPr>
      <t xml:space="preserve">行（生物燃料的消耗量和热值）；</t>
    </r>
    <r>
      <rPr>
        <sz val="10"/>
        <rFont val="Arial"/>
        <family val="2"/>
      </rPr>
      <t xml:space="preserve">301-304</t>
    </r>
    <r>
      <rPr>
        <sz val="10"/>
        <rFont val="Noto Sans"/>
        <family val="2"/>
      </rPr>
      <t xml:space="preserve">行和</t>
    </r>
    <r>
      <rPr>
        <sz val="10"/>
        <rFont val="Arial"/>
        <family val="2"/>
      </rPr>
      <t xml:space="preserve">311-314</t>
    </r>
    <r>
      <rPr>
        <sz val="10"/>
        <rFont val="Noto Sans"/>
        <family val="2"/>
      </rPr>
      <t xml:space="preserve">行</t>
    </r>
  </si>
  <si>
    <r>
      <rPr>
        <sz val="10"/>
        <rFont val="Noto Sans"/>
        <family val="2"/>
      </rPr>
      <t xml:space="preserve">  （非烧成用燃料的消耗量和热值），和</t>
    </r>
    <r>
      <rPr>
        <sz val="10"/>
        <rFont val="Arial"/>
        <family val="2"/>
      </rPr>
      <t xml:space="preserve">403</t>
    </r>
    <r>
      <rPr>
        <sz val="10"/>
        <rFont val="Noto Sans"/>
        <family val="2"/>
      </rPr>
      <t xml:space="preserve">行（替代性矿物燃料的额度，这是计算净排放量必需的）。</t>
    </r>
  </si>
  <si>
    <r>
      <rPr>
        <sz val="10"/>
        <rFont val="Arial"/>
        <family val="2"/>
      </rPr>
      <t xml:space="preserve">- </t>
    </r>
    <r>
      <rPr>
        <b val="true"/>
        <sz val="10"/>
        <rFont val="Noto Sans"/>
        <family val="2"/>
      </rPr>
      <t xml:space="preserve">问： </t>
    </r>
    <r>
      <rPr>
        <sz val="10"/>
        <rFont val="Noto Sans"/>
        <family val="2"/>
      </rPr>
      <t xml:space="preserve">为何要有</t>
    </r>
    <r>
      <rPr>
        <sz val="10"/>
        <rFont val="Arial"/>
        <family val="2"/>
      </rPr>
      <t xml:space="preserve">2015</t>
    </r>
    <r>
      <rPr>
        <sz val="10"/>
        <rFont val="Noto Sans"/>
        <family val="2"/>
      </rPr>
      <t xml:space="preserve">年那一列？</t>
    </r>
  </si>
  <si>
    <r>
      <rPr>
        <sz val="10"/>
        <rFont val="Noto Sans"/>
        <family val="2"/>
      </rPr>
      <t xml:space="preserve">  </t>
    </r>
    <r>
      <rPr>
        <b val="true"/>
        <sz val="10"/>
        <rFont val="Noto Sans"/>
        <family val="2"/>
      </rPr>
      <t xml:space="preserve">答： </t>
    </r>
    <r>
      <rPr>
        <sz val="10"/>
        <rFont val="Noto Sans"/>
        <family val="2"/>
      </rPr>
      <t xml:space="preserve">到</t>
    </r>
    <r>
      <rPr>
        <sz val="10"/>
        <rFont val="Arial"/>
        <family val="2"/>
      </rPr>
      <t xml:space="preserve">2015</t>
    </r>
    <r>
      <rPr>
        <sz val="10"/>
        <rFont val="Noto Sans"/>
        <family val="2"/>
      </rPr>
      <t xml:space="preserve">年的所有年份的列都有，以便进行情景分析；不过</t>
    </r>
    <r>
      <rPr>
        <sz val="10"/>
        <rFont val="Arial"/>
        <family val="2"/>
      </rPr>
      <t xml:space="preserve">2005-14</t>
    </r>
    <r>
      <rPr>
        <sz val="10"/>
        <rFont val="Noto Sans"/>
        <family val="2"/>
      </rPr>
      <t xml:space="preserve">年那几列默认是隐藏的。 要隐藏</t>
    </r>
    <r>
      <rPr>
        <sz val="10"/>
        <rFont val="Arial"/>
        <family val="2"/>
      </rPr>
      <t xml:space="preserve">2015</t>
    </r>
    <r>
      <rPr>
        <sz val="10"/>
        <rFont val="Noto Sans"/>
        <family val="2"/>
      </rPr>
      <t xml:space="preserve">年那一列，</t>
    </r>
  </si>
  <si>
    <r>
      <rPr>
        <sz val="10"/>
        <rFont val="Noto Sans"/>
        <family val="2"/>
      </rPr>
      <t xml:space="preserve">  右键单击该列列头，从上下文菜单中选择隐藏，或者使用</t>
    </r>
    <r>
      <rPr>
        <sz val="10"/>
        <rFont val="Arial"/>
        <family val="2"/>
      </rPr>
      <t xml:space="preserve">AF</t>
    </r>
    <r>
      <rPr>
        <sz val="10"/>
        <rFont val="Noto Sans"/>
        <family val="2"/>
      </rPr>
      <t xml:space="preserve">列上方的“</t>
    </r>
    <r>
      <rPr>
        <sz val="10"/>
        <rFont val="Arial"/>
        <family val="2"/>
      </rPr>
      <t xml:space="preserve">+”/“-”</t>
    </r>
    <r>
      <rPr>
        <sz val="10"/>
        <rFont val="Noto Sans"/>
        <family val="2"/>
      </rPr>
      <t xml:space="preserve">按钮。</t>
    </r>
  </si>
  <si>
    <r>
      <rPr>
        <sz val="10"/>
        <rFont val="Arial"/>
        <family val="2"/>
      </rPr>
      <t xml:space="preserve">- </t>
    </r>
    <r>
      <rPr>
        <b val="true"/>
        <sz val="10"/>
        <rFont val="Noto Sans"/>
        <family val="2"/>
      </rPr>
      <t xml:space="preserve">问： </t>
    </r>
    <r>
      <rPr>
        <sz val="10"/>
        <rFont val="Noto Sans"/>
        <family val="2"/>
      </rPr>
      <t xml:space="preserve">屏幕左上方的灰色“</t>
    </r>
    <r>
      <rPr>
        <sz val="10"/>
        <rFont val="Arial"/>
        <family val="2"/>
      </rPr>
      <t xml:space="preserve">1”</t>
    </r>
    <r>
      <rPr>
        <sz val="10"/>
        <rFont val="Noto Sans"/>
        <family val="2"/>
      </rPr>
      <t xml:space="preserve">和“</t>
    </r>
    <r>
      <rPr>
        <sz val="10"/>
        <rFont val="Arial"/>
        <family val="2"/>
      </rPr>
      <t xml:space="preserve">2”</t>
    </r>
    <r>
      <rPr>
        <sz val="10"/>
        <rFont val="Noto Sans"/>
        <family val="2"/>
      </rPr>
      <t xml:space="preserve">按钮有什么作用？</t>
    </r>
  </si>
  <si>
    <r>
      <rPr>
        <sz val="10"/>
        <rFont val="Noto Sans"/>
        <family val="2"/>
      </rPr>
      <t xml:space="preserve">  </t>
    </r>
    <r>
      <rPr>
        <b val="true"/>
        <sz val="10"/>
        <rFont val="Noto Sans"/>
        <family val="2"/>
      </rPr>
      <t xml:space="preserve">答： </t>
    </r>
    <r>
      <rPr>
        <sz val="10"/>
        <rFont val="Noto Sans"/>
        <family val="2"/>
      </rPr>
      <t xml:space="preserve">这些按钮用于隐藏</t>
    </r>
    <r>
      <rPr>
        <sz val="10"/>
        <rFont val="Arial"/>
        <family val="2"/>
      </rPr>
      <t xml:space="preserve">(1)</t>
    </r>
    <r>
      <rPr>
        <sz val="10"/>
        <rFont val="Noto Sans"/>
        <family val="2"/>
      </rPr>
      <t xml:space="preserve">和显示</t>
    </r>
    <r>
      <rPr>
        <sz val="10"/>
        <rFont val="Arial"/>
        <family val="2"/>
      </rPr>
      <t xml:space="preserve">(2)</t>
    </r>
    <r>
      <rPr>
        <sz val="10"/>
        <rFont val="Noto Sans"/>
        <family val="2"/>
      </rPr>
      <t xml:space="preserve">成组的行和列。 成组的行包括</t>
    </r>
    <r>
      <rPr>
        <sz val="10"/>
        <rFont val="Arial"/>
        <family val="2"/>
      </rPr>
      <t xml:space="preserve">65a-77</t>
    </r>
    <r>
      <rPr>
        <sz val="10"/>
        <rFont val="Noto Sans"/>
        <family val="2"/>
      </rPr>
      <t xml:space="preserve">行和</t>
    </r>
    <r>
      <rPr>
        <sz val="10"/>
        <rFont val="Arial"/>
        <family val="2"/>
      </rPr>
      <t xml:space="preserve">401-426</t>
    </r>
    <r>
      <rPr>
        <sz val="10"/>
        <rFont val="Noto Sans"/>
        <family val="2"/>
      </rPr>
      <t xml:space="preserve">行。 </t>
    </r>
  </si>
  <si>
    <r>
      <rPr>
        <sz val="10"/>
        <rFont val="Noto Sans"/>
        <family val="2"/>
      </rPr>
      <t xml:space="preserve">  成组的列包括</t>
    </r>
    <r>
      <rPr>
        <sz val="10"/>
        <rFont val="Arial"/>
        <family val="2"/>
      </rPr>
      <t xml:space="preserve">2005- 15</t>
    </r>
    <r>
      <rPr>
        <sz val="10"/>
        <rFont val="Noto Sans"/>
        <family val="2"/>
      </rPr>
      <t xml:space="preserve">年那几列。 要改变分组，使用菜单数据 </t>
    </r>
    <r>
      <rPr>
        <sz val="10"/>
        <rFont val="Arial"/>
        <family val="2"/>
      </rPr>
      <t xml:space="preserve">==&gt;</t>
    </r>
    <r>
      <rPr>
        <sz val="10"/>
        <rFont val="Noto Sans"/>
        <family val="2"/>
      </rPr>
      <t xml:space="preserve">分组。</t>
    </r>
  </si>
  <si>
    <r>
      <rPr>
        <b val="true"/>
        <sz val="18"/>
        <rFont val="Noto Sans"/>
        <family val="2"/>
      </rPr>
      <t xml:space="preserve">工厂级 </t>
    </r>
    <r>
      <rPr>
        <b val="true"/>
        <sz val="18"/>
        <rFont val="Arial"/>
        <family val="2"/>
      </rPr>
      <t xml:space="preserve">- </t>
    </r>
    <r>
      <rPr>
        <b val="true"/>
        <sz val="18"/>
        <rFont val="Noto Sans"/>
        <family val="2"/>
      </rPr>
      <t xml:space="preserve">注释</t>
    </r>
  </si>
  <si>
    <t xml:space="preserve">最新更新日期</t>
  </si>
  <si>
    <t xml:space="preserve">相关信息</t>
  </si>
  <si>
    <t xml:space="preserve">工厂概况</t>
  </si>
  <si>
    <t xml:space="preserve">工厂</t>
  </si>
  <si>
    <t xml:space="preserve">公司</t>
  </si>
  <si>
    <t xml:space="preserve">国家</t>
  </si>
  <si>
    <t xml:space="preserve">洲</t>
  </si>
  <si>
    <t xml:space="preserve">“京都议定书”所涉区域（附件一或非附件一）</t>
  </si>
  <si>
    <t xml:space="preserve">窑炉的类型</t>
  </si>
  <si>
    <t xml:space="preserve">公司所持股份</t>
  </si>
  <si>
    <t xml:space="preserve">[%]</t>
  </si>
  <si>
    <t xml:space="preserve">范围清单：主要工艺过程的报告范围</t>
  </si>
  <si>
    <t xml:space="preserve">7a</t>
  </si>
  <si>
    <t xml:space="preserve">原料供应（采石、开矿、破碎）</t>
  </si>
  <si>
    <r>
      <rPr>
        <sz val="10"/>
        <rFont val="Arial"/>
        <family val="2"/>
      </rPr>
      <t xml:space="preserve">[</t>
    </r>
    <r>
      <rPr>
        <sz val="10"/>
        <rFont val="Noto Sans"/>
        <family val="2"/>
      </rPr>
      <t xml:space="preserve">是、否或不适用</t>
    </r>
    <r>
      <rPr>
        <sz val="10"/>
        <rFont val="Arial"/>
        <family val="2"/>
      </rPr>
      <t xml:space="preserve">]</t>
    </r>
  </si>
  <si>
    <t xml:space="preserve">“是”表示要报告该工艺过程的能耗和排放量数据。</t>
  </si>
  <si>
    <t xml:space="preserve">7b</t>
  </si>
  <si>
    <t xml:space="preserve">原料、燃料和添加剂的准备</t>
  </si>
  <si>
    <r>
      <rPr>
        <sz val="10"/>
        <rFont val="Noto Sans"/>
        <family val="2"/>
      </rPr>
      <t xml:space="preserve">“否”表示该工程阶段有</t>
    </r>
    <r>
      <rPr>
        <sz val="10"/>
        <rFont val="Arial"/>
        <family val="2"/>
      </rPr>
      <t xml:space="preserve">CO2</t>
    </r>
    <r>
      <rPr>
        <sz val="10"/>
        <rFont val="Noto Sans"/>
        <family val="2"/>
      </rPr>
      <t xml:space="preserve">排放，但未报告排放数据 </t>
    </r>
    <r>
      <rPr>
        <sz val="10"/>
        <rFont val="Arial"/>
        <family val="2"/>
      </rPr>
      <t xml:space="preserve">-- </t>
    </r>
    <r>
      <rPr>
        <sz val="10"/>
        <rFont val="Noto Sans"/>
        <family val="2"/>
      </rPr>
      <t xml:space="preserve">需要报告 </t>
    </r>
  </si>
  <si>
    <t xml:space="preserve">7c</t>
  </si>
  <si>
    <t xml:space="preserve">窑炉的操作（煅烧工艺）</t>
  </si>
  <si>
    <t xml:space="preserve">在该单元格的注释中说明不报告的原因。</t>
  </si>
  <si>
    <t xml:space="preserve">7d</t>
  </si>
  <si>
    <t xml:space="preserve">水泥粉磨及配料</t>
  </si>
  <si>
    <r>
      <rPr>
        <sz val="10"/>
        <rFont val="Arial"/>
        <family val="2"/>
      </rPr>
      <t xml:space="preserve">“n.a.” </t>
    </r>
    <r>
      <rPr>
        <sz val="10"/>
        <rFont val="Noto Sans"/>
        <family val="2"/>
      </rPr>
      <t xml:space="preserve">（不适用）表示该来源不产生</t>
    </r>
    <r>
      <rPr>
        <sz val="10"/>
        <rFont val="Arial"/>
        <family val="2"/>
      </rPr>
      <t xml:space="preserve">CO2</t>
    </r>
    <r>
      <rPr>
        <sz val="10"/>
        <rFont val="Noto Sans"/>
        <family val="2"/>
      </rPr>
      <t xml:space="preserve">，或该厂没有这一来源。</t>
    </r>
  </si>
  <si>
    <t xml:space="preserve">7e</t>
  </si>
  <si>
    <t xml:space="preserve">现场（内部）运输</t>
  </si>
  <si>
    <r>
      <rPr>
        <sz val="10"/>
        <rFont val="Noto Sans"/>
        <family val="2"/>
      </rPr>
      <t xml:space="preserve">有关各个过程的细节，请参见议定书指南，附录</t>
    </r>
    <r>
      <rPr>
        <sz val="10"/>
        <rFont val="Arial"/>
        <family val="2"/>
      </rPr>
      <t xml:space="preserve">3</t>
    </r>
    <r>
      <rPr>
        <sz val="10"/>
        <rFont val="Noto Sans"/>
        <family val="2"/>
      </rPr>
      <t xml:space="preserve">。</t>
    </r>
  </si>
  <si>
    <t xml:space="preserve">7f</t>
  </si>
  <si>
    <t xml:space="preserve">由公司的车队在场外进行运输</t>
  </si>
  <si>
    <t xml:space="preserve">7g</t>
  </si>
  <si>
    <t xml:space="preserve">现场发电</t>
  </si>
  <si>
    <t xml:space="preserve">7h</t>
  </si>
  <si>
    <r>
      <rPr>
        <sz val="10"/>
        <rFont val="Noto Sans"/>
        <family val="2"/>
      </rPr>
      <t xml:space="preserve">室内供暖</t>
    </r>
    <r>
      <rPr>
        <sz val="10"/>
        <rFont val="Arial"/>
        <family val="2"/>
      </rPr>
      <t xml:space="preserve">/</t>
    </r>
    <r>
      <rPr>
        <sz val="10"/>
        <rFont val="Noto Sans"/>
        <family val="2"/>
      </rPr>
      <t xml:space="preserve">制冷</t>
    </r>
  </si>
  <si>
    <t xml:space="preserve">（视情况添加其他步骤）</t>
  </si>
  <si>
    <t xml:space="preserve">熟料及水泥生产</t>
  </si>
  <si>
    <t xml:space="preserve">熟料：</t>
  </si>
  <si>
    <t xml:space="preserve">熟料产量</t>
  </si>
  <si>
    <r>
      <rPr>
        <sz val="10"/>
        <rFont val="Arial"/>
        <family val="2"/>
      </rPr>
      <t xml:space="preserve">[</t>
    </r>
    <r>
      <rPr>
        <sz val="10"/>
        <rFont val="Noto Sans"/>
        <family val="2"/>
      </rPr>
      <t xml:space="preserve">吨</t>
    </r>
    <r>
      <rPr>
        <sz val="10"/>
        <rFont val="Arial"/>
        <family val="2"/>
      </rPr>
      <t xml:space="preserve">/</t>
    </r>
    <r>
      <rPr>
        <sz val="10"/>
        <rFont val="Noto Sans"/>
        <family val="2"/>
      </rPr>
      <t xml:space="preserve">年</t>
    </r>
    <r>
      <rPr>
        <sz val="10"/>
        <rFont val="Arial"/>
        <family val="2"/>
      </rPr>
      <t xml:space="preserve">]</t>
    </r>
  </si>
  <si>
    <t xml:space="preserve">运行窑炉的实际熟料产量  </t>
  </si>
  <si>
    <t xml:space="preserve">熟料采购量</t>
  </si>
  <si>
    <r>
      <rPr>
        <sz val="10"/>
        <rFont val="Noto Sans"/>
        <family val="2"/>
      </rPr>
      <t xml:space="preserve">从其他工厂或公司购买的熟料量。 有关公司内部运输的细节，请参见指南文件</t>
    </r>
    <r>
      <rPr>
        <sz val="10"/>
        <rFont val="Arial"/>
        <family val="2"/>
      </rPr>
      <t xml:space="preserve">7.3</t>
    </r>
    <r>
      <rPr>
        <sz val="10"/>
        <rFont val="Noto Sans"/>
        <family val="2"/>
      </rPr>
      <t xml:space="preserve">节。</t>
    </r>
  </si>
  <si>
    <t xml:space="preserve">熟料销售量</t>
  </si>
  <si>
    <r>
      <rPr>
        <sz val="10"/>
        <rFont val="Noto Sans"/>
        <family val="2"/>
      </rPr>
      <t xml:space="preserve">销售给其他工厂或公司的熟料量。 有关公司内部运输的细节，请参见指南文件</t>
    </r>
    <r>
      <rPr>
        <sz val="10"/>
        <rFont val="Arial"/>
        <family val="2"/>
      </rPr>
      <t xml:space="preserve">7.3</t>
    </r>
    <r>
      <rPr>
        <sz val="10"/>
        <rFont val="Noto Sans"/>
        <family val="2"/>
      </rPr>
      <t xml:space="preserve">节。</t>
    </r>
  </si>
  <si>
    <t xml:space="preserve">10a</t>
  </si>
  <si>
    <t xml:space="preserve">熟料储备变化</t>
  </si>
  <si>
    <t xml:space="preserve">熟料储量增值（正号）或减值（负号）。</t>
  </si>
  <si>
    <t xml:space="preserve">熟料消耗总量</t>
  </si>
  <si>
    <r>
      <rPr>
        <sz val="10"/>
        <rFont val="Arial"/>
        <family val="2"/>
      </rPr>
      <t xml:space="preserve">= 8</t>
    </r>
    <r>
      <rPr>
        <sz val="10"/>
        <rFont val="Noto Sans"/>
        <family val="2"/>
      </rPr>
      <t xml:space="preserve">行 </t>
    </r>
    <r>
      <rPr>
        <sz val="10"/>
        <rFont val="Arial"/>
        <family val="2"/>
      </rPr>
      <t xml:space="preserve">+ 9</t>
    </r>
    <r>
      <rPr>
        <sz val="10"/>
        <rFont val="Noto Sans"/>
        <family val="2"/>
      </rPr>
      <t xml:space="preserve">行 </t>
    </r>
    <r>
      <rPr>
        <sz val="10"/>
        <rFont val="Arial"/>
        <family val="2"/>
      </rPr>
      <t xml:space="preserve">- 10</t>
    </r>
    <r>
      <rPr>
        <sz val="10"/>
        <rFont val="Noto Sans"/>
        <family val="2"/>
      </rPr>
      <t xml:space="preserve">行 </t>
    </r>
    <r>
      <rPr>
        <sz val="10"/>
        <rFont val="Arial"/>
        <family val="2"/>
      </rPr>
      <t xml:space="preserve">- 10a</t>
    </r>
    <r>
      <rPr>
        <sz val="10"/>
        <rFont val="Noto Sans"/>
        <family val="2"/>
      </rPr>
      <t xml:space="preserve">行</t>
    </r>
  </si>
  <si>
    <r>
      <rPr>
        <b val="true"/>
        <sz val="10"/>
        <rFont val="Noto Sans"/>
        <family val="2"/>
      </rPr>
      <t xml:space="preserve">用于生产硅酸盐水泥及混合水泥的矿物及混合材 </t>
    </r>
    <r>
      <rPr>
        <b val="true"/>
        <sz val="10"/>
        <rFont val="SimSun"/>
        <family val="0"/>
        <charset val="134"/>
      </rPr>
      <t xml:space="preserve">(MIC)</t>
    </r>
    <r>
      <rPr>
        <b val="true"/>
        <sz val="10"/>
        <rFont val="Noto Sans"/>
        <family val="2"/>
      </rPr>
      <t xml:space="preserve">：</t>
    </r>
  </si>
  <si>
    <t xml:space="preserve">石膏</t>
  </si>
  <si>
    <r>
      <rPr>
        <sz val="10"/>
        <rFont val="Arial"/>
        <family val="2"/>
      </rPr>
      <t xml:space="preserve">[</t>
    </r>
    <r>
      <rPr>
        <sz val="10"/>
        <rFont val="Noto Sans"/>
        <family val="2"/>
      </rPr>
      <t xml:space="preserve">吨</t>
    </r>
    <r>
      <rPr>
        <sz val="10"/>
        <rFont val="Arial"/>
        <family val="2"/>
      </rPr>
      <t xml:space="preserve">/</t>
    </r>
    <r>
      <rPr>
        <sz val="10"/>
        <rFont val="Noto Sans"/>
        <family val="2"/>
      </rPr>
      <t xml:space="preserve">年，干重</t>
    </r>
    <r>
      <rPr>
        <sz val="10"/>
        <rFont val="Arial"/>
        <family val="2"/>
      </rPr>
      <t xml:space="preserve">]</t>
    </r>
  </si>
  <si>
    <t xml:space="preserve">只包括用于生产硅酸盐水泥和混合水泥的矿物质，不含用于生产矿渣水泥的矿物及混合材</t>
  </si>
  <si>
    <t xml:space="preserve">石灰石</t>
  </si>
  <si>
    <t xml:space="preserve">同上</t>
  </si>
  <si>
    <t xml:space="preserve">矿渣</t>
  </si>
  <si>
    <t xml:space="preserve">粉煤灰（用于配料）</t>
  </si>
  <si>
    <t xml:space="preserve">火山灰</t>
  </si>
  <si>
    <t xml:space="preserve">其他成分（如加入水泥磨中的水泥窑粉尘）</t>
  </si>
  <si>
    <t xml:space="preserve">生产硅酸盐水泥及混合水泥所消耗的矿物质总量（干基）</t>
  </si>
  <si>
    <r>
      <rPr>
        <sz val="10"/>
        <rFont val="Arial"/>
        <family val="2"/>
      </rPr>
      <t xml:space="preserve">= </t>
    </r>
    <r>
      <rPr>
        <sz val="10"/>
        <rFont val="Noto Sans"/>
        <family val="2"/>
      </rPr>
      <t xml:space="preserve">总计（</t>
    </r>
    <r>
      <rPr>
        <sz val="10"/>
        <rFont val="Arial"/>
        <family val="2"/>
      </rPr>
      <t xml:space="preserve">12</t>
    </r>
    <r>
      <rPr>
        <sz val="10"/>
        <rFont val="Noto Sans"/>
        <family val="2"/>
      </rPr>
      <t xml:space="preserve">行</t>
    </r>
    <r>
      <rPr>
        <sz val="10"/>
        <rFont val="Arial"/>
        <family val="2"/>
      </rPr>
      <t xml:space="preserve">:17</t>
    </r>
    <r>
      <rPr>
        <sz val="10"/>
        <rFont val="Noto Sans"/>
        <family val="2"/>
      </rPr>
      <t xml:space="preserve">行）</t>
    </r>
  </si>
  <si>
    <r>
      <rPr>
        <b val="true"/>
        <sz val="10"/>
        <rFont val="Noto Sans"/>
        <family val="2"/>
      </rPr>
      <t xml:space="preserve">作为水泥替代品的矿物外加剂 </t>
    </r>
    <r>
      <rPr>
        <b val="true"/>
        <sz val="10"/>
        <rFont val="SimSun"/>
        <family val="0"/>
        <charset val="134"/>
      </rPr>
      <t xml:space="preserve">(MIC)</t>
    </r>
    <r>
      <rPr>
        <b val="true"/>
        <sz val="10"/>
        <rFont val="Noto Sans"/>
        <family val="2"/>
      </rPr>
      <t xml:space="preserve">（直接加入混凝土中）：</t>
    </r>
  </si>
  <si>
    <t xml:space="preserve">19a</t>
  </si>
  <si>
    <t xml:space="preserve">用于生产纯矿渣水泥的矿物质</t>
  </si>
  <si>
    <t xml:space="preserve">这是纯磨细矿渣，不含熟料        </t>
  </si>
  <si>
    <t xml:space="preserve">19b</t>
  </si>
  <si>
    <t xml:space="preserve">粉煤灰和火山灰（直销）</t>
  </si>
  <si>
    <t xml:space="preserve">这是直接销售给客户用以生产混凝土的粉煤灰和火山灰  </t>
  </si>
  <si>
    <t xml:space="preserve">用作水泥替代品的纯矿物质的总产量</t>
  </si>
  <si>
    <r>
      <rPr>
        <sz val="10"/>
        <rFont val="Arial"/>
        <family val="2"/>
      </rPr>
      <t xml:space="preserve">= </t>
    </r>
    <r>
      <rPr>
        <sz val="10"/>
        <rFont val="Noto Sans"/>
        <family val="2"/>
      </rPr>
      <t xml:space="preserve">总计（</t>
    </r>
    <r>
      <rPr>
        <sz val="10"/>
        <rFont val="Arial"/>
        <family val="2"/>
      </rPr>
      <t xml:space="preserve">19a</t>
    </r>
    <r>
      <rPr>
        <sz val="10"/>
        <rFont val="Noto Sans"/>
        <family val="2"/>
      </rPr>
      <t xml:space="preserve">行</t>
    </r>
    <r>
      <rPr>
        <sz val="10"/>
        <rFont val="Arial"/>
        <family val="2"/>
      </rPr>
      <t xml:space="preserve">:19b</t>
    </r>
    <r>
      <rPr>
        <sz val="10"/>
        <rFont val="Noto Sans"/>
        <family val="2"/>
      </rPr>
      <t xml:space="preserve">行）</t>
    </r>
  </si>
  <si>
    <t xml:space="preserve">总产量：</t>
  </si>
  <si>
    <t xml:space="preserve">硅酸盐和混合水泥的总产量 </t>
  </si>
  <si>
    <r>
      <rPr>
        <sz val="10"/>
        <rFont val="Noto Sans"/>
        <family val="2"/>
      </rPr>
      <t xml:space="preserve">水泥总产量（所有种类，除了纯矿渣水泥和直销的飞灰）； 
</t>
    </r>
    <r>
      <rPr>
        <sz val="10"/>
        <rFont val="Arial"/>
        <family val="2"/>
      </rPr>
      <t xml:space="preserve">= 11</t>
    </r>
    <r>
      <rPr>
        <sz val="10"/>
        <rFont val="Noto Sans"/>
        <family val="2"/>
      </rPr>
      <t xml:space="preserve">行 </t>
    </r>
    <r>
      <rPr>
        <sz val="10"/>
        <rFont val="Arial"/>
        <family val="2"/>
      </rPr>
      <t xml:space="preserve">+ 18</t>
    </r>
    <r>
      <rPr>
        <sz val="10"/>
        <rFont val="Noto Sans"/>
        <family val="2"/>
      </rPr>
      <t xml:space="preserve">行</t>
    </r>
  </si>
  <si>
    <r>
      <rPr>
        <b val="true"/>
        <sz val="10"/>
        <rFont val="Noto Sans"/>
        <family val="2"/>
      </rPr>
      <t xml:space="preserve">水泥及替代品的总产量</t>
    </r>
    <r>
      <rPr>
        <sz val="10"/>
        <rFont val="Noto Sans"/>
        <family val="2"/>
      </rPr>
      <t xml:space="preserve">：硅酸盐水泥、混合水泥、矿渣  </t>
    </r>
  </si>
  <si>
    <r>
      <rPr>
        <sz val="10"/>
        <rFont val="Arial"/>
        <family val="2"/>
      </rPr>
      <t xml:space="preserve">= </t>
    </r>
    <r>
      <rPr>
        <sz val="10"/>
        <rFont val="Noto Sans"/>
        <family val="2"/>
      </rPr>
      <t xml:space="preserve">水泥总产量，不包括卖给第三方的熟料 
</t>
    </r>
    <r>
      <rPr>
        <sz val="10"/>
        <rFont val="Arial"/>
        <family val="2"/>
      </rPr>
      <t xml:space="preserve">= </t>
    </r>
    <r>
      <rPr>
        <sz val="10"/>
        <rFont val="Noto Sans"/>
        <family val="2"/>
      </rPr>
      <t xml:space="preserve">硅酸盐水泥 </t>
    </r>
    <r>
      <rPr>
        <sz val="10"/>
        <rFont val="Arial"/>
        <family val="2"/>
      </rPr>
      <t xml:space="preserve">+ </t>
    </r>
    <r>
      <rPr>
        <sz val="10"/>
        <rFont val="Noto Sans"/>
        <family val="2"/>
      </rPr>
      <t xml:space="preserve">混合水泥 </t>
    </r>
    <r>
      <rPr>
        <sz val="10"/>
        <rFont val="Arial"/>
        <family val="2"/>
      </rPr>
      <t xml:space="preserve">+ </t>
    </r>
    <r>
      <rPr>
        <sz val="10"/>
        <rFont val="Noto Sans"/>
        <family val="2"/>
      </rPr>
      <t xml:space="preserve">矿渣水泥（包括直销飞灰）；     </t>
    </r>
    <r>
      <rPr>
        <sz val="10"/>
        <rFont val="Arial"/>
        <family val="2"/>
      </rPr>
      <t xml:space="preserve">= 11</t>
    </r>
    <r>
      <rPr>
        <sz val="10"/>
        <rFont val="Noto Sans"/>
        <family val="2"/>
      </rPr>
      <t xml:space="preserve">行 </t>
    </r>
    <r>
      <rPr>
        <sz val="10"/>
        <rFont val="Arial"/>
        <family val="2"/>
      </rPr>
      <t xml:space="preserve">+ 18</t>
    </r>
    <r>
      <rPr>
        <sz val="10"/>
        <rFont val="Noto Sans"/>
        <family val="2"/>
      </rPr>
      <t xml:space="preserve">行 </t>
    </r>
    <r>
      <rPr>
        <sz val="10"/>
        <rFont val="Arial"/>
        <family val="2"/>
      </rPr>
      <t xml:space="preserve">+ 19</t>
    </r>
    <r>
      <rPr>
        <sz val="10"/>
        <rFont val="Noto Sans"/>
        <family val="2"/>
      </rPr>
      <t xml:space="preserve">行</t>
    </r>
  </si>
  <si>
    <t xml:space="preserve">21a</t>
  </si>
  <si>
    <t xml:space="preserve">水泥制品总量</t>
  </si>
  <si>
    <r>
      <rPr>
        <sz val="10"/>
        <rFont val="Arial"/>
        <family val="2"/>
      </rPr>
      <t xml:space="preserve">= </t>
    </r>
    <r>
      <rPr>
        <sz val="10"/>
        <rFont val="Noto Sans"/>
        <family val="2"/>
      </rPr>
      <t xml:space="preserve">熟料总产量 </t>
    </r>
    <r>
      <rPr>
        <sz val="10"/>
        <rFont val="Arial"/>
        <family val="2"/>
      </rPr>
      <t xml:space="preserve">+ </t>
    </r>
    <r>
      <rPr>
        <sz val="10"/>
        <rFont val="Noto Sans"/>
        <family val="2"/>
      </rPr>
      <t xml:space="preserve">配料或生产水泥替代品时所耗矿物质；  
</t>
    </r>
    <r>
      <rPr>
        <sz val="10"/>
        <rFont val="Arial"/>
        <family val="2"/>
      </rPr>
      <t xml:space="preserve">= 8</t>
    </r>
    <r>
      <rPr>
        <sz val="10"/>
        <rFont val="Noto Sans"/>
        <family val="2"/>
      </rPr>
      <t xml:space="preserve">行 </t>
    </r>
    <r>
      <rPr>
        <sz val="10"/>
        <rFont val="Arial"/>
        <family val="2"/>
      </rPr>
      <t xml:space="preserve">+ 18</t>
    </r>
    <r>
      <rPr>
        <sz val="10"/>
        <rFont val="Noto Sans"/>
        <family val="2"/>
      </rPr>
      <t xml:space="preserve">行 </t>
    </r>
    <r>
      <rPr>
        <sz val="10"/>
        <rFont val="Arial"/>
        <family val="2"/>
      </rPr>
      <t xml:space="preserve">+ 19</t>
    </r>
    <r>
      <rPr>
        <sz val="10"/>
        <rFont val="Noto Sans"/>
        <family val="2"/>
      </rPr>
      <t xml:space="preserve">行</t>
    </r>
  </si>
  <si>
    <t xml:space="preserve">粉尘产量（干重）</t>
  </si>
  <si>
    <t xml:space="preserve">从窑炉系统分离的旁路粉尘</t>
  </si>
  <si>
    <t xml:space="preserve">只包含从窑炉系统分离（如，被填埋）的旁路粉尘。</t>
  </si>
  <si>
    <t xml:space="preserve">从窑炉系统分离的窑灰</t>
  </si>
  <si>
    <r>
      <rPr>
        <sz val="10"/>
        <rFont val="Noto Sans"/>
        <family val="2"/>
      </rPr>
      <t xml:space="preserve">所有从窑炉系统分离的窑灰（如，加入水泥磨、直销、填埋等）。 
加入水泥磨的窑灰数量也应填入第</t>
    </r>
    <r>
      <rPr>
        <sz val="10"/>
        <rFont val="Arial"/>
        <family val="2"/>
      </rPr>
      <t xml:space="preserve">17</t>
    </r>
    <r>
      <rPr>
        <sz val="10"/>
        <rFont val="Noto Sans"/>
        <family val="2"/>
      </rPr>
      <t xml:space="preserve">行。 直接作为产品销售的窑灰数量应填入</t>
    </r>
    <r>
      <rPr>
        <sz val="10"/>
        <rFont val="Arial"/>
        <family val="2"/>
      </rPr>
      <t xml:space="preserve">19b</t>
    </r>
    <r>
      <rPr>
        <sz val="10"/>
        <rFont val="Noto Sans"/>
        <family val="2"/>
      </rPr>
      <t xml:space="preserve">行。</t>
    </r>
  </si>
  <si>
    <t xml:space="preserve">熟料窑灰分解率</t>
  </si>
  <si>
    <r>
      <rPr>
        <sz val="10"/>
        <rFont val="Noto Sans"/>
        <family val="2"/>
      </rPr>
      <t xml:space="preserve">默认值 </t>
    </r>
    <r>
      <rPr>
        <sz val="10"/>
        <rFont val="Arial"/>
        <family val="2"/>
      </rPr>
      <t xml:space="preserve">= 100%</t>
    </r>
    <r>
      <rPr>
        <sz val="10"/>
        <rFont val="Noto Sans"/>
        <family val="2"/>
      </rPr>
      <t xml:space="preserve">。 如果各公司有更精确的数据，则应替换。 有关说明，请参见议定书指南，附录</t>
    </r>
    <r>
      <rPr>
        <sz val="10"/>
        <rFont val="Arial"/>
        <family val="2"/>
      </rPr>
      <t xml:space="preserve">4</t>
    </r>
    <r>
      <rPr>
        <sz val="10"/>
        <rFont val="Noto Sans"/>
        <family val="2"/>
      </rPr>
      <t xml:space="preserve">。</t>
    </r>
  </si>
  <si>
    <t xml:space="preserve">窑炉内燃料消耗量（集料）</t>
  </si>
  <si>
    <t xml:space="preserve">窑炉的热消耗总量 </t>
  </si>
  <si>
    <r>
      <rPr>
        <sz val="10"/>
        <rFont val="Arial"/>
        <family val="2"/>
      </rPr>
      <t xml:space="preserve">[</t>
    </r>
    <r>
      <rPr>
        <sz val="10"/>
        <rFont val="Noto Sans"/>
        <family val="2"/>
      </rPr>
      <t xml:space="preserve">太焦耳</t>
    </r>
    <r>
      <rPr>
        <sz val="10"/>
        <rFont val="Arial"/>
        <family val="2"/>
      </rPr>
      <t xml:space="preserve">/</t>
    </r>
    <r>
      <rPr>
        <sz val="10"/>
        <rFont val="Noto Sans"/>
        <family val="2"/>
      </rPr>
      <t xml:space="preserve">年</t>
    </r>
    <r>
      <rPr>
        <sz val="10"/>
        <rFont val="Arial"/>
        <family val="2"/>
      </rPr>
      <t xml:space="preserve">]</t>
    </r>
  </si>
  <si>
    <r>
      <rPr>
        <sz val="10"/>
        <rFont val="Noto Sans"/>
        <family val="2"/>
      </rPr>
      <t xml:space="preserve">传统矿物燃料、替代性矿物燃料和生物燃料的总计；   </t>
    </r>
    <r>
      <rPr>
        <sz val="10"/>
        <rFont val="Arial"/>
        <family val="2"/>
      </rPr>
      <t xml:space="preserve">= </t>
    </r>
    <r>
      <rPr>
        <sz val="10"/>
        <rFont val="Noto Sans"/>
        <family val="2"/>
      </rPr>
      <t xml:space="preserve">总计（</t>
    </r>
    <r>
      <rPr>
        <sz val="10"/>
        <rFont val="Arial"/>
        <family val="2"/>
      </rPr>
      <t xml:space="preserve">26</t>
    </r>
    <r>
      <rPr>
        <sz val="10"/>
        <rFont val="Noto Sans"/>
        <family val="2"/>
      </rPr>
      <t xml:space="preserve">行</t>
    </r>
    <r>
      <rPr>
        <sz val="10"/>
        <rFont val="Arial"/>
        <family val="2"/>
      </rPr>
      <t xml:space="preserve">:28</t>
    </r>
    <r>
      <rPr>
        <sz val="10"/>
        <rFont val="Noto Sans"/>
        <family val="2"/>
      </rPr>
      <t xml:space="preserve">行）</t>
    </r>
  </si>
  <si>
    <t xml:space="preserve">传统矿物燃料</t>
  </si>
  <si>
    <r>
      <rPr>
        <sz val="10"/>
        <rFont val="Noto Sans"/>
        <family val="2"/>
      </rPr>
      <t xml:space="preserve">根据单种燃料耗量和其低热值计算；   </t>
    </r>
    <r>
      <rPr>
        <sz val="10"/>
        <rFont val="Arial"/>
        <family val="2"/>
      </rPr>
      <t xml:space="preserve">= 161</t>
    </r>
    <r>
      <rPr>
        <sz val="10"/>
        <rFont val="Noto Sans"/>
        <family val="2"/>
      </rPr>
      <t xml:space="preserve">行   </t>
    </r>
  </si>
  <si>
    <t xml:space="preserve">替代性矿物燃料</t>
  </si>
  <si>
    <r>
      <rPr>
        <sz val="10"/>
        <rFont val="Noto Sans"/>
        <family val="2"/>
      </rPr>
      <t xml:space="preserve">根据单种燃料耗量和其低热值计算；   </t>
    </r>
    <r>
      <rPr>
        <sz val="10"/>
        <rFont val="Arial"/>
        <family val="2"/>
      </rPr>
      <t xml:space="preserve">= 168</t>
    </r>
    <r>
      <rPr>
        <sz val="10"/>
        <rFont val="Noto Sans"/>
        <family val="2"/>
      </rPr>
      <t xml:space="preserve">行   </t>
    </r>
  </si>
  <si>
    <t xml:space="preserve">生物燃料</t>
  </si>
  <si>
    <r>
      <rPr>
        <sz val="10"/>
        <rFont val="Noto Sans"/>
        <family val="2"/>
      </rPr>
      <t xml:space="preserve">根据单种燃料耗量和其低热值计算；   </t>
    </r>
    <r>
      <rPr>
        <sz val="10"/>
        <rFont val="Arial"/>
        <family val="2"/>
      </rPr>
      <t xml:space="preserve">= 175</t>
    </r>
    <r>
      <rPr>
        <sz val="10"/>
        <rFont val="Noto Sans"/>
        <family val="2"/>
      </rPr>
      <t xml:space="preserve">行  </t>
    </r>
  </si>
  <si>
    <t xml:space="preserve">非烧成用燃料消耗</t>
  </si>
  <si>
    <t xml:space="preserve">设备及现场车辆</t>
  </si>
  <si>
    <r>
      <rPr>
        <sz val="10"/>
        <color rgb="FF000000"/>
        <rFont val="Noto Sans"/>
        <family val="2"/>
      </rPr>
      <t xml:space="preserve">采石设备和内部运输车辆所用燃料； </t>
    </r>
    <r>
      <rPr>
        <sz val="10"/>
        <color rgb="FF000000"/>
        <rFont val="Arial"/>
        <family val="2"/>
      </rPr>
      <t xml:space="preserve">=321</t>
    </r>
    <r>
      <rPr>
        <sz val="10"/>
        <color rgb="FF000000"/>
        <rFont val="Noto Sans"/>
        <family val="2"/>
      </rPr>
      <t xml:space="preserve">行</t>
    </r>
  </si>
  <si>
    <t xml:space="preserve">31a</t>
  </si>
  <si>
    <r>
      <rPr>
        <sz val="10"/>
        <color rgb="FF000000"/>
        <rFont val="Noto Sans"/>
        <family val="2"/>
      </rPr>
      <t xml:space="preserve">办公室供暖所用燃料； </t>
    </r>
    <r>
      <rPr>
        <sz val="10"/>
        <color rgb="FF000000"/>
        <rFont val="Arial"/>
        <family val="2"/>
      </rPr>
      <t xml:space="preserve">=322</t>
    </r>
    <r>
      <rPr>
        <sz val="10"/>
        <color rgb="FF000000"/>
        <rFont val="Noto Sans"/>
        <family val="2"/>
      </rPr>
      <t xml:space="preserve">行</t>
    </r>
  </si>
  <si>
    <t xml:space="preserve">31b</t>
  </si>
  <si>
    <t xml:space="preserve">原料及矿物质的干燥</t>
  </si>
  <si>
    <r>
      <rPr>
        <sz val="10"/>
        <color rgb="FF000000"/>
        <rFont val="Noto Sans"/>
        <family val="2"/>
      </rPr>
      <t xml:space="preserve">干燥原料和矿物质所用燃料；  </t>
    </r>
    <r>
      <rPr>
        <sz val="10"/>
        <color rgb="FF000000"/>
        <rFont val="Arial"/>
        <family val="2"/>
      </rPr>
      <t xml:space="preserve">=323</t>
    </r>
    <r>
      <rPr>
        <sz val="10"/>
        <color rgb="FF000000"/>
        <rFont val="Noto Sans"/>
        <family val="2"/>
      </rPr>
      <t xml:space="preserve">行</t>
    </r>
  </si>
  <si>
    <t xml:space="preserve">31c</t>
  </si>
  <si>
    <r>
      <rPr>
        <sz val="10"/>
        <color rgb="FF000000"/>
        <rFont val="Noto Sans"/>
        <family val="2"/>
      </rPr>
      <t xml:space="preserve">现场发电所用燃料（自我生产）； </t>
    </r>
    <r>
      <rPr>
        <sz val="10"/>
        <color rgb="FF000000"/>
        <rFont val="Arial"/>
        <family val="2"/>
      </rPr>
      <t xml:space="preserve">=324</t>
    </r>
    <r>
      <rPr>
        <sz val="10"/>
        <color rgb="FF000000"/>
        <rFont val="Noto Sans"/>
        <family val="2"/>
      </rPr>
      <t xml:space="preserve">行</t>
    </r>
  </si>
  <si>
    <t xml:space="preserve">非烧成用燃料消耗总量</t>
  </si>
  <si>
    <r>
      <rPr>
        <sz val="10"/>
        <color rgb="FF000000"/>
        <rFont val="Arial"/>
        <family val="2"/>
      </rPr>
      <t xml:space="preserve">= </t>
    </r>
    <r>
      <rPr>
        <sz val="10"/>
        <color rgb="FF000000"/>
        <rFont val="Noto Sans"/>
        <family val="2"/>
      </rPr>
      <t xml:space="preserve">总计（</t>
    </r>
    <r>
      <rPr>
        <sz val="10"/>
        <color rgb="FF000000"/>
        <rFont val="Arial"/>
        <family val="2"/>
      </rPr>
      <t xml:space="preserve">30</t>
    </r>
    <r>
      <rPr>
        <sz val="10"/>
        <color rgb="FF000000"/>
        <rFont val="Noto Sans"/>
        <family val="2"/>
      </rPr>
      <t xml:space="preserve">行</t>
    </r>
    <r>
      <rPr>
        <sz val="10"/>
        <color rgb="FF000000"/>
        <rFont val="Arial"/>
        <family val="2"/>
      </rPr>
      <t xml:space="preserve">:31c</t>
    </r>
    <r>
      <rPr>
        <sz val="10"/>
        <color rgb="FF000000"/>
        <rFont val="Noto Sans"/>
        <family val="2"/>
      </rPr>
      <t xml:space="preserve">行）</t>
    </r>
  </si>
  <si>
    <t xml:space="preserve">电量消耗</t>
  </si>
  <si>
    <t xml:space="preserve">33a</t>
  </si>
  <si>
    <t xml:space="preserve">现场发电量消耗</t>
  </si>
  <si>
    <r>
      <rPr>
        <sz val="10"/>
        <rFont val="Arial"/>
        <family val="2"/>
      </rPr>
      <t xml:space="preserve">[</t>
    </r>
    <r>
      <rPr>
        <sz val="10"/>
        <rFont val="Noto Sans"/>
        <family val="2"/>
      </rPr>
      <t xml:space="preserve">兆瓦时</t>
    </r>
    <r>
      <rPr>
        <sz val="10"/>
        <rFont val="Arial"/>
        <family val="2"/>
      </rPr>
      <t xml:space="preserve">/</t>
    </r>
    <r>
      <rPr>
        <sz val="10"/>
        <rFont val="Noto Sans"/>
        <family val="2"/>
      </rPr>
      <t xml:space="preserve">年</t>
    </r>
    <r>
      <rPr>
        <sz val="10"/>
        <rFont val="Arial"/>
        <family val="2"/>
      </rPr>
      <t xml:space="preserve">]</t>
    </r>
  </si>
  <si>
    <r>
      <rPr>
        <sz val="10"/>
        <color rgb="FF000000"/>
        <rFont val="Noto Sans"/>
        <family val="2"/>
      </rPr>
      <t xml:space="preserve">现场发电量消耗（</t>
    </r>
    <r>
      <rPr>
        <sz val="10"/>
        <color rgb="FF000000"/>
        <rFont val="Arial"/>
        <family val="2"/>
      </rPr>
      <t xml:space="preserve">= </t>
    </r>
    <r>
      <rPr>
        <sz val="10"/>
        <color rgb="FF000000"/>
        <rFont val="Noto Sans"/>
        <family val="2"/>
      </rPr>
      <t xml:space="preserve">来自自我生产）  </t>
    </r>
  </si>
  <si>
    <t xml:space="preserve">33b</t>
  </si>
  <si>
    <r>
      <rPr>
        <sz val="10"/>
        <rFont val="Noto Sans"/>
        <family val="2"/>
      </rPr>
      <t xml:space="preserve">现场生成每单位电量排放的</t>
    </r>
    <r>
      <rPr>
        <sz val="10"/>
        <rFont val="Arial"/>
        <family val="2"/>
      </rPr>
      <t xml:space="preserve">CO2</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兆瓦时</t>
    </r>
    <r>
      <rPr>
        <sz val="10"/>
        <rFont val="Arial"/>
        <family val="2"/>
      </rPr>
      <t xml:space="preserve">]</t>
    </r>
  </si>
  <si>
    <r>
      <rPr>
        <sz val="10"/>
        <color rgb="FF000000"/>
        <rFont val="Noto Sans"/>
        <family val="2"/>
      </rPr>
      <t xml:space="preserve">根据现场发电排放的</t>
    </r>
    <r>
      <rPr>
        <sz val="10"/>
        <color rgb="FF000000"/>
        <rFont val="Arial"/>
        <family val="2"/>
      </rPr>
      <t xml:space="preserve">CO2</t>
    </r>
    <r>
      <rPr>
        <sz val="10"/>
        <color rgb="FF000000"/>
        <rFont val="Noto Sans"/>
        <family val="2"/>
      </rPr>
      <t xml:space="preserve">和现场发电量计算；    
</t>
    </r>
    <r>
      <rPr>
        <sz val="10"/>
        <color rgb="FF000000"/>
        <rFont val="Arial"/>
        <family val="2"/>
      </rPr>
      <t xml:space="preserve">= 45c</t>
    </r>
    <r>
      <rPr>
        <sz val="10"/>
        <color rgb="FF000000"/>
        <rFont val="Noto Sans"/>
        <family val="2"/>
      </rPr>
      <t xml:space="preserve">行 </t>
    </r>
    <r>
      <rPr>
        <sz val="10"/>
        <color rgb="FF000000"/>
        <rFont val="Arial"/>
        <family val="2"/>
      </rPr>
      <t xml:space="preserve">/ 33a</t>
    </r>
    <r>
      <rPr>
        <sz val="10"/>
        <color rgb="FF000000"/>
        <rFont val="Noto Sans"/>
        <family val="2"/>
      </rPr>
      <t xml:space="preserve">行 </t>
    </r>
    <r>
      <rPr>
        <sz val="10"/>
        <color rgb="FF000000"/>
        <rFont val="Arial"/>
        <family val="2"/>
      </rPr>
      <t xml:space="preserve">* 1000;  "n. appl."= </t>
    </r>
    <r>
      <rPr>
        <sz val="10"/>
        <color rgb="FF000000"/>
        <rFont val="Noto Sans"/>
        <family val="2"/>
      </rPr>
      <t xml:space="preserve">不适用</t>
    </r>
  </si>
  <si>
    <t xml:space="preserve">33c</t>
  </si>
  <si>
    <t xml:space="preserve">外部发电消耗量</t>
  </si>
  <si>
    <t xml:space="preserve">网电消耗量  </t>
  </si>
  <si>
    <t xml:space="preserve">33d</t>
  </si>
  <si>
    <r>
      <rPr>
        <sz val="10"/>
        <rFont val="Noto Sans"/>
        <family val="2"/>
      </rPr>
      <t xml:space="preserve">外部生成每单位电量所排放的</t>
    </r>
    <r>
      <rPr>
        <sz val="10"/>
        <rFont val="Arial"/>
        <family val="2"/>
      </rPr>
      <t xml:space="preserve">CO2</t>
    </r>
  </si>
  <si>
    <r>
      <rPr>
        <sz val="10"/>
        <color rgb="FF000000"/>
        <rFont val="Noto Sans"/>
        <family val="2"/>
      </rPr>
      <t xml:space="preserve">“电网</t>
    </r>
    <r>
      <rPr>
        <sz val="10"/>
        <color rgb="FF000000"/>
        <rFont val="SimSun"/>
        <family val="0"/>
        <charset val="134"/>
      </rPr>
      <t xml:space="preserve">C02</t>
    </r>
    <r>
      <rPr>
        <sz val="10"/>
        <color rgb="FF000000"/>
        <rFont val="Noto Sans"/>
        <family val="2"/>
      </rPr>
      <t xml:space="preserve">排放系数”工作表中有中国特定电网的二氧化碳排放系数。根据水泥厂所属的电网，选用相关的排放系数。</t>
    </r>
  </si>
  <si>
    <t xml:space="preserve">工厂耗电量总和</t>
  </si>
  <si>
    <r>
      <rPr>
        <sz val="10"/>
        <color rgb="FF000000"/>
        <rFont val="Arial"/>
        <family val="2"/>
      </rPr>
      <t xml:space="preserve">=</t>
    </r>
    <r>
      <rPr>
        <sz val="10"/>
        <color rgb="FF000000"/>
        <rFont val="Noto Sans"/>
        <family val="2"/>
      </rPr>
      <t xml:space="preserve">（</t>
    </r>
    <r>
      <rPr>
        <sz val="10"/>
        <color rgb="FF000000"/>
        <rFont val="Arial"/>
        <family val="2"/>
      </rPr>
      <t xml:space="preserve">33a</t>
    </r>
    <r>
      <rPr>
        <sz val="10"/>
        <color rgb="FF000000"/>
        <rFont val="Noto Sans"/>
        <family val="2"/>
      </rPr>
      <t xml:space="preserve">行 </t>
    </r>
    <r>
      <rPr>
        <sz val="10"/>
        <color rgb="FF000000"/>
        <rFont val="Arial"/>
        <family val="2"/>
      </rPr>
      <t xml:space="preserve">+ 33c</t>
    </r>
    <r>
      <rPr>
        <sz val="10"/>
        <color rgb="FF000000"/>
        <rFont val="Noto Sans"/>
        <family val="2"/>
      </rPr>
      <t xml:space="preserve">行）  </t>
    </r>
  </si>
  <si>
    <t xml:space="preserve">废热处理</t>
  </si>
  <si>
    <t xml:space="preserve">将废热供应给外部的消费群</t>
  </si>
  <si>
    <r>
      <rPr>
        <sz val="10"/>
        <rFont val="Arial"/>
        <family val="2"/>
      </rPr>
      <t xml:space="preserve">[</t>
    </r>
    <r>
      <rPr>
        <sz val="10"/>
        <rFont val="Noto Sans"/>
        <family val="2"/>
      </rPr>
      <t xml:space="preserve">吉焦耳</t>
    </r>
    <r>
      <rPr>
        <sz val="10"/>
        <rFont val="Arial"/>
        <family val="2"/>
      </rPr>
      <t xml:space="preserve">/</t>
    </r>
    <r>
      <rPr>
        <sz val="10"/>
        <rFont val="Noto Sans"/>
        <family val="2"/>
      </rPr>
      <t xml:space="preserve">年</t>
    </r>
    <r>
      <rPr>
        <sz val="10"/>
        <rFont val="Arial"/>
        <family val="2"/>
      </rPr>
      <t xml:space="preserve">]</t>
    </r>
  </si>
  <si>
    <t xml:space="preserve">向第三方销售的废热</t>
  </si>
  <si>
    <r>
      <rPr>
        <b val="true"/>
        <sz val="10"/>
        <rFont val="Arial"/>
        <family val="2"/>
      </rPr>
      <t xml:space="preserve">CO2</t>
    </r>
    <r>
      <rPr>
        <b val="true"/>
        <sz val="10"/>
        <rFont val="Noto Sans"/>
        <family val="2"/>
      </rPr>
      <t xml:space="preserve">的排放 </t>
    </r>
  </si>
  <si>
    <r>
      <rPr>
        <b val="true"/>
        <sz val="10"/>
        <rFont val="Arial"/>
        <family val="2"/>
      </rPr>
      <t xml:space="preserve">CO2</t>
    </r>
    <r>
      <rPr>
        <b val="true"/>
        <sz val="10"/>
        <rFont val="Noto Sans"/>
        <family val="2"/>
      </rPr>
      <t xml:space="preserve">直接排放量</t>
    </r>
  </si>
  <si>
    <r>
      <rPr>
        <b val="true"/>
        <sz val="10"/>
        <rFont val="Noto Sans"/>
        <family val="2"/>
      </rPr>
      <t xml:space="preserve">来自原料的</t>
    </r>
    <r>
      <rPr>
        <b val="true"/>
        <sz val="10"/>
        <rFont val="Arial"/>
        <family val="2"/>
      </rPr>
      <t xml:space="preserve">CO2</t>
    </r>
    <r>
      <rPr>
        <b val="true"/>
        <sz val="10"/>
        <rFont val="Noto Sans"/>
        <family val="2"/>
      </rPr>
      <t xml:space="preserve">排放量</t>
    </r>
  </si>
  <si>
    <t xml:space="preserve">35a</t>
  </si>
  <si>
    <r>
      <rPr>
        <sz val="10"/>
        <rFont val="Noto Sans"/>
        <family val="2"/>
      </rPr>
      <t xml:space="preserve">分解排放系数，已针对</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来源进行修正</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吨熟料</t>
    </r>
    <r>
      <rPr>
        <sz val="10"/>
        <rFont val="Arial"/>
        <family val="2"/>
      </rPr>
      <t xml:space="preserve">]</t>
    </r>
  </si>
  <si>
    <r>
      <rPr>
        <sz val="10"/>
        <rFont val="Noto Sans"/>
        <family val="2"/>
      </rPr>
      <t xml:space="preserve">默认值设置为等于</t>
    </r>
    <r>
      <rPr>
        <sz val="10"/>
        <rFont val="Arial"/>
        <family val="2"/>
      </rPr>
      <t xml:space="preserve">525</t>
    </r>
    <r>
      <rPr>
        <sz val="10"/>
        <rFont val="Noto Sans"/>
        <family val="2"/>
      </rPr>
      <t xml:space="preserve">千克</t>
    </r>
    <r>
      <rPr>
        <sz val="10"/>
        <rFont val="Arial"/>
        <family val="2"/>
      </rPr>
      <t xml:space="preserve">CO2/</t>
    </r>
    <r>
      <rPr>
        <sz val="10"/>
        <rFont val="Noto Sans"/>
        <family val="2"/>
      </rPr>
      <t xml:space="preserve">吨熟料。 如果各公司有更精确的数据，则应替换（参见副表“热解生成的</t>
    </r>
    <r>
      <rPr>
        <sz val="10"/>
        <rFont val="Arial"/>
        <family val="2"/>
      </rPr>
      <t xml:space="preserve">CO2⌐”</t>
    </r>
    <r>
      <rPr>
        <sz val="10"/>
        <rFont val="Noto Sans"/>
        <family val="2"/>
      </rPr>
      <t xml:space="preserve">）  </t>
    </r>
  </si>
  <si>
    <t xml:space="preserve">35b</t>
  </si>
  <si>
    <t xml:space="preserve">生料中的有机碳含量比（平均值）</t>
  </si>
  <si>
    <r>
      <rPr>
        <sz val="10"/>
        <rFont val="Arial"/>
        <family val="2"/>
      </rPr>
      <t xml:space="preserve">[%</t>
    </r>
    <r>
      <rPr>
        <sz val="10"/>
        <rFont val="Noto Sans"/>
        <family val="2"/>
      </rPr>
      <t xml:space="preserve">，干重</t>
    </r>
    <r>
      <rPr>
        <sz val="10"/>
        <rFont val="Arial"/>
        <family val="2"/>
      </rPr>
      <t xml:space="preserve">]</t>
    </r>
  </si>
  <si>
    <r>
      <rPr>
        <sz val="10"/>
        <color rgb="FF000000"/>
        <rFont val="Noto Sans"/>
        <family val="2"/>
      </rPr>
      <t xml:space="preserve">默认值设置为等于</t>
    </r>
    <r>
      <rPr>
        <sz val="10"/>
        <color rgb="FF000000"/>
        <rFont val="Arial"/>
        <family val="2"/>
      </rPr>
      <t xml:space="preserve">0.2%</t>
    </r>
    <r>
      <rPr>
        <sz val="10"/>
        <color rgb="FF000000"/>
        <rFont val="Noto Sans"/>
        <family val="2"/>
      </rPr>
      <t xml:space="preserve">。 如果使用的原料有机碳含量明显偏高或偏低，则应替换为公司特定的数据。 详情请参见指南文件。</t>
    </r>
  </si>
  <si>
    <t xml:space="preserve">35c</t>
  </si>
  <si>
    <t xml:space="preserve">生料和熟料比</t>
  </si>
  <si>
    <r>
      <rPr>
        <sz val="10"/>
        <rFont val="Arial"/>
        <family val="2"/>
      </rPr>
      <t xml:space="preserve">[--</t>
    </r>
    <r>
      <rPr>
        <sz val="10"/>
        <rFont val="Noto Sans"/>
        <family val="2"/>
      </rPr>
      <t xml:space="preserve">，干重</t>
    </r>
    <r>
      <rPr>
        <sz val="10"/>
        <rFont val="Arial"/>
        <family val="2"/>
      </rPr>
      <t xml:space="preserve">]</t>
    </r>
  </si>
  <si>
    <r>
      <rPr>
        <sz val="10"/>
        <color rgb="FF000000"/>
        <rFont val="Noto Sans"/>
        <family val="2"/>
      </rPr>
      <t xml:space="preserve">默认值设置为等于</t>
    </r>
    <r>
      <rPr>
        <sz val="10"/>
        <color rgb="FF000000"/>
        <rFont val="Arial"/>
        <family val="2"/>
      </rPr>
      <t xml:space="preserve">1.55</t>
    </r>
    <r>
      <rPr>
        <sz val="10"/>
        <color rgb="FF000000"/>
        <rFont val="Noto Sans"/>
        <family val="2"/>
      </rPr>
      <t xml:space="preserve">。 如果原料中有机碳含量适当，则使用公司特定的数据（但不包括燃料中的灰成分）。 所有从窑炉系统分离出去的粉尘都应该反映在这一比率之中。 燃料中的灰含量不应计算在内。</t>
    </r>
  </si>
  <si>
    <t xml:space="preserve">35d</t>
  </si>
  <si>
    <t xml:space="preserve">生料消耗</t>
  </si>
  <si>
    <r>
      <rPr>
        <sz val="10"/>
        <rFont val="Noto Sans"/>
        <family val="2"/>
      </rPr>
      <t xml:space="preserve">由生料熟料之比和熟料产量计算得出；
</t>
    </r>
    <r>
      <rPr>
        <sz val="10"/>
        <rFont val="Arial"/>
        <family val="2"/>
      </rPr>
      <t xml:space="preserve">= 35c</t>
    </r>
    <r>
      <rPr>
        <sz val="10"/>
        <rFont val="Noto Sans"/>
        <family val="2"/>
      </rPr>
      <t xml:space="preserve">行 </t>
    </r>
    <r>
      <rPr>
        <sz val="10"/>
        <rFont val="Arial"/>
        <family val="2"/>
      </rPr>
      <t xml:space="preserve">*8</t>
    </r>
    <r>
      <rPr>
        <sz val="10"/>
        <rFont val="Noto Sans"/>
        <family val="2"/>
      </rPr>
      <t xml:space="preserve">行。 转化成水泥窑粉尘的生料被包含在生料熟料比之中。</t>
    </r>
  </si>
  <si>
    <r>
      <rPr>
        <sz val="10"/>
        <rFont val="Noto Sans"/>
        <family val="2"/>
      </rPr>
      <t xml:space="preserve">熟料煅烧中产生的</t>
    </r>
    <r>
      <rPr>
        <sz val="10"/>
        <rFont val="Arial"/>
        <family val="2"/>
      </rPr>
      <t xml:space="preserve">CO2</t>
    </r>
  </si>
  <si>
    <r>
      <rPr>
        <sz val="10"/>
        <rFont val="Arial"/>
        <family val="2"/>
      </rPr>
      <t xml:space="preserve">[</t>
    </r>
    <r>
      <rPr>
        <sz val="10"/>
        <rFont val="Noto Sans"/>
        <family val="2"/>
      </rPr>
      <t xml:space="preserve">吨</t>
    </r>
    <r>
      <rPr>
        <sz val="10"/>
        <rFont val="Arial"/>
        <family val="2"/>
      </rPr>
      <t xml:space="preserve">CO2/</t>
    </r>
    <r>
      <rPr>
        <sz val="10"/>
        <rFont val="Noto Sans"/>
        <family val="2"/>
      </rPr>
      <t xml:space="preserve">年</t>
    </r>
    <r>
      <rPr>
        <sz val="10"/>
        <rFont val="Arial"/>
        <family val="2"/>
      </rPr>
      <t xml:space="preserve">]</t>
    </r>
  </si>
  <si>
    <r>
      <rPr>
        <sz val="10"/>
        <rFont val="Noto Sans"/>
        <family val="2"/>
      </rPr>
      <t xml:space="preserve">用煅烧排放系数和熟料产量计算得出；
</t>
    </r>
    <r>
      <rPr>
        <sz val="10"/>
        <rFont val="Arial"/>
        <family val="2"/>
      </rPr>
      <t xml:space="preserve">= 35a</t>
    </r>
    <r>
      <rPr>
        <sz val="10"/>
        <rFont val="Noto Sans"/>
        <family val="2"/>
      </rPr>
      <t xml:space="preserve">行 </t>
    </r>
    <r>
      <rPr>
        <sz val="10"/>
        <rFont val="Arial"/>
        <family val="2"/>
      </rPr>
      <t xml:space="preserve">/ 1000 * 8</t>
    </r>
    <r>
      <rPr>
        <sz val="10"/>
        <rFont val="Noto Sans"/>
        <family val="2"/>
      </rPr>
      <t xml:space="preserve">行</t>
    </r>
  </si>
  <si>
    <r>
      <rPr>
        <sz val="10"/>
        <rFont val="Noto Sans"/>
        <family val="2"/>
      </rPr>
      <t xml:space="preserve">从窑炉系统分离的旁路粉尘经煅烧排放的</t>
    </r>
    <r>
      <rPr>
        <sz val="10"/>
        <rFont val="Arial"/>
        <family val="2"/>
      </rPr>
      <t xml:space="preserve">CO2</t>
    </r>
  </si>
  <si>
    <r>
      <rPr>
        <sz val="10"/>
        <color rgb="FF000000"/>
        <rFont val="Noto Sans"/>
        <family val="2"/>
      </rPr>
      <t xml:space="preserve">由煅烧排放系数和从窑炉系统分离（如，填埋）的旁路粉尘量计算得出；
</t>
    </r>
    <r>
      <rPr>
        <sz val="10"/>
        <color rgb="FF000000"/>
        <rFont val="Arial"/>
        <family val="2"/>
      </rPr>
      <t xml:space="preserve">= 35a</t>
    </r>
    <r>
      <rPr>
        <sz val="10"/>
        <color rgb="FF000000"/>
        <rFont val="Noto Sans"/>
        <family val="2"/>
      </rPr>
      <t xml:space="preserve">行 </t>
    </r>
    <r>
      <rPr>
        <sz val="10"/>
        <color rgb="FF000000"/>
        <rFont val="Arial"/>
        <family val="2"/>
      </rPr>
      <t xml:space="preserve">/ 1000 * 22</t>
    </r>
    <r>
      <rPr>
        <sz val="10"/>
        <color rgb="FF000000"/>
        <rFont val="Noto Sans"/>
        <family val="2"/>
      </rPr>
      <t xml:space="preserve">行</t>
    </r>
  </si>
  <si>
    <t xml:space="preserve">38a</t>
  </si>
  <si>
    <r>
      <rPr>
        <sz val="10"/>
        <rFont val="Noto Sans"/>
        <family val="2"/>
      </rPr>
      <t xml:space="preserve">从窑系统分离的水泥窑粉尘经煅烧排放的</t>
    </r>
    <r>
      <rPr>
        <sz val="10"/>
        <rFont val="Arial"/>
        <family val="2"/>
      </rPr>
      <t xml:space="preserve">CO2</t>
    </r>
  </si>
  <si>
    <r>
      <rPr>
        <sz val="10"/>
        <color rgb="FF000000"/>
        <rFont val="Noto Sans"/>
        <family val="2"/>
      </rPr>
      <t xml:space="preserve">用煅烧排放系数、从窑炉系统分离（如，填埋或出售）的水泥窑粉尘量和水泥窑粉尘的煅烧分解率计算得出；   </t>
    </r>
    <r>
      <rPr>
        <sz val="10"/>
        <color rgb="FF000000"/>
        <rFont val="Arial"/>
        <family val="2"/>
      </rPr>
      <t xml:space="preserve">= 23 </t>
    </r>
    <r>
      <rPr>
        <sz val="10"/>
        <color rgb="FF000000"/>
        <rFont val="Noto Sans"/>
        <family val="2"/>
      </rPr>
      <t xml:space="preserve">行 </t>
    </r>
    <r>
      <rPr>
        <sz val="10"/>
        <color rgb="FF000000"/>
        <rFont val="Arial"/>
        <family val="2"/>
      </rPr>
      <t xml:space="preserve">* 35a</t>
    </r>
    <r>
      <rPr>
        <sz val="10"/>
        <color rgb="FF000000"/>
        <rFont val="Noto Sans"/>
        <family val="2"/>
      </rPr>
      <t xml:space="preserve">和 </t>
    </r>
    <r>
      <rPr>
        <sz val="10"/>
        <color rgb="FF000000"/>
        <rFont val="Arial"/>
        <family val="2"/>
      </rPr>
      <t xml:space="preserve">24 </t>
    </r>
    <r>
      <rPr>
        <sz val="10"/>
        <color rgb="FF000000"/>
        <rFont val="Noto Sans"/>
        <family val="2"/>
      </rPr>
      <t xml:space="preserve">行的非线性函数；  有关公式的详细信息，请参见指南文件  </t>
    </r>
  </si>
  <si>
    <t xml:space="preserve">38b</t>
  </si>
  <si>
    <r>
      <rPr>
        <sz val="10"/>
        <rFont val="Noto Sans"/>
        <family val="2"/>
      </rPr>
      <t xml:space="preserve">来自生料中有机碳的</t>
    </r>
    <r>
      <rPr>
        <sz val="10"/>
        <rFont val="Arial"/>
        <family val="2"/>
      </rPr>
      <t xml:space="preserve">CO2</t>
    </r>
  </si>
  <si>
    <r>
      <rPr>
        <sz val="10"/>
        <color rgb="FF000000"/>
        <rFont val="Noto Sans"/>
        <family val="2"/>
      </rPr>
      <t xml:space="preserve">用生料中的有机碳含量、生料消耗量和</t>
    </r>
    <r>
      <rPr>
        <sz val="10"/>
        <color rgb="FF000000"/>
        <rFont val="Arial"/>
        <family val="2"/>
      </rPr>
      <t xml:space="preserve">CO2</t>
    </r>
    <r>
      <rPr>
        <sz val="10"/>
        <color rgb="FF000000"/>
        <rFont val="Noto Sans"/>
        <family val="2"/>
      </rPr>
      <t xml:space="preserve">与</t>
    </r>
    <r>
      <rPr>
        <sz val="10"/>
        <color rgb="FF000000"/>
        <rFont val="Arial"/>
        <family val="2"/>
      </rPr>
      <t xml:space="preserve">C </t>
    </r>
    <r>
      <rPr>
        <sz val="10"/>
        <color rgb="FF000000"/>
        <rFont val="Noto Sans"/>
        <family val="2"/>
      </rPr>
      <t xml:space="preserve">的摩尔比计算得出；  
 </t>
    </r>
    <r>
      <rPr>
        <sz val="10"/>
        <color rgb="FF000000"/>
        <rFont val="Arial"/>
        <family val="2"/>
      </rPr>
      <t xml:space="preserve">= 35b</t>
    </r>
    <r>
      <rPr>
        <sz val="10"/>
        <color rgb="FF000000"/>
        <rFont val="Noto Sans"/>
        <family val="2"/>
      </rPr>
      <t xml:space="preserve">行 </t>
    </r>
    <r>
      <rPr>
        <sz val="10"/>
        <color rgb="FF000000"/>
        <rFont val="Arial"/>
        <family val="2"/>
      </rPr>
      <t xml:space="preserve">* 35d </t>
    </r>
    <r>
      <rPr>
        <sz val="10"/>
        <color rgb="FF000000"/>
        <rFont val="Noto Sans"/>
        <family val="2"/>
      </rPr>
      <t xml:space="preserve">行 </t>
    </r>
    <r>
      <rPr>
        <sz val="10"/>
        <color rgb="FF000000"/>
        <rFont val="Arial"/>
        <family val="2"/>
      </rPr>
      <t xml:space="preserve">* 3.664 </t>
    </r>
  </si>
  <si>
    <r>
      <rPr>
        <sz val="10"/>
        <rFont val="Noto Sans"/>
        <family val="2"/>
      </rPr>
      <t xml:space="preserve">来自原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36</t>
    </r>
    <r>
      <rPr>
        <sz val="10"/>
        <color rgb="FF000000"/>
        <rFont val="Noto Sans"/>
        <family val="2"/>
      </rPr>
      <t xml:space="preserve">行</t>
    </r>
    <r>
      <rPr>
        <sz val="10"/>
        <color rgb="FF000000"/>
        <rFont val="Arial"/>
        <family val="2"/>
      </rPr>
      <t xml:space="preserve">:38b</t>
    </r>
    <r>
      <rPr>
        <sz val="10"/>
        <color rgb="FF000000"/>
        <rFont val="Noto Sans"/>
        <family val="2"/>
      </rPr>
      <t xml:space="preserve">行）</t>
    </r>
  </si>
  <si>
    <r>
      <rPr>
        <b val="true"/>
        <sz val="10"/>
        <rFont val="Noto Sans"/>
        <family val="2"/>
      </rPr>
      <t xml:space="preserve">来自窑炉燃料的</t>
    </r>
    <r>
      <rPr>
        <b val="true"/>
        <sz val="10"/>
        <rFont val="Arial"/>
        <family val="2"/>
      </rPr>
      <t xml:space="preserve">CO2</t>
    </r>
  </si>
  <si>
    <r>
      <rPr>
        <sz val="10"/>
        <rFont val="Noto Sans"/>
        <family val="2"/>
      </rPr>
      <t xml:space="preserve">来自传统矿物燃料的</t>
    </r>
    <r>
      <rPr>
        <sz val="10"/>
        <rFont val="Arial"/>
        <family val="2"/>
      </rPr>
      <t xml:space="preserve">CO2</t>
    </r>
  </si>
  <si>
    <r>
      <rPr>
        <sz val="10"/>
        <rFont val="Noto Sans"/>
        <family val="2"/>
      </rPr>
      <t xml:space="preserve">来自传统矿物燃料的</t>
    </r>
    <r>
      <rPr>
        <sz val="10"/>
        <rFont val="Arial"/>
        <family val="2"/>
      </rPr>
      <t xml:space="preserve">CO2</t>
    </r>
    <r>
      <rPr>
        <sz val="10"/>
        <rFont val="Noto Sans"/>
        <family val="2"/>
      </rPr>
      <t xml:space="preserve">排放总量， </t>
    </r>
    <r>
      <rPr>
        <sz val="10"/>
        <rFont val="Arial"/>
        <family val="2"/>
      </rPr>
      <t xml:space="preserve">= 211 </t>
    </r>
    <r>
      <rPr>
        <sz val="10"/>
        <rFont val="Noto Sans"/>
        <family val="2"/>
      </rPr>
      <t xml:space="preserve">行 </t>
    </r>
  </si>
  <si>
    <r>
      <rPr>
        <sz val="10"/>
        <rFont val="Noto Sans"/>
        <family val="2"/>
      </rPr>
      <t xml:space="preserve">来自替代性矿物燃料的</t>
    </r>
    <r>
      <rPr>
        <sz val="10"/>
        <rFont val="Arial"/>
        <family val="2"/>
      </rPr>
      <t xml:space="preserve">CO2</t>
    </r>
  </si>
  <si>
    <r>
      <rPr>
        <sz val="10"/>
        <rFont val="Noto Sans"/>
        <family val="2"/>
      </rPr>
      <t xml:space="preserve">来自替代性矿物燃料的</t>
    </r>
    <r>
      <rPr>
        <sz val="10"/>
        <rFont val="Arial"/>
        <family val="2"/>
      </rPr>
      <t xml:space="preserve">CO2</t>
    </r>
    <r>
      <rPr>
        <sz val="10"/>
        <rFont val="Noto Sans"/>
        <family val="2"/>
      </rPr>
      <t xml:space="preserve">排放总量， </t>
    </r>
    <r>
      <rPr>
        <sz val="10"/>
        <rFont val="Arial"/>
        <family val="2"/>
      </rPr>
      <t xml:space="preserve">= 218 </t>
    </r>
    <r>
      <rPr>
        <sz val="10"/>
        <rFont val="Noto Sans"/>
        <family val="2"/>
      </rPr>
      <t xml:space="preserve">行  </t>
    </r>
  </si>
  <si>
    <r>
      <rPr>
        <sz val="10"/>
        <rFont val="Noto Sans"/>
        <family val="2"/>
      </rPr>
      <t xml:space="preserve">来自以矿物为主要燃料的窑炉燃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40</t>
    </r>
    <r>
      <rPr>
        <sz val="10"/>
        <color rgb="FF000000"/>
        <rFont val="Noto Sans"/>
        <family val="2"/>
      </rPr>
      <t xml:space="preserve">行</t>
    </r>
    <r>
      <rPr>
        <sz val="10"/>
        <color rgb="FF000000"/>
        <rFont val="Arial"/>
        <family val="2"/>
      </rPr>
      <t xml:space="preserve">:41</t>
    </r>
    <r>
      <rPr>
        <sz val="10"/>
        <color rgb="FF000000"/>
        <rFont val="Noto Sans"/>
        <family val="2"/>
      </rPr>
      <t xml:space="preserve">行）</t>
    </r>
  </si>
  <si>
    <r>
      <rPr>
        <b val="true"/>
        <sz val="10"/>
        <rFont val="Noto Sans"/>
        <family val="2"/>
      </rPr>
      <t xml:space="preserve">来自非烧成用燃料的</t>
    </r>
    <r>
      <rPr>
        <b val="true"/>
        <sz val="10"/>
        <rFont val="Arial"/>
        <family val="2"/>
      </rPr>
      <t xml:space="preserve">CO2</t>
    </r>
  </si>
  <si>
    <r>
      <rPr>
        <sz val="10"/>
        <rFont val="Noto Sans"/>
        <family val="2"/>
      </rPr>
      <t xml:space="preserve">设备及现场车辆产生的</t>
    </r>
    <r>
      <rPr>
        <sz val="10"/>
        <rFont val="Arial"/>
        <family val="2"/>
      </rPr>
      <t xml:space="preserve">CO2</t>
    </r>
  </si>
  <si>
    <r>
      <rPr>
        <sz val="10"/>
        <rFont val="Noto Sans"/>
        <family val="2"/>
      </rPr>
      <t xml:space="preserve">设备和现场车辆产生的</t>
    </r>
    <r>
      <rPr>
        <sz val="10"/>
        <rFont val="Arial"/>
        <family val="2"/>
      </rPr>
      <t xml:space="preserve">CO2</t>
    </r>
    <r>
      <rPr>
        <sz val="10"/>
        <rFont val="Noto Sans"/>
        <family val="2"/>
      </rPr>
      <t xml:space="preserve">总量； </t>
    </r>
    <r>
      <rPr>
        <sz val="10"/>
        <rFont val="Arial"/>
        <family val="2"/>
      </rPr>
      <t xml:space="preserve">= 331</t>
    </r>
    <r>
      <rPr>
        <sz val="10"/>
        <rFont val="Noto Sans"/>
        <family val="2"/>
      </rPr>
      <t xml:space="preserve">行</t>
    </r>
  </si>
  <si>
    <t xml:space="preserve">45a</t>
  </si>
  <si>
    <r>
      <rPr>
        <sz val="10"/>
        <rFont val="Noto Sans"/>
        <family val="2"/>
      </rPr>
      <t xml:space="preserve">室内供暖</t>
    </r>
    <r>
      <rPr>
        <sz val="10"/>
        <rFont val="Arial"/>
        <family val="2"/>
      </rPr>
      <t xml:space="preserve">/</t>
    </r>
    <r>
      <rPr>
        <sz val="10"/>
        <rFont val="Noto Sans"/>
        <family val="2"/>
      </rPr>
      <t xml:space="preserve">制冷产生的</t>
    </r>
    <r>
      <rPr>
        <sz val="10"/>
        <rFont val="Arial"/>
        <family val="2"/>
      </rPr>
      <t xml:space="preserve">CO2</t>
    </r>
  </si>
  <si>
    <r>
      <rPr>
        <sz val="10"/>
        <rFont val="Noto Sans"/>
        <family val="2"/>
      </rPr>
      <t xml:space="preserve">室内供暖和制冷产生的</t>
    </r>
    <r>
      <rPr>
        <sz val="10"/>
        <rFont val="Arial"/>
        <family val="2"/>
      </rPr>
      <t xml:space="preserve">CO2</t>
    </r>
    <r>
      <rPr>
        <sz val="10"/>
        <rFont val="Noto Sans"/>
        <family val="2"/>
      </rPr>
      <t xml:space="preserve">排放总量； </t>
    </r>
    <r>
      <rPr>
        <sz val="10"/>
        <rFont val="Arial"/>
        <family val="2"/>
      </rPr>
      <t xml:space="preserve">= 332</t>
    </r>
    <r>
      <rPr>
        <sz val="10"/>
        <rFont val="Noto Sans"/>
        <family val="2"/>
      </rPr>
      <t xml:space="preserve">行</t>
    </r>
  </si>
  <si>
    <t xml:space="preserve">45b</t>
  </si>
  <si>
    <r>
      <rPr>
        <sz val="10"/>
        <rFont val="Noto Sans"/>
        <family val="2"/>
      </rPr>
      <t xml:space="preserve">原料及矿物质的干燥产生的</t>
    </r>
    <r>
      <rPr>
        <sz val="10"/>
        <rFont val="Arial"/>
        <family val="2"/>
      </rPr>
      <t xml:space="preserve">CO2</t>
    </r>
  </si>
  <si>
    <r>
      <rPr>
        <sz val="10"/>
        <rFont val="Noto Sans"/>
        <family val="2"/>
      </rPr>
      <t xml:space="preserve">原材料及矿物质的干燥产生的</t>
    </r>
    <r>
      <rPr>
        <sz val="10"/>
        <rFont val="Arial"/>
        <family val="2"/>
      </rPr>
      <t xml:space="preserve">CO2</t>
    </r>
    <r>
      <rPr>
        <sz val="10"/>
        <rFont val="Noto Sans"/>
        <family val="2"/>
      </rPr>
      <t xml:space="preserve">总量； </t>
    </r>
    <r>
      <rPr>
        <sz val="10"/>
        <rFont val="Arial"/>
        <family val="2"/>
      </rPr>
      <t xml:space="preserve">= 333</t>
    </r>
    <r>
      <rPr>
        <sz val="10"/>
        <rFont val="Noto Sans"/>
        <family val="2"/>
      </rPr>
      <t xml:space="preserve">行</t>
    </r>
  </si>
  <si>
    <t xml:space="preserve">45c</t>
  </si>
  <si>
    <r>
      <rPr>
        <sz val="10"/>
        <rFont val="Noto Sans"/>
        <family val="2"/>
      </rPr>
      <t xml:space="preserve">现场发电产生的</t>
    </r>
    <r>
      <rPr>
        <sz val="10"/>
        <rFont val="Arial"/>
        <family val="2"/>
      </rPr>
      <t xml:space="preserve">CO2</t>
    </r>
  </si>
  <si>
    <r>
      <rPr>
        <sz val="10"/>
        <rFont val="Noto Sans"/>
        <family val="2"/>
      </rPr>
      <t xml:space="preserve">现场发电产生的</t>
    </r>
    <r>
      <rPr>
        <sz val="10"/>
        <rFont val="Arial"/>
        <family val="2"/>
      </rPr>
      <t xml:space="preserve">CO2</t>
    </r>
    <r>
      <rPr>
        <sz val="10"/>
        <rFont val="Noto Sans"/>
        <family val="2"/>
      </rPr>
      <t xml:space="preserve">排放总量（不包括生物体产生的 </t>
    </r>
    <r>
      <rPr>
        <sz val="10"/>
        <rFont val="Arial"/>
        <family val="2"/>
      </rPr>
      <t xml:space="preserve">CO2</t>
    </r>
    <r>
      <rPr>
        <sz val="10"/>
        <rFont val="Noto Sans"/>
        <family val="2"/>
      </rPr>
      <t xml:space="preserve">）； </t>
    </r>
    <r>
      <rPr>
        <sz val="10"/>
        <rFont val="Arial"/>
        <family val="2"/>
      </rPr>
      <t xml:space="preserve">= 334</t>
    </r>
    <r>
      <rPr>
        <sz val="10"/>
        <rFont val="Noto Sans"/>
        <family val="2"/>
      </rPr>
      <t xml:space="preserve">行</t>
    </r>
  </si>
  <si>
    <r>
      <rPr>
        <sz val="10"/>
        <rFont val="Noto Sans"/>
        <family val="2"/>
      </rPr>
      <t xml:space="preserve">来自非烧成用燃料的</t>
    </r>
    <r>
      <rPr>
        <sz val="10"/>
        <rFont val="Arial"/>
        <family val="2"/>
      </rPr>
      <t xml:space="preserve">CO2</t>
    </r>
    <r>
      <rPr>
        <sz val="10"/>
        <rFont val="Noto Sans"/>
        <family val="2"/>
      </rPr>
      <t xml:space="preserve">总量</t>
    </r>
  </si>
  <si>
    <r>
      <rPr>
        <sz val="10"/>
        <color rgb="FF000000"/>
        <rFont val="Arial"/>
        <family val="2"/>
      </rPr>
      <t xml:space="preserve">=</t>
    </r>
    <r>
      <rPr>
        <sz val="10"/>
        <color rgb="FF000000"/>
        <rFont val="Noto Sans"/>
        <family val="2"/>
      </rPr>
      <t xml:space="preserve">总计（</t>
    </r>
    <r>
      <rPr>
        <sz val="10"/>
        <color rgb="FF000000"/>
        <rFont val="Arial"/>
        <family val="2"/>
      </rPr>
      <t xml:space="preserve">44</t>
    </r>
    <r>
      <rPr>
        <sz val="10"/>
        <color rgb="FF000000"/>
        <rFont val="Noto Sans"/>
        <family val="2"/>
      </rPr>
      <t xml:space="preserve">行</t>
    </r>
    <r>
      <rPr>
        <sz val="10"/>
        <color rgb="FF000000"/>
        <rFont val="Arial"/>
        <family val="2"/>
      </rPr>
      <t xml:space="preserve">:45c</t>
    </r>
    <r>
      <rPr>
        <sz val="10"/>
        <color rgb="FF000000"/>
        <rFont val="Noto Sans"/>
        <family val="2"/>
      </rPr>
      <t xml:space="preserve">行）</t>
    </r>
  </si>
  <si>
    <r>
      <rPr>
        <b val="true"/>
        <sz val="10"/>
        <rFont val="Arial"/>
        <family val="2"/>
      </rPr>
      <t xml:space="preserve">CO2</t>
    </r>
    <r>
      <rPr>
        <b val="true"/>
        <sz val="10"/>
        <rFont val="Noto Sans"/>
        <family val="2"/>
      </rPr>
      <t xml:space="preserve">直接排放总量 </t>
    </r>
  </si>
  <si>
    <r>
      <rPr>
        <sz val="10"/>
        <rFont val="Arial"/>
        <family val="2"/>
      </rPr>
      <t xml:space="preserve">CO2</t>
    </r>
    <r>
      <rPr>
        <sz val="10"/>
        <rFont val="Noto Sans"/>
        <family val="2"/>
      </rPr>
      <t xml:space="preserve">直接排放总量：所有来源</t>
    </r>
  </si>
  <si>
    <r>
      <rPr>
        <sz val="10"/>
        <rFont val="Arial"/>
        <family val="2"/>
      </rPr>
      <t xml:space="preserve">= 39</t>
    </r>
    <r>
      <rPr>
        <sz val="10"/>
        <rFont val="Noto Sans"/>
        <family val="2"/>
      </rPr>
      <t xml:space="preserve">行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r>
      <rPr>
        <b val="true"/>
        <sz val="10"/>
        <rFont val="Arial"/>
        <family val="2"/>
      </rPr>
      <t xml:space="preserve">CO2</t>
    </r>
    <r>
      <rPr>
        <b val="true"/>
        <sz val="10"/>
        <rFont val="Noto Sans"/>
        <family val="2"/>
      </rPr>
      <t xml:space="preserve">间接排放量（主要来源）</t>
    </r>
  </si>
  <si>
    <t xml:space="preserve">49a</t>
  </si>
  <si>
    <r>
      <rPr>
        <sz val="10"/>
        <rFont val="Noto Sans"/>
        <family val="2"/>
      </rPr>
      <t xml:space="preserve">外部发电产生的</t>
    </r>
    <r>
      <rPr>
        <sz val="10"/>
        <rFont val="Arial"/>
        <family val="2"/>
      </rPr>
      <t xml:space="preserve">CO2</t>
    </r>
  </si>
  <si>
    <r>
      <rPr>
        <sz val="10"/>
        <rFont val="Arial"/>
        <family val="2"/>
      </rPr>
      <t xml:space="preserve">= 33c</t>
    </r>
    <r>
      <rPr>
        <sz val="10"/>
        <rFont val="Noto Sans"/>
        <family val="2"/>
      </rPr>
      <t xml:space="preserve">行 </t>
    </r>
    <r>
      <rPr>
        <sz val="10"/>
        <rFont val="Arial"/>
        <family val="2"/>
      </rPr>
      <t xml:space="preserve">* 33d </t>
    </r>
    <r>
      <rPr>
        <sz val="10"/>
        <rFont val="Noto Sans"/>
        <family val="2"/>
      </rPr>
      <t xml:space="preserve">行 </t>
    </r>
    <r>
      <rPr>
        <sz val="10"/>
        <rFont val="Arial"/>
        <family val="2"/>
      </rPr>
      <t xml:space="preserve">/ 1000  </t>
    </r>
  </si>
  <si>
    <t xml:space="preserve">49b</t>
  </si>
  <si>
    <t xml:space="preserve">购入熟料的排放系数</t>
  </si>
  <si>
    <r>
      <rPr>
        <sz val="10"/>
        <rFont val="Arial"/>
        <family val="2"/>
      </rPr>
      <t xml:space="preserve">= </t>
    </r>
    <r>
      <rPr>
        <sz val="10"/>
        <rFont val="Noto Sans"/>
        <family val="2"/>
      </rPr>
      <t xml:space="preserve">默认值为</t>
    </r>
    <r>
      <rPr>
        <sz val="10"/>
        <rFont val="Arial"/>
        <family val="2"/>
      </rPr>
      <t xml:space="preserve">862</t>
    </r>
    <r>
      <rPr>
        <sz val="10"/>
        <rFont val="Noto Sans"/>
        <family val="2"/>
      </rPr>
      <t xml:space="preserve">千克</t>
    </r>
    <r>
      <rPr>
        <sz val="10"/>
        <rFont val="Arial"/>
        <family val="2"/>
      </rPr>
      <t xml:space="preserve">CO2 /</t>
    </r>
    <r>
      <rPr>
        <sz val="10"/>
        <rFont val="Noto Sans"/>
        <family val="2"/>
      </rPr>
      <t xml:space="preserve">吨熟料。 这代表了《水泥可持续发展倡议》中提到的多个水泥公司的平均水平。 在不同的工厂均采用这一默认值可确保计算排放量时排除公司内部的熟料转让。</t>
    </r>
  </si>
  <si>
    <t xml:space="preserve">49c</t>
  </si>
  <si>
    <r>
      <rPr>
        <sz val="10"/>
        <rFont val="Noto Sans"/>
        <family val="2"/>
      </rPr>
      <t xml:space="preserve">熟料净输入</t>
    </r>
    <r>
      <rPr>
        <sz val="10"/>
        <rFont val="Arial CE"/>
        <family val="2"/>
        <charset val="134"/>
      </rPr>
      <t xml:space="preserve">(+) / </t>
    </r>
    <r>
      <rPr>
        <sz val="10"/>
        <rFont val="Noto Sans"/>
        <family val="2"/>
      </rPr>
      <t xml:space="preserve">输出</t>
    </r>
    <r>
      <rPr>
        <sz val="10"/>
        <rFont val="Arial CE"/>
        <family val="2"/>
        <charset val="134"/>
      </rPr>
      <t xml:space="preserve">(-)</t>
    </r>
    <r>
      <rPr>
        <sz val="10"/>
        <rFont val="Noto Sans"/>
        <family val="2"/>
      </rPr>
      <t xml:space="preserve">产生的</t>
    </r>
    <r>
      <rPr>
        <sz val="10"/>
        <rFont val="Arial CE"/>
        <family val="2"/>
        <charset val="134"/>
      </rPr>
      <t xml:space="preserve">CO2</t>
    </r>
  </si>
  <si>
    <r>
      <rPr>
        <sz val="10"/>
        <rFont val="Noto Sans"/>
        <family val="2"/>
      </rPr>
      <t xml:space="preserve">用熟料净输入量（</t>
    </r>
    <r>
      <rPr>
        <sz val="10"/>
        <rFont val="Arial"/>
        <family val="2"/>
      </rPr>
      <t xml:space="preserve">= </t>
    </r>
    <r>
      <rPr>
        <sz val="10"/>
        <rFont val="Noto Sans"/>
        <family val="2"/>
      </rPr>
      <t xml:space="preserve">熟料采购量 </t>
    </r>
    <r>
      <rPr>
        <sz val="10"/>
        <rFont val="Arial"/>
        <family val="2"/>
      </rPr>
      <t xml:space="preserve">- </t>
    </r>
    <r>
      <rPr>
        <sz val="10"/>
        <rFont val="Noto Sans"/>
        <family val="2"/>
      </rPr>
      <t xml:space="preserve">熟料销售量） 乘以购入熟料的默认排放系数计算得出；   </t>
    </r>
    <r>
      <rPr>
        <sz val="10"/>
        <rFont val="Arial"/>
        <family val="2"/>
      </rPr>
      <t xml:space="preserve">= </t>
    </r>
    <r>
      <rPr>
        <sz val="10"/>
        <rFont val="Noto Sans"/>
        <family val="2"/>
      </rPr>
      <t xml:space="preserve">（</t>
    </r>
    <r>
      <rPr>
        <sz val="10"/>
        <rFont val="Arial"/>
        <family val="2"/>
      </rPr>
      <t xml:space="preserve">9 </t>
    </r>
    <r>
      <rPr>
        <sz val="10"/>
        <rFont val="Noto Sans"/>
        <family val="2"/>
      </rPr>
      <t xml:space="preserve">行 </t>
    </r>
    <r>
      <rPr>
        <sz val="10"/>
        <rFont val="Arial"/>
        <family val="2"/>
      </rPr>
      <t xml:space="preserve">- 10 </t>
    </r>
    <r>
      <rPr>
        <sz val="10"/>
        <rFont val="Noto Sans"/>
        <family val="2"/>
      </rPr>
      <t xml:space="preserve">行）</t>
    </r>
    <r>
      <rPr>
        <sz val="10"/>
        <rFont val="Arial"/>
        <family val="2"/>
      </rPr>
      <t xml:space="preserve">* 49b </t>
    </r>
    <r>
      <rPr>
        <sz val="10"/>
        <rFont val="Noto Sans"/>
        <family val="2"/>
      </rPr>
      <t xml:space="preserve">行 </t>
    </r>
    <r>
      <rPr>
        <sz val="10"/>
        <rFont val="Arial"/>
        <family val="2"/>
      </rPr>
      <t xml:space="preserve">/ 1000</t>
    </r>
    <r>
      <rPr>
        <sz val="10"/>
        <rFont val="Noto Sans"/>
        <family val="2"/>
      </rPr>
      <t xml:space="preserve">。   如果该厂只输出熟料，则应为负值。</t>
    </r>
  </si>
  <si>
    <t xml:space="preserve">49d</t>
  </si>
  <si>
    <r>
      <rPr>
        <sz val="10"/>
        <rFont val="Arial"/>
        <family val="2"/>
      </rPr>
      <t xml:space="preserve">CO2</t>
    </r>
    <r>
      <rPr>
        <sz val="10"/>
        <rFont val="Noto Sans"/>
        <family val="2"/>
      </rPr>
      <t xml:space="preserve">间接排放总量 （主要来源）</t>
    </r>
  </si>
  <si>
    <r>
      <rPr>
        <sz val="10"/>
        <rFont val="Arial"/>
        <family val="2"/>
      </rPr>
      <t xml:space="preserve">=  49a</t>
    </r>
    <r>
      <rPr>
        <sz val="10"/>
        <rFont val="Noto Sans"/>
        <family val="2"/>
      </rPr>
      <t xml:space="preserve">行 </t>
    </r>
    <r>
      <rPr>
        <sz val="10"/>
        <rFont val="Arial"/>
        <family val="2"/>
      </rPr>
      <t xml:space="preserve">+ 49c</t>
    </r>
    <r>
      <rPr>
        <sz val="10"/>
        <rFont val="Noto Sans"/>
        <family val="2"/>
      </rPr>
      <t xml:space="preserve">行</t>
    </r>
  </si>
  <si>
    <r>
      <rPr>
        <b val="true"/>
        <sz val="10"/>
        <rFont val="Noto Sans"/>
        <family val="2"/>
      </rPr>
      <t xml:space="preserve">生物燃料的</t>
    </r>
    <r>
      <rPr>
        <b val="true"/>
        <sz val="10"/>
        <rFont val="Arial"/>
        <family val="2"/>
      </rPr>
      <t xml:space="preserve">CO2</t>
    </r>
    <r>
      <rPr>
        <b val="true"/>
        <sz val="10"/>
        <rFont val="Noto Sans"/>
        <family val="2"/>
      </rPr>
      <t xml:space="preserve">直接排放量（备注项）</t>
    </r>
  </si>
  <si>
    <r>
      <rPr>
        <sz val="10"/>
        <rFont val="Noto Sans"/>
        <family val="2"/>
      </rPr>
      <t xml:space="preserve">生物燃料燃烧产生的</t>
    </r>
    <r>
      <rPr>
        <sz val="10"/>
        <rFont val="Arial"/>
        <family val="2"/>
      </rPr>
      <t xml:space="preserve">CO2</t>
    </r>
    <r>
      <rPr>
        <sz val="10"/>
        <rFont val="Noto Sans"/>
        <family val="2"/>
      </rPr>
      <t xml:space="preserve">（窑炉和非烧成用）</t>
    </r>
  </si>
  <si>
    <r>
      <rPr>
        <sz val="10"/>
        <rFont val="Noto Sans"/>
        <family val="2"/>
      </rPr>
      <t xml:space="preserve">窑炉和非烧成用生物燃料燃烧直接排放的</t>
    </r>
    <r>
      <rPr>
        <sz val="10"/>
        <rFont val="Arial"/>
        <family val="2"/>
      </rPr>
      <t xml:space="preserve">CO2</t>
    </r>
    <r>
      <rPr>
        <sz val="10"/>
        <rFont val="Noto Sans"/>
        <family val="2"/>
      </rPr>
      <t xml:space="preserve">； </t>
    </r>
    <r>
      <rPr>
        <sz val="10"/>
        <rFont val="Arial"/>
        <family val="2"/>
      </rPr>
      <t xml:space="preserve">= 225</t>
    </r>
    <r>
      <rPr>
        <sz val="10"/>
        <rFont val="Noto Sans"/>
        <family val="2"/>
      </rPr>
      <t xml:space="preserve">行 </t>
    </r>
    <r>
      <rPr>
        <sz val="10"/>
        <rFont val="Arial"/>
        <family val="2"/>
      </rPr>
      <t xml:space="preserve">+ 334e</t>
    </r>
    <r>
      <rPr>
        <sz val="10"/>
        <rFont val="Noto Sans"/>
        <family val="2"/>
      </rPr>
      <t xml:space="preserve">行</t>
    </r>
  </si>
  <si>
    <t xml:space="preserve">性能指标</t>
  </si>
  <si>
    <r>
      <rPr>
        <b val="true"/>
        <sz val="10"/>
        <rFont val="Arial"/>
        <family val="2"/>
      </rPr>
      <t xml:space="preserve">CO2</t>
    </r>
    <r>
      <rPr>
        <b val="true"/>
        <sz val="10"/>
        <rFont val="Noto Sans"/>
        <family val="2"/>
      </rPr>
      <t xml:space="preserve">排放总量（</t>
    </r>
    <r>
      <rPr>
        <b val="true"/>
        <sz val="10"/>
        <rFont val="Arial"/>
        <family val="2"/>
      </rPr>
      <t xml:space="preserve">= </t>
    </r>
    <r>
      <rPr>
        <b val="true"/>
        <sz val="10"/>
        <rFont val="Noto Sans"/>
        <family val="2"/>
      </rPr>
      <t xml:space="preserve">直接产生的</t>
    </r>
    <r>
      <rPr>
        <b val="true"/>
        <sz val="10"/>
        <rFont val="Arial"/>
        <family val="2"/>
      </rPr>
      <t xml:space="preserve">CO2</t>
    </r>
    <r>
      <rPr>
        <b val="true"/>
        <sz val="10"/>
        <rFont val="Noto Sans"/>
        <family val="2"/>
      </rPr>
      <t xml:space="preserve">总量；所有来源）</t>
    </r>
  </si>
  <si>
    <r>
      <rPr>
        <sz val="10"/>
        <rFont val="Arial"/>
        <family val="2"/>
      </rPr>
      <t xml:space="preserve">CO2</t>
    </r>
    <r>
      <rPr>
        <sz val="10"/>
        <rFont val="Noto Sans"/>
        <family val="2"/>
      </rPr>
      <t xml:space="preserve">绝对排放总量</t>
    </r>
  </si>
  <si>
    <r>
      <rPr>
        <sz val="10"/>
        <rFont val="Noto Sans"/>
        <family val="2"/>
      </rPr>
      <t xml:space="preserve">来自原料、窑炉燃料和非烧成用燃料的直接排放总量；
</t>
    </r>
    <r>
      <rPr>
        <sz val="10"/>
        <rFont val="Arial"/>
        <family val="2"/>
      </rPr>
      <t xml:space="preserve">= 39</t>
    </r>
    <r>
      <rPr>
        <sz val="10"/>
        <rFont val="Noto Sans"/>
        <family val="2"/>
      </rPr>
      <t xml:space="preserve">行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t xml:space="preserve">959a</t>
  </si>
  <si>
    <t xml:space="preserve">原料部分</t>
  </si>
  <si>
    <r>
      <rPr>
        <sz val="10"/>
        <rFont val="Noto Sans"/>
        <family val="2"/>
      </rPr>
      <t xml:space="preserve">来自原料的直接排放量；
</t>
    </r>
    <r>
      <rPr>
        <sz val="10"/>
        <rFont val="Arial"/>
        <family val="2"/>
      </rPr>
      <t xml:space="preserve">= 39</t>
    </r>
    <r>
      <rPr>
        <sz val="10"/>
        <rFont val="Noto Sans"/>
        <family val="2"/>
      </rPr>
      <t xml:space="preserve">行</t>
    </r>
  </si>
  <si>
    <t xml:space="preserve">59b</t>
  </si>
  <si>
    <t xml:space="preserve">燃料</t>
  </si>
  <si>
    <r>
      <rPr>
        <sz val="10"/>
        <rFont val="Noto Sans"/>
        <family val="2"/>
      </rPr>
      <t xml:space="preserve">来自窑炉燃料和非烧成用燃料的直接排放量；  
</t>
    </r>
    <r>
      <rPr>
        <sz val="10"/>
        <rFont val="Arial"/>
        <family val="2"/>
      </rPr>
      <t xml:space="preserve">= 43</t>
    </r>
    <r>
      <rPr>
        <sz val="10"/>
        <rFont val="Noto Sans"/>
        <family val="2"/>
      </rPr>
      <t xml:space="preserve">行 </t>
    </r>
    <r>
      <rPr>
        <sz val="10"/>
        <rFont val="Arial"/>
        <family val="2"/>
      </rPr>
      <t xml:space="preserve">+ 46</t>
    </r>
    <r>
      <rPr>
        <sz val="10"/>
        <rFont val="Noto Sans"/>
        <family val="2"/>
      </rPr>
      <t xml:space="preserve">行</t>
    </r>
  </si>
  <si>
    <r>
      <rPr>
        <sz val="10"/>
        <rFont val="Arial"/>
        <family val="2"/>
      </rPr>
      <t xml:space="preserve">CO2</t>
    </r>
    <r>
      <rPr>
        <sz val="10"/>
        <rFont val="Noto Sans"/>
        <family val="2"/>
      </rPr>
      <t xml:space="preserve">单位排放量</t>
    </r>
  </si>
  <si>
    <t xml:space="preserve">每吨熟料</t>
  </si>
  <si>
    <r>
      <rPr>
        <sz val="10"/>
        <rFont val="Noto Sans"/>
        <family val="2"/>
      </rPr>
      <t xml:space="preserve">直接排放总量</t>
    </r>
    <r>
      <rPr>
        <sz val="10"/>
        <rFont val="Arial"/>
        <family val="2"/>
      </rPr>
      <t xml:space="preserve">÷</t>
    </r>
    <r>
      <rPr>
        <sz val="10"/>
        <rFont val="Noto Sans"/>
        <family val="2"/>
      </rPr>
      <t xml:space="preserve">熟料自产量；
</t>
    </r>
    <r>
      <rPr>
        <sz val="10"/>
        <rFont val="Arial"/>
        <family val="2"/>
      </rPr>
      <t xml:space="preserve">= 59</t>
    </r>
    <r>
      <rPr>
        <sz val="10"/>
        <rFont val="Noto Sans"/>
        <family val="2"/>
      </rPr>
      <t xml:space="preserve">行</t>
    </r>
    <r>
      <rPr>
        <sz val="10"/>
        <rFont val="Arial"/>
        <family val="2"/>
      </rPr>
      <t xml:space="preserve">/8</t>
    </r>
    <r>
      <rPr>
        <sz val="10"/>
        <rFont val="Noto Sans"/>
        <family val="2"/>
      </rPr>
      <t xml:space="preserve">行</t>
    </r>
  </si>
  <si>
    <t xml:space="preserve">每吨水泥制品</t>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吨水泥制品</t>
    </r>
    <r>
      <rPr>
        <sz val="10"/>
        <rFont val="Arial"/>
        <family val="2"/>
      </rPr>
      <t xml:space="preserve">]</t>
    </r>
  </si>
  <si>
    <r>
      <rPr>
        <sz val="10"/>
        <rFont val="Noto Sans"/>
        <family val="2"/>
      </rPr>
      <t xml:space="preserve">直接排放总量</t>
    </r>
    <r>
      <rPr>
        <sz val="10"/>
        <rFont val="Arial"/>
        <family val="2"/>
      </rPr>
      <t xml:space="preserve">÷</t>
    </r>
    <r>
      <rPr>
        <sz val="10"/>
        <rFont val="Noto Sans"/>
        <family val="2"/>
      </rPr>
      <t xml:space="preserve">水泥制品自产量（不包括水泥中采购的熟料）；
</t>
    </r>
    <r>
      <rPr>
        <sz val="10"/>
        <rFont val="Arial"/>
        <family val="2"/>
      </rPr>
      <t xml:space="preserve">= 59</t>
    </r>
    <r>
      <rPr>
        <sz val="10"/>
        <rFont val="Noto Sans"/>
        <family val="2"/>
      </rPr>
      <t xml:space="preserve">行</t>
    </r>
    <r>
      <rPr>
        <sz val="10"/>
        <rFont val="Arial"/>
        <family val="2"/>
      </rPr>
      <t xml:space="preserve">/21a</t>
    </r>
    <r>
      <rPr>
        <sz val="10"/>
        <rFont val="Noto Sans"/>
        <family val="2"/>
      </rPr>
      <t xml:space="preserve">行</t>
    </r>
  </si>
  <si>
    <t xml:space="preserve">62a</t>
  </si>
  <si>
    <r>
      <rPr>
        <sz val="10"/>
        <rFont val="Noto Sans"/>
        <family val="2"/>
      </rPr>
      <t xml:space="preserve">原料热解产生的直接排放量</t>
    </r>
    <r>
      <rPr>
        <sz val="10"/>
        <rFont val="Arial"/>
        <family val="2"/>
      </rPr>
      <t xml:space="preserve">÷</t>
    </r>
    <r>
      <rPr>
        <sz val="10"/>
        <rFont val="Noto Sans"/>
        <family val="2"/>
      </rPr>
      <t xml:space="preserve">水泥制品自产量；
</t>
    </r>
    <r>
      <rPr>
        <sz val="10"/>
        <rFont val="Arial"/>
        <family val="2"/>
      </rPr>
      <t xml:space="preserve">= 59a</t>
    </r>
    <r>
      <rPr>
        <sz val="10"/>
        <rFont val="Noto Sans"/>
        <family val="2"/>
      </rPr>
      <t xml:space="preserve">行</t>
    </r>
    <r>
      <rPr>
        <sz val="10"/>
        <rFont val="Arial"/>
        <family val="2"/>
      </rPr>
      <t xml:space="preserve">/21a</t>
    </r>
    <r>
      <rPr>
        <sz val="10"/>
        <rFont val="Noto Sans"/>
        <family val="2"/>
      </rPr>
      <t xml:space="preserve">行</t>
    </r>
  </si>
  <si>
    <t xml:space="preserve">62b</t>
  </si>
  <si>
    <r>
      <rPr>
        <sz val="10"/>
        <rFont val="Noto Sans"/>
        <family val="2"/>
      </rPr>
      <t xml:space="preserve">窑炉燃料和非烧成用燃料产生的直接排放量</t>
    </r>
    <r>
      <rPr>
        <sz val="10"/>
        <rFont val="Arial"/>
        <family val="2"/>
      </rPr>
      <t xml:space="preserve">÷</t>
    </r>
    <r>
      <rPr>
        <sz val="10"/>
        <rFont val="Noto Sans"/>
        <family val="2"/>
      </rPr>
      <t xml:space="preserve">水泥制品自产量；
</t>
    </r>
    <r>
      <rPr>
        <sz val="10"/>
        <rFont val="Arial"/>
        <family val="2"/>
      </rPr>
      <t xml:space="preserve">= 59b</t>
    </r>
    <r>
      <rPr>
        <sz val="10"/>
        <rFont val="Noto Sans"/>
        <family val="2"/>
      </rPr>
      <t xml:space="preserve">行</t>
    </r>
    <r>
      <rPr>
        <sz val="10"/>
        <rFont val="Arial"/>
        <family val="2"/>
      </rPr>
      <t xml:space="preserve">/21a</t>
    </r>
    <r>
      <rPr>
        <sz val="10"/>
        <rFont val="Noto Sans"/>
        <family val="2"/>
      </rPr>
      <t xml:space="preserve">行</t>
    </r>
  </si>
  <si>
    <t xml:space="preserve">获得的排放权（含不同分支）</t>
  </si>
  <si>
    <t xml:space="preserve">64a</t>
  </si>
  <si>
    <t xml:space="preserve">请用户回答：您希望计算您的企业获得的排放权和净排放量吗？ 如果选“是”，那么您的企业制定量化目标了吗？</t>
  </si>
  <si>
    <t xml:space="preserve">64b</t>
  </si>
  <si>
    <r>
      <rPr>
        <sz val="10"/>
        <rFont val="Noto Sans"/>
        <family val="2"/>
      </rPr>
      <t xml:space="preserve">第</t>
    </r>
    <r>
      <rPr>
        <sz val="10"/>
        <rFont val="Arial"/>
        <family val="2"/>
      </rPr>
      <t xml:space="preserve">64b</t>
    </r>
    <r>
      <rPr>
        <sz val="10"/>
        <rFont val="Noto Sans"/>
        <family val="2"/>
      </rPr>
      <t xml:space="preserve">行工厂工作表和公司工作表的按钮用于隐藏和显示</t>
    </r>
    <r>
      <rPr>
        <sz val="10"/>
        <rFont val="Arial"/>
        <family val="2"/>
      </rPr>
      <t xml:space="preserve">65a-77</t>
    </r>
    <r>
      <rPr>
        <sz val="10"/>
        <rFont val="Noto Sans"/>
        <family val="2"/>
      </rPr>
      <t xml:space="preserve">行和</t>
    </r>
    <r>
      <rPr>
        <sz val="10"/>
        <rFont val="Arial"/>
        <family val="2"/>
      </rPr>
      <t xml:space="preserve">401-426</t>
    </r>
    <r>
      <rPr>
        <sz val="10"/>
        <rFont val="Noto Sans"/>
        <family val="2"/>
      </rPr>
      <t xml:space="preserve">行。
如果不想计算获得的排放权和净排放量，单击“否”。</t>
    </r>
  </si>
  <si>
    <t xml:space="preserve">64c</t>
  </si>
  <si>
    <r>
      <rPr>
        <sz val="10"/>
        <rFont val="Noto Sans"/>
        <family val="2"/>
      </rPr>
      <t xml:space="preserve">单击“是 </t>
    </r>
    <r>
      <rPr>
        <sz val="10"/>
        <rFont val="Arial"/>
        <family val="2"/>
      </rPr>
      <t xml:space="preserve">- </t>
    </r>
    <r>
      <rPr>
        <sz val="10"/>
        <rFont val="Noto Sans"/>
        <family val="2"/>
      </rPr>
      <t xml:space="preserve">未达标”，计算净排放量，无需考虑已达既定目标的排放权。 </t>
    </r>
    <r>
      <rPr>
        <sz val="10"/>
        <rFont val="Arial"/>
        <family val="2"/>
      </rPr>
      <t xml:space="preserve">==&gt; </t>
    </r>
    <r>
      <rPr>
        <sz val="10"/>
        <rFont val="Noto Sans"/>
        <family val="2"/>
      </rPr>
      <t xml:space="preserve">必须完成</t>
    </r>
    <r>
      <rPr>
        <sz val="10"/>
        <rFont val="Arial"/>
        <family val="2"/>
      </rPr>
      <t xml:space="preserve">401-404</t>
    </r>
    <r>
      <rPr>
        <sz val="10"/>
        <rFont val="Noto Sans"/>
        <family val="2"/>
      </rPr>
      <t xml:space="preserve">行和</t>
    </r>
    <r>
      <rPr>
        <sz val="10"/>
        <rFont val="Arial"/>
        <family val="2"/>
      </rPr>
      <t xml:space="preserve">414-417</t>
    </r>
    <r>
      <rPr>
        <sz val="10"/>
        <rFont val="Noto Sans"/>
        <family val="2"/>
      </rPr>
      <t xml:space="preserve">行。
单击“是 </t>
    </r>
    <r>
      <rPr>
        <sz val="10"/>
        <rFont val="Arial"/>
        <family val="2"/>
      </rPr>
      <t xml:space="preserve">- </t>
    </r>
    <r>
      <rPr>
        <sz val="10"/>
        <rFont val="Noto Sans"/>
        <family val="2"/>
      </rPr>
      <t xml:space="preserve">达标”，计算净排放量，并确定是否符合限排目标。 </t>
    </r>
    <r>
      <rPr>
        <sz val="10"/>
        <rFont val="Arial"/>
        <family val="2"/>
      </rPr>
      <t xml:space="preserve">==&gt; </t>
    </r>
    <r>
      <rPr>
        <sz val="10"/>
        <rFont val="Noto Sans"/>
        <family val="2"/>
      </rPr>
      <t xml:space="preserve">必须完成</t>
    </r>
    <r>
      <rPr>
        <sz val="10"/>
        <rFont val="Arial"/>
        <family val="2"/>
      </rPr>
      <t xml:space="preserve">401-425</t>
    </r>
    <r>
      <rPr>
        <sz val="10"/>
        <rFont val="Noto Sans"/>
        <family val="2"/>
      </rPr>
      <t xml:space="preserve">行。</t>
    </r>
  </si>
  <si>
    <t xml:space="preserve">65a</t>
  </si>
  <si>
    <t xml:space="preserve">获得的排放权总计</t>
  </si>
  <si>
    <r>
      <rPr>
        <sz val="10"/>
        <rFont val="Noto Sans"/>
        <family val="2"/>
      </rPr>
      <t xml:space="preserve">这些是使用替代性矿物燃料引起的间接温室气体减排量，加购买</t>
    </r>
    <r>
      <rPr>
        <sz val="10"/>
        <rFont val="Arial"/>
        <family val="2"/>
      </rPr>
      <t xml:space="preserve">/</t>
    </r>
    <r>
      <rPr>
        <sz val="10"/>
        <rFont val="Noto Sans"/>
        <family val="2"/>
      </rPr>
      <t xml:space="preserve">出售的排放权等的额度   
</t>
    </r>
    <r>
      <rPr>
        <sz val="10"/>
        <rFont val="Arial"/>
        <family val="2"/>
      </rPr>
      <t xml:space="preserve">= 417</t>
    </r>
    <r>
      <rPr>
        <sz val="10"/>
        <rFont val="Noto Sans"/>
        <family val="2"/>
      </rPr>
      <t xml:space="preserve">行。  </t>
    </r>
  </si>
  <si>
    <r>
      <rPr>
        <b val="true"/>
        <sz val="10"/>
        <rFont val="Arial"/>
        <family val="2"/>
      </rPr>
      <t xml:space="preserve">CO2</t>
    </r>
    <r>
      <rPr>
        <b val="true"/>
        <sz val="10"/>
        <rFont val="Noto Sans"/>
        <family val="2"/>
      </rPr>
      <t xml:space="preserve">净排放量（</t>
    </r>
    <r>
      <rPr>
        <b val="true"/>
        <sz val="10"/>
        <rFont val="Arial"/>
        <family val="2"/>
      </rPr>
      <t xml:space="preserve">= CO2</t>
    </r>
    <r>
      <rPr>
        <b val="true"/>
        <sz val="10"/>
        <rFont val="Noto Sans"/>
        <family val="2"/>
      </rPr>
      <t xml:space="preserve">总排放量减去所获得的排放权）</t>
    </r>
  </si>
  <si>
    <r>
      <rPr>
        <sz val="10"/>
        <rFont val="Arial"/>
        <family val="2"/>
      </rPr>
      <t xml:space="preserve">CO2</t>
    </r>
    <r>
      <rPr>
        <sz val="10"/>
        <rFont val="Noto Sans"/>
        <family val="2"/>
      </rPr>
      <t xml:space="preserve">净排放量 </t>
    </r>
  </si>
  <si>
    <r>
      <rPr>
        <sz val="10"/>
        <rFont val="Noto Sans"/>
        <family val="2"/>
      </rPr>
      <t xml:space="preserve">来自原料、窑炉燃料和非烧成用燃料的直接排放总量 </t>
    </r>
    <r>
      <rPr>
        <sz val="10"/>
        <rFont val="Arial"/>
        <family val="2"/>
      </rPr>
      <t xml:space="preserve">- </t>
    </r>
    <r>
      <rPr>
        <sz val="10"/>
        <rFont val="Noto Sans"/>
        <family val="2"/>
      </rPr>
      <t xml:space="preserve">获得的排放权； 
 </t>
    </r>
    <r>
      <rPr>
        <sz val="10"/>
        <rFont val="Arial"/>
        <family val="2"/>
      </rPr>
      <t xml:space="preserve">= 59 </t>
    </r>
    <r>
      <rPr>
        <sz val="10"/>
        <rFont val="Noto Sans"/>
        <family val="2"/>
      </rPr>
      <t xml:space="preserve">行 </t>
    </r>
    <r>
      <rPr>
        <sz val="10"/>
        <rFont val="Arial"/>
        <family val="2"/>
      </rPr>
      <t xml:space="preserve">- 65a</t>
    </r>
    <r>
      <rPr>
        <sz val="10"/>
        <rFont val="Noto Sans"/>
        <family val="2"/>
      </rPr>
      <t xml:space="preserve">行</t>
    </r>
  </si>
  <si>
    <r>
      <rPr>
        <sz val="10"/>
        <rFont val="Noto Sans"/>
        <family val="2"/>
      </rPr>
      <t xml:space="preserve">来自原料、窑炉燃料和非烧成用燃料的净排放量</t>
    </r>
    <r>
      <rPr>
        <sz val="10"/>
        <rFont val="Arial"/>
        <family val="2"/>
      </rPr>
      <t xml:space="preserve">÷</t>
    </r>
    <r>
      <rPr>
        <sz val="10"/>
        <rFont val="Noto Sans"/>
        <family val="2"/>
      </rPr>
      <t xml:space="preserve">熟料自产量；
</t>
    </r>
    <r>
      <rPr>
        <sz val="10"/>
        <rFont val="Arial"/>
        <family val="2"/>
      </rPr>
      <t xml:space="preserve">= 71</t>
    </r>
    <r>
      <rPr>
        <sz val="10"/>
        <rFont val="Noto Sans"/>
        <family val="2"/>
      </rPr>
      <t xml:space="preserve">行</t>
    </r>
    <r>
      <rPr>
        <sz val="10"/>
        <rFont val="Arial"/>
        <family val="2"/>
      </rPr>
      <t xml:space="preserve">/8</t>
    </r>
    <r>
      <rPr>
        <sz val="10"/>
        <rFont val="Noto Sans"/>
        <family val="2"/>
      </rPr>
      <t xml:space="preserve">行</t>
    </r>
  </si>
  <si>
    <r>
      <rPr>
        <sz val="10"/>
        <rFont val="Noto Sans"/>
        <family val="2"/>
      </rPr>
      <t xml:space="preserve">来自原料、窑炉燃料和非烧成用燃料的净排放量</t>
    </r>
    <r>
      <rPr>
        <sz val="10"/>
        <rFont val="Arial"/>
        <family val="2"/>
      </rPr>
      <t xml:space="preserve">÷</t>
    </r>
    <r>
      <rPr>
        <sz val="10"/>
        <rFont val="Noto Sans"/>
        <family val="2"/>
      </rPr>
      <t xml:space="preserve">水泥制品的自产量；  </t>
    </r>
    <r>
      <rPr>
        <sz val="10"/>
        <rFont val="Arial"/>
        <family val="2"/>
      </rPr>
      <t xml:space="preserve">= 71</t>
    </r>
    <r>
      <rPr>
        <sz val="10"/>
        <rFont val="Noto Sans"/>
        <family val="2"/>
      </rPr>
      <t xml:space="preserve">行</t>
    </r>
    <r>
      <rPr>
        <sz val="10"/>
        <rFont val="Arial"/>
        <family val="2"/>
      </rPr>
      <t xml:space="preserve">/21a</t>
    </r>
    <r>
      <rPr>
        <sz val="10"/>
        <rFont val="Noto Sans"/>
        <family val="2"/>
      </rPr>
      <t xml:space="preserve">行</t>
    </r>
  </si>
  <si>
    <r>
      <rPr>
        <sz val="10"/>
        <rFont val="Noto Sans"/>
        <family val="2"/>
      </rPr>
      <t xml:space="preserve">改善率  </t>
    </r>
    <r>
      <rPr>
        <sz val="10"/>
        <rFont val="Arial"/>
        <family val="2"/>
      </rPr>
      <t xml:space="preserve">-  </t>
    </r>
    <r>
      <rPr>
        <sz val="10"/>
        <rFont val="Noto Sans"/>
        <family val="2"/>
      </rPr>
      <t xml:space="preserve">每吨水泥制品的</t>
    </r>
    <r>
      <rPr>
        <sz val="10"/>
        <rFont val="Arial"/>
        <family val="2"/>
      </rPr>
      <t xml:space="preserve">CO2</t>
    </r>
    <r>
      <rPr>
        <sz val="10"/>
        <rFont val="Noto Sans"/>
        <family val="2"/>
      </rPr>
      <t xml:space="preserve">净排放量</t>
    </r>
  </si>
  <si>
    <r>
      <rPr>
        <sz val="10"/>
        <rFont val="Arial"/>
        <family val="2"/>
      </rPr>
      <t xml:space="preserve">[%</t>
    </r>
    <r>
      <rPr>
        <sz val="10"/>
        <rFont val="Noto Sans"/>
        <family val="2"/>
      </rPr>
      <t xml:space="preserve">相对于基准年</t>
    </r>
    <r>
      <rPr>
        <sz val="10"/>
        <rFont val="Arial"/>
        <family val="2"/>
      </rPr>
      <t xml:space="preserve">]</t>
    </r>
  </si>
  <si>
    <r>
      <rPr>
        <sz val="10"/>
        <color rgb="FF000000"/>
        <rFont val="Noto Sans"/>
        <family val="2"/>
      </rPr>
      <t xml:space="preserve"> 和基准年（默认为</t>
    </r>
    <r>
      <rPr>
        <sz val="10"/>
        <color rgb="FF000000"/>
        <rFont val="Arial"/>
        <family val="2"/>
      </rPr>
      <t xml:space="preserve">1990</t>
    </r>
    <r>
      <rPr>
        <sz val="10"/>
        <color rgb="FF000000"/>
        <rFont val="Noto Sans"/>
        <family val="2"/>
      </rPr>
      <t xml:space="preserve">年）相比，单位排放量减少值， </t>
    </r>
    <r>
      <rPr>
        <sz val="10"/>
        <color rgb="FF000000"/>
        <rFont val="Arial"/>
        <family val="2"/>
      </rPr>
      <t xml:space="preserve">=</t>
    </r>
    <r>
      <rPr>
        <sz val="10"/>
        <color rgb="FF000000"/>
        <rFont val="Noto Sans"/>
        <family val="2"/>
      </rPr>
      <t xml:space="preserve">（</t>
    </r>
    <r>
      <rPr>
        <sz val="10"/>
        <color rgb="FF000000"/>
        <rFont val="Arial"/>
        <family val="2"/>
      </rPr>
      <t xml:space="preserve">74</t>
    </r>
    <r>
      <rPr>
        <sz val="10"/>
        <color rgb="FF000000"/>
        <rFont val="Noto Sans"/>
        <family val="2"/>
      </rPr>
      <t xml:space="preserve">行</t>
    </r>
    <r>
      <rPr>
        <sz val="10"/>
        <color rgb="FF000000"/>
        <rFont val="Arial"/>
        <family val="2"/>
      </rPr>
      <t xml:space="preserve">n</t>
    </r>
    <r>
      <rPr>
        <sz val="10"/>
        <color rgb="FF000000"/>
        <rFont val="Noto Sans"/>
        <family val="2"/>
      </rPr>
      <t xml:space="preserve">年</t>
    </r>
    <r>
      <rPr>
        <sz val="10"/>
        <color rgb="FF000000"/>
        <rFont val="Arial"/>
        <family val="2"/>
      </rPr>
      <t xml:space="preserve">- 74</t>
    </r>
    <r>
      <rPr>
        <sz val="10"/>
        <color rgb="FF000000"/>
        <rFont val="Noto Sans"/>
        <family val="2"/>
      </rPr>
      <t xml:space="preserve">行</t>
    </r>
    <r>
      <rPr>
        <sz val="10"/>
        <color rgb="FF000000"/>
        <rFont val="Arial"/>
        <family val="2"/>
      </rPr>
      <t xml:space="preserve">1990</t>
    </r>
    <r>
      <rPr>
        <sz val="10"/>
        <color rgb="FF000000"/>
        <rFont val="Noto Sans"/>
        <family val="2"/>
      </rPr>
      <t xml:space="preserve">年</t>
    </r>
    <r>
      <rPr>
        <sz val="10"/>
        <color rgb="FF000000"/>
        <rFont val="Arial"/>
        <family val="2"/>
      </rPr>
      <t xml:space="preserve">)  /74</t>
    </r>
    <r>
      <rPr>
        <sz val="10"/>
        <color rgb="FF000000"/>
        <rFont val="Noto Sans"/>
        <family val="2"/>
      </rPr>
      <t xml:space="preserve">行</t>
    </r>
    <r>
      <rPr>
        <sz val="10"/>
        <color rgb="FF000000"/>
        <rFont val="Arial"/>
        <family val="2"/>
      </rPr>
      <t xml:space="preserve">1990</t>
    </r>
    <r>
      <rPr>
        <sz val="10"/>
        <color rgb="FF000000"/>
        <rFont val="Noto Sans"/>
        <family val="2"/>
      </rPr>
      <t xml:space="preserve">年 </t>
    </r>
    <r>
      <rPr>
        <sz val="10"/>
        <color rgb="FF000000"/>
        <rFont val="Arial"/>
        <family val="2"/>
      </rPr>
      <t xml:space="preserve">* 100</t>
    </r>
  </si>
  <si>
    <r>
      <rPr>
        <b val="true"/>
        <sz val="10"/>
        <rFont val="Noto Sans"/>
        <family val="2"/>
      </rPr>
      <t xml:space="preserve">间接来源和生物来源的</t>
    </r>
    <r>
      <rPr>
        <b val="true"/>
        <sz val="10"/>
        <rFont val="Arial"/>
        <family val="2"/>
      </rPr>
      <t xml:space="preserve">CO2</t>
    </r>
    <r>
      <rPr>
        <b val="true"/>
        <sz val="10"/>
        <rFont val="Noto Sans"/>
        <family val="2"/>
      </rPr>
      <t xml:space="preserve">单位排放量</t>
    </r>
  </si>
  <si>
    <t xml:space="preserve">82a</t>
  </si>
  <si>
    <r>
      <rPr>
        <sz val="10"/>
        <rFont val="Noto Sans"/>
        <family val="2"/>
      </rPr>
      <t xml:space="preserve">外部发电产生的</t>
    </r>
    <r>
      <rPr>
        <sz val="10"/>
        <rFont val="Arial"/>
        <family val="2"/>
      </rPr>
      <t xml:space="preserve">CO2</t>
    </r>
    <r>
      <rPr>
        <sz val="10"/>
        <rFont val="Noto Sans"/>
        <family val="2"/>
      </rPr>
      <t xml:space="preserve">间接排放量</t>
    </r>
  </si>
  <si>
    <r>
      <rPr>
        <sz val="10"/>
        <rFont val="Arial"/>
        <family val="2"/>
      </rPr>
      <t xml:space="preserve">= 49a </t>
    </r>
    <r>
      <rPr>
        <sz val="10"/>
        <rFont val="Noto Sans"/>
        <family val="2"/>
      </rPr>
      <t xml:space="preserve">行</t>
    </r>
    <r>
      <rPr>
        <sz val="10"/>
        <rFont val="Arial"/>
        <family val="2"/>
      </rPr>
      <t xml:space="preserve">/21a</t>
    </r>
    <r>
      <rPr>
        <sz val="10"/>
        <rFont val="Noto Sans"/>
        <family val="2"/>
      </rPr>
      <t xml:space="preserve">行</t>
    </r>
  </si>
  <si>
    <t xml:space="preserve">82b</t>
  </si>
  <si>
    <r>
      <rPr>
        <sz val="10"/>
        <rFont val="Noto Sans"/>
        <family val="2"/>
      </rPr>
      <t xml:space="preserve">熟料净输入</t>
    </r>
    <r>
      <rPr>
        <sz val="10"/>
        <rFont val="Arial"/>
        <family val="2"/>
      </rPr>
      <t xml:space="preserve">(+) / </t>
    </r>
    <r>
      <rPr>
        <sz val="10"/>
        <rFont val="Noto Sans"/>
        <family val="2"/>
      </rPr>
      <t xml:space="preserve">输出</t>
    </r>
    <r>
      <rPr>
        <sz val="10"/>
        <rFont val="Arial"/>
        <family val="2"/>
      </rPr>
      <t xml:space="preserve">(-)</t>
    </r>
    <r>
      <rPr>
        <sz val="10"/>
        <rFont val="Noto Sans"/>
        <family val="2"/>
      </rPr>
      <t xml:space="preserve">产生的</t>
    </r>
    <r>
      <rPr>
        <sz val="10"/>
        <rFont val="Arial"/>
        <family val="2"/>
      </rPr>
      <t xml:space="preserve">CO2</t>
    </r>
    <r>
      <rPr>
        <sz val="10"/>
        <rFont val="Noto Sans"/>
        <family val="2"/>
      </rPr>
      <t xml:space="preserve">单位排放量</t>
    </r>
  </si>
  <si>
    <r>
      <rPr>
        <sz val="10"/>
        <rFont val="Arial"/>
        <family val="2"/>
      </rPr>
      <t xml:space="preserve">= 49c</t>
    </r>
    <r>
      <rPr>
        <sz val="10"/>
        <rFont val="Noto Sans"/>
        <family val="2"/>
      </rPr>
      <t xml:space="preserve">行</t>
    </r>
    <r>
      <rPr>
        <sz val="10"/>
        <rFont val="Arial"/>
        <family val="2"/>
      </rPr>
      <t xml:space="preserve">/21a</t>
    </r>
    <r>
      <rPr>
        <sz val="10"/>
        <rFont val="Noto Sans"/>
        <family val="2"/>
      </rPr>
      <t xml:space="preserve">行</t>
    </r>
  </si>
  <si>
    <r>
      <rPr>
        <sz val="10"/>
        <rFont val="Noto Sans"/>
        <family val="2"/>
      </rPr>
      <t xml:space="preserve">来自生物燃料的</t>
    </r>
    <r>
      <rPr>
        <sz val="10"/>
        <rFont val="Arial"/>
        <family val="2"/>
      </rPr>
      <t xml:space="preserve">CO2</t>
    </r>
    <r>
      <rPr>
        <sz val="10"/>
        <rFont val="Noto Sans"/>
        <family val="2"/>
      </rPr>
      <t xml:space="preserve">单位排放量（备注项）</t>
    </r>
  </si>
  <si>
    <r>
      <rPr>
        <sz val="10"/>
        <rFont val="Arial"/>
        <family val="2"/>
      </rPr>
      <t xml:space="preserve">= 50</t>
    </r>
    <r>
      <rPr>
        <sz val="10"/>
        <rFont val="Noto Sans"/>
        <family val="2"/>
      </rPr>
      <t xml:space="preserve">行</t>
    </r>
    <r>
      <rPr>
        <sz val="10"/>
        <rFont val="Arial"/>
        <family val="2"/>
      </rPr>
      <t xml:space="preserve">/21a</t>
    </r>
    <r>
      <rPr>
        <sz val="10"/>
        <rFont val="Noto Sans"/>
        <family val="2"/>
      </rPr>
      <t xml:space="preserve">行  </t>
    </r>
  </si>
  <si>
    <t xml:space="preserve">一般性能指标</t>
  </si>
  <si>
    <t xml:space="preserve">熟料净销售量占熟料净消耗量的百分比</t>
  </si>
  <si>
    <r>
      <rPr>
        <sz val="10"/>
        <rFont val="Noto Sans"/>
        <family val="2"/>
      </rPr>
      <t xml:space="preserve">熟料直接销售量和生产水泥所耗熟料量的百分比；  
</t>
    </r>
    <r>
      <rPr>
        <sz val="10"/>
        <rFont val="Arial"/>
        <family val="2"/>
      </rPr>
      <t xml:space="preserve">=</t>
    </r>
    <r>
      <rPr>
        <sz val="10"/>
        <rFont val="Noto Sans"/>
        <family val="2"/>
      </rPr>
      <t xml:space="preserve">（</t>
    </r>
    <r>
      <rPr>
        <sz val="10"/>
        <rFont val="Arial"/>
        <family val="2"/>
      </rPr>
      <t xml:space="preserve">10 </t>
    </r>
    <r>
      <rPr>
        <sz val="10"/>
        <rFont val="Noto Sans"/>
        <family val="2"/>
      </rPr>
      <t xml:space="preserve">行 </t>
    </r>
    <r>
      <rPr>
        <sz val="10"/>
        <rFont val="Arial"/>
        <family val="2"/>
      </rPr>
      <t xml:space="preserve">- 9 </t>
    </r>
    <r>
      <rPr>
        <sz val="10"/>
        <rFont val="Noto Sans"/>
        <family val="2"/>
      </rPr>
      <t xml:space="preserve">行）</t>
    </r>
    <r>
      <rPr>
        <sz val="10"/>
        <rFont val="Arial"/>
        <family val="2"/>
      </rPr>
      <t xml:space="preserve">/ 11 </t>
    </r>
    <r>
      <rPr>
        <sz val="10"/>
        <rFont val="Noto Sans"/>
        <family val="2"/>
      </rPr>
      <t xml:space="preserve">行 </t>
    </r>
    <r>
      <rPr>
        <sz val="10"/>
        <rFont val="Arial"/>
        <family val="2"/>
      </rPr>
      <t xml:space="preserve">* 100</t>
    </r>
  </si>
  <si>
    <r>
      <rPr>
        <sz val="10"/>
        <rFont val="Noto Sans"/>
        <family val="2"/>
      </rPr>
      <t xml:space="preserve">水泥中熟料</t>
    </r>
    <r>
      <rPr>
        <sz val="10"/>
        <rFont val="Arial"/>
        <family val="2"/>
      </rPr>
      <t xml:space="preserve">/</t>
    </r>
    <r>
      <rPr>
        <sz val="10"/>
        <rFont val="Noto Sans"/>
        <family val="2"/>
      </rPr>
      <t xml:space="preserve">水泥系数</t>
    </r>
  </si>
  <si>
    <r>
      <rPr>
        <sz val="10"/>
        <rFont val="Noto Sans"/>
        <family val="2"/>
      </rPr>
      <t xml:space="preserve">水泥中熟料</t>
    </r>
    <r>
      <rPr>
        <sz val="10"/>
        <rFont val="Arial"/>
        <family val="2"/>
      </rPr>
      <t xml:space="preserve">/</t>
    </r>
    <r>
      <rPr>
        <sz val="10"/>
        <rFont val="Noto Sans"/>
        <family val="2"/>
      </rPr>
      <t xml:space="preserve">水泥系数（不包括出售的熟料）</t>
    </r>
    <r>
      <rPr>
        <sz val="10"/>
        <rFont val="Arial"/>
        <family val="2"/>
      </rPr>
      <t xml:space="preserve">= </t>
    </r>
    <r>
      <rPr>
        <sz val="10"/>
        <rFont val="Noto Sans"/>
        <family val="2"/>
      </rPr>
      <t xml:space="preserve">熟料消耗总量 </t>
    </r>
    <r>
      <rPr>
        <sz val="10"/>
        <rFont val="Arial"/>
        <family val="2"/>
      </rPr>
      <t xml:space="preserve">/ </t>
    </r>
    <r>
      <rPr>
        <sz val="10"/>
        <rFont val="Noto Sans"/>
        <family val="2"/>
      </rPr>
      <t xml:space="preserve">水泥总产量；
</t>
    </r>
    <r>
      <rPr>
        <sz val="10"/>
        <rFont val="Arial"/>
        <family val="2"/>
      </rPr>
      <t xml:space="preserve">= 11 </t>
    </r>
    <r>
      <rPr>
        <sz val="10"/>
        <rFont val="Noto Sans"/>
        <family val="2"/>
      </rPr>
      <t xml:space="preserve">行 </t>
    </r>
    <r>
      <rPr>
        <sz val="10"/>
        <rFont val="Arial"/>
        <family val="2"/>
      </rPr>
      <t xml:space="preserve">/ 21 </t>
    </r>
    <r>
      <rPr>
        <sz val="10"/>
        <rFont val="Noto Sans"/>
        <family val="2"/>
      </rPr>
      <t xml:space="preserve">行 </t>
    </r>
    <r>
      <rPr>
        <sz val="10"/>
        <rFont val="Arial"/>
        <family val="2"/>
      </rPr>
      <t xml:space="preserve">* 100</t>
    </r>
  </si>
  <si>
    <t xml:space="preserve">熟料生产的单位热消耗</t>
  </si>
  <si>
    <r>
      <rPr>
        <sz val="10"/>
        <rFont val="Arial"/>
        <family val="2"/>
      </rPr>
      <t xml:space="preserve">[</t>
    </r>
    <r>
      <rPr>
        <sz val="10"/>
        <rFont val="Noto Sans"/>
        <family val="2"/>
      </rPr>
      <t xml:space="preserve">兆焦耳</t>
    </r>
    <r>
      <rPr>
        <sz val="10"/>
        <rFont val="Arial"/>
        <family val="2"/>
      </rPr>
      <t xml:space="preserve">/</t>
    </r>
    <r>
      <rPr>
        <sz val="10"/>
        <rFont val="Noto Sans"/>
        <family val="2"/>
      </rPr>
      <t xml:space="preserve">吨熟料</t>
    </r>
    <r>
      <rPr>
        <sz val="10"/>
        <rFont val="Arial"/>
        <family val="2"/>
      </rPr>
      <t xml:space="preserve">]</t>
    </r>
  </si>
  <si>
    <r>
      <rPr>
        <sz val="10"/>
        <rFont val="Noto Sans"/>
        <family val="2"/>
      </rPr>
      <t xml:space="preserve">窑炉的热消耗总量</t>
    </r>
    <r>
      <rPr>
        <sz val="10"/>
        <rFont val="Arial"/>
        <family val="2"/>
      </rPr>
      <t xml:space="preserve">÷</t>
    </r>
    <r>
      <rPr>
        <sz val="10"/>
        <rFont val="Noto Sans"/>
        <family val="2"/>
      </rPr>
      <t xml:space="preserve">熟料产量；  </t>
    </r>
    <r>
      <rPr>
        <sz val="10"/>
        <rFont val="Arial"/>
        <family val="2"/>
      </rPr>
      <t xml:space="preserve">= 25 </t>
    </r>
    <r>
      <rPr>
        <sz val="10"/>
        <rFont val="Noto Sans"/>
        <family val="2"/>
      </rPr>
      <t xml:space="preserve">行 </t>
    </r>
    <r>
      <rPr>
        <sz val="10"/>
        <rFont val="Arial"/>
        <family val="2"/>
      </rPr>
      <t xml:space="preserve">* 10^6 / 8 </t>
    </r>
    <r>
      <rPr>
        <sz val="10"/>
        <rFont val="Noto Sans"/>
        <family val="2"/>
      </rPr>
      <t xml:space="preserve">行</t>
    </r>
  </si>
  <si>
    <t xml:space="preserve">传统矿物燃料所占比率</t>
  </si>
  <si>
    <r>
      <rPr>
        <sz val="10"/>
        <rFont val="Noto Sans"/>
        <family val="2"/>
      </rPr>
      <t xml:space="preserve">传统矿物燃料消耗量</t>
    </r>
    <r>
      <rPr>
        <sz val="10"/>
        <rFont val="Arial"/>
        <family val="2"/>
      </rPr>
      <t xml:space="preserve">÷</t>
    </r>
    <r>
      <rPr>
        <sz val="10"/>
        <rFont val="Noto Sans"/>
        <family val="2"/>
      </rPr>
      <t xml:space="preserve">窑的热消耗总量；  </t>
    </r>
    <r>
      <rPr>
        <sz val="10"/>
        <rFont val="Arial"/>
        <family val="2"/>
      </rPr>
      <t xml:space="preserve">= 26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替代性矿物燃料所占比率</t>
  </si>
  <si>
    <r>
      <rPr>
        <sz val="10"/>
        <rFont val="Noto Sans"/>
        <family val="2"/>
      </rPr>
      <t xml:space="preserve">替代性矿物燃料消耗量</t>
    </r>
    <r>
      <rPr>
        <sz val="10"/>
        <rFont val="Arial"/>
        <family val="2"/>
      </rPr>
      <t xml:space="preserve">÷</t>
    </r>
    <r>
      <rPr>
        <sz val="10"/>
        <rFont val="Noto Sans"/>
        <family val="2"/>
      </rPr>
      <t xml:space="preserve">窑炉的热消耗总量；  </t>
    </r>
    <r>
      <rPr>
        <sz val="10"/>
        <rFont val="Arial"/>
        <family val="2"/>
      </rPr>
      <t xml:space="preserve">= 27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生物燃料所占比率</t>
  </si>
  <si>
    <r>
      <rPr>
        <sz val="10"/>
        <rFont val="Noto Sans"/>
        <family val="2"/>
      </rPr>
      <t xml:space="preserve">生物燃料消耗量</t>
    </r>
    <r>
      <rPr>
        <sz val="10"/>
        <rFont val="Arial"/>
        <family val="2"/>
      </rPr>
      <t xml:space="preserve">÷</t>
    </r>
    <r>
      <rPr>
        <sz val="10"/>
        <rFont val="Noto Sans"/>
        <family val="2"/>
      </rPr>
      <t xml:space="preserve">窑炉的热消耗总量；  </t>
    </r>
    <r>
      <rPr>
        <sz val="10"/>
        <rFont val="Arial"/>
        <family val="2"/>
      </rPr>
      <t xml:space="preserve">= 28 </t>
    </r>
    <r>
      <rPr>
        <sz val="10"/>
        <rFont val="Noto Sans"/>
        <family val="2"/>
      </rPr>
      <t xml:space="preserve">行 </t>
    </r>
    <r>
      <rPr>
        <sz val="10"/>
        <rFont val="Arial"/>
        <family val="2"/>
      </rPr>
      <t xml:space="preserve">/ 25 </t>
    </r>
    <r>
      <rPr>
        <sz val="10"/>
        <rFont val="Noto Sans"/>
        <family val="2"/>
      </rPr>
      <t xml:space="preserve">行 </t>
    </r>
    <r>
      <rPr>
        <sz val="10"/>
        <rFont val="Arial"/>
        <family val="2"/>
      </rPr>
      <t xml:space="preserve">* 100</t>
    </r>
  </si>
  <si>
    <t xml:space="preserve">单位耗电量</t>
  </si>
  <si>
    <r>
      <rPr>
        <sz val="10"/>
        <rFont val="Arial"/>
        <family val="2"/>
      </rPr>
      <t xml:space="preserve">[</t>
    </r>
    <r>
      <rPr>
        <sz val="10"/>
        <rFont val="Noto Sans"/>
        <family val="2"/>
      </rPr>
      <t xml:space="preserve">千瓦时</t>
    </r>
    <r>
      <rPr>
        <sz val="10"/>
        <rFont val="Arial"/>
        <family val="2"/>
      </rPr>
      <t xml:space="preserve">/</t>
    </r>
    <r>
      <rPr>
        <sz val="10"/>
        <rFont val="Noto Sans"/>
        <family val="2"/>
      </rPr>
      <t xml:space="preserve">吨水泥</t>
    </r>
    <r>
      <rPr>
        <sz val="10"/>
        <rFont val="Arial"/>
        <family val="2"/>
      </rPr>
      <t xml:space="preserve">]</t>
    </r>
  </si>
  <si>
    <r>
      <rPr>
        <sz val="10"/>
        <rFont val="Noto Sans"/>
        <family val="2"/>
      </rPr>
      <t xml:space="preserve">全厂耗电总量</t>
    </r>
    <r>
      <rPr>
        <sz val="10"/>
        <rFont val="Arial"/>
        <family val="2"/>
      </rPr>
      <t xml:space="preserve">÷</t>
    </r>
    <r>
      <rPr>
        <sz val="10"/>
        <rFont val="Noto Sans"/>
        <family val="2"/>
      </rPr>
      <t xml:space="preserve">水泥总产量；  </t>
    </r>
    <r>
      <rPr>
        <sz val="10"/>
        <rFont val="Arial"/>
        <family val="2"/>
      </rPr>
      <t xml:space="preserve">= 33 </t>
    </r>
    <r>
      <rPr>
        <sz val="10"/>
        <rFont val="Noto Sans"/>
        <family val="2"/>
      </rPr>
      <t xml:space="preserve">行 </t>
    </r>
    <r>
      <rPr>
        <sz val="10"/>
        <rFont val="Arial"/>
        <family val="2"/>
      </rPr>
      <t xml:space="preserve">* 1000 / 21 </t>
    </r>
    <r>
      <rPr>
        <sz val="10"/>
        <rFont val="Noto Sans"/>
        <family val="2"/>
      </rPr>
      <t xml:space="preserve">行</t>
    </r>
  </si>
  <si>
    <r>
      <rPr>
        <b val="true"/>
        <sz val="10"/>
        <rFont val="Noto Sans"/>
        <family val="2"/>
      </rPr>
      <t xml:space="preserve">窑炉燃料 </t>
    </r>
    <r>
      <rPr>
        <b val="true"/>
        <sz val="10"/>
        <rFont val="Arial"/>
        <family val="2"/>
      </rPr>
      <t xml:space="preserve">- </t>
    </r>
    <r>
      <rPr>
        <b val="true"/>
        <sz val="10"/>
        <rFont val="Noto Sans"/>
        <family val="2"/>
      </rPr>
      <t xml:space="preserve">详细信息</t>
    </r>
  </si>
  <si>
    <t xml:space="preserve">每年消耗的窑炉燃料（吨）</t>
  </si>
  <si>
    <r>
      <rPr>
        <sz val="10"/>
        <rFont val="Noto Sans"/>
        <family val="2"/>
      </rPr>
      <t xml:space="preserve">煤 </t>
    </r>
    <r>
      <rPr>
        <sz val="10"/>
        <rFont val="Arial"/>
        <family val="2"/>
      </rPr>
      <t xml:space="preserve">+ </t>
    </r>
    <r>
      <rPr>
        <sz val="10"/>
        <rFont val="Noto Sans"/>
        <family val="2"/>
      </rPr>
      <t xml:space="preserve">无烟煤 </t>
    </r>
    <r>
      <rPr>
        <sz val="10"/>
        <rFont val="Arial"/>
        <family val="2"/>
      </rPr>
      <t xml:space="preserve">+ </t>
    </r>
    <r>
      <rPr>
        <sz val="10"/>
        <rFont val="Noto Sans"/>
        <family val="2"/>
      </rPr>
      <t xml:space="preserve">废煤</t>
    </r>
  </si>
  <si>
    <t xml:space="preserve">本表格列出了每年传统矿物燃料的消耗量（单位：吨）。 为了简便起见，将有些种类的燃料放在了一起，但也可以视情况将其分开</t>
  </si>
  <si>
    <t xml:space="preserve">石油焦</t>
  </si>
  <si>
    <t xml:space="preserve">（超级）重油</t>
  </si>
  <si>
    <t xml:space="preserve">柴油</t>
  </si>
  <si>
    <t xml:space="preserve">天然气 </t>
  </si>
  <si>
    <r>
      <rPr>
        <sz val="10"/>
        <rFont val="Arial"/>
        <family val="2"/>
      </rPr>
      <t xml:space="preserve">[</t>
    </r>
    <r>
      <rPr>
        <sz val="10"/>
        <rFont val="Noto Sans"/>
        <family val="2"/>
      </rPr>
      <t xml:space="preserve">千立方米</t>
    </r>
    <r>
      <rPr>
        <sz val="10"/>
        <rFont val="Arial"/>
        <family val="2"/>
      </rPr>
      <t xml:space="preserve">/</t>
    </r>
    <r>
      <rPr>
        <sz val="10"/>
        <rFont val="Noto Sans"/>
        <family val="2"/>
      </rPr>
      <t xml:space="preserve">年</t>
    </r>
    <r>
      <rPr>
        <sz val="10"/>
        <rFont val="Arial"/>
        <family val="2"/>
      </rPr>
      <t xml:space="preserve">]</t>
    </r>
  </si>
  <si>
    <t xml:space="preserve">页岩</t>
  </si>
  <si>
    <t xml:space="preserve">107a</t>
  </si>
  <si>
    <t xml:space="preserve">褐煤</t>
  </si>
  <si>
    <t xml:space="preserve">废油</t>
  </si>
  <si>
    <t xml:space="preserve">本表格列出了每年替代性矿物燃料的消耗量（单位：吨）。 为了简便起见，将有些种类的燃料放在了一起，但也可以视情况将其分开</t>
  </si>
  <si>
    <t xml:space="preserve">轮胎</t>
  </si>
  <si>
    <t xml:space="preserve">塑料制品</t>
  </si>
  <si>
    <t xml:space="preserve">溶剂</t>
  </si>
  <si>
    <t xml:space="preserve">防腐锯末</t>
  </si>
  <si>
    <t xml:space="preserve">113a</t>
  </si>
  <si>
    <t xml:space="preserve">混合工业废料</t>
  </si>
  <si>
    <t xml:space="preserve">其他矿物废料</t>
  </si>
  <si>
    <t xml:space="preserve">干化污泥</t>
  </si>
  <si>
    <t xml:space="preserve">本表格列出了每年生物燃料的消耗量（单位：吨）。 为了简便起见，将有些种类的燃料放在了一起，但也可以视情况将其分开</t>
  </si>
  <si>
    <t xml:space="preserve">木材、未经防腐处理的锯末</t>
  </si>
  <si>
    <t xml:space="preserve">纸、纸板盒</t>
  </si>
  <si>
    <t xml:space="preserve">动物粉</t>
  </si>
  <si>
    <t xml:space="preserve">动物骨粉</t>
  </si>
  <si>
    <t xml:space="preserve">动物脂肪</t>
  </si>
  <si>
    <t xml:space="preserve">农业废物、有机废物、纺织废物、木炭</t>
  </si>
  <si>
    <t xml:space="preserve">其他生物燃料</t>
  </si>
  <si>
    <t xml:space="preserve">燃料低热量值</t>
  </si>
  <si>
    <r>
      <rPr>
        <sz val="10"/>
        <rFont val="Arial"/>
        <family val="2"/>
      </rPr>
      <t xml:space="preserve">[</t>
    </r>
    <r>
      <rPr>
        <sz val="10"/>
        <rFont val="Noto Sans"/>
        <family val="2"/>
      </rPr>
      <t xml:space="preserve">吉焦</t>
    </r>
    <r>
      <rPr>
        <sz val="10"/>
        <rFont val="Arial"/>
        <family val="2"/>
      </rPr>
      <t xml:space="preserve">/</t>
    </r>
    <r>
      <rPr>
        <sz val="10"/>
        <rFont val="Noto Sans"/>
        <family val="2"/>
      </rPr>
      <t xml:space="preserve">吨</t>
    </r>
    <r>
      <rPr>
        <sz val="10"/>
        <rFont val="Arial"/>
        <family val="2"/>
      </rPr>
      <t xml:space="preserve">]</t>
    </r>
  </si>
  <si>
    <r>
      <rPr>
        <sz val="10"/>
        <rFont val="Noto Sans"/>
        <family val="2"/>
      </rPr>
      <t xml:space="preserve">燃料的平均低热量值（</t>
    </r>
    <r>
      <rPr>
        <sz val="10"/>
        <rFont val="Arial"/>
        <family val="2"/>
      </rPr>
      <t xml:space="preserve">= </t>
    </r>
    <r>
      <rPr>
        <sz val="10"/>
        <rFont val="Noto Sans"/>
        <family val="2"/>
      </rPr>
      <t xml:space="preserve">净热值）。 
数值应该引用与</t>
    </r>
    <r>
      <rPr>
        <sz val="10"/>
        <rFont val="Arial"/>
        <family val="2"/>
      </rPr>
      <t xml:space="preserve">101-123 </t>
    </r>
    <r>
      <rPr>
        <sz val="10"/>
        <rFont val="Noto Sans"/>
        <family val="2"/>
      </rPr>
      <t xml:space="preserve">行所列所耗燃料数据相同的含水量（如，都以干重计算）。</t>
    </r>
  </si>
  <si>
    <r>
      <rPr>
        <sz val="10"/>
        <rFont val="Arial"/>
        <family val="2"/>
      </rPr>
      <t xml:space="preserve">[</t>
    </r>
    <r>
      <rPr>
        <sz val="10"/>
        <rFont val="Noto Sans"/>
        <family val="2"/>
      </rPr>
      <t xml:space="preserve">吉焦</t>
    </r>
    <r>
      <rPr>
        <sz val="10"/>
        <rFont val="Arial"/>
        <family val="2"/>
      </rPr>
      <t xml:space="preserve">/</t>
    </r>
    <r>
      <rPr>
        <sz val="10"/>
        <rFont val="Noto Sans"/>
        <family val="2"/>
      </rPr>
      <t xml:space="preserve">千立方米</t>
    </r>
    <r>
      <rPr>
        <sz val="10"/>
        <rFont val="Arial"/>
        <family val="2"/>
      </rPr>
      <t xml:space="preserve">]</t>
    </r>
  </si>
  <si>
    <t xml:space="preserve">137a</t>
  </si>
  <si>
    <t xml:space="preserve">废弃轮胎</t>
  </si>
  <si>
    <t xml:space="preserve">143a</t>
  </si>
  <si>
    <t xml:space="preserve">污泥</t>
  </si>
  <si>
    <t xml:space="preserve">每年消耗的窑炉燃料（太焦耳）</t>
  </si>
  <si>
    <r>
      <rPr>
        <sz val="10"/>
        <rFont val="Noto Sans"/>
        <family val="2"/>
      </rPr>
      <t xml:space="preserve">这是所有传统矿物窑炉燃料的总消耗量。 这一结果记录在上面的第</t>
    </r>
    <r>
      <rPr>
        <sz val="10"/>
        <rFont val="Arial"/>
        <family val="2"/>
      </rPr>
      <t xml:space="preserve">26</t>
    </r>
    <r>
      <rPr>
        <sz val="10"/>
        <rFont val="Noto Sans"/>
        <family val="2"/>
      </rPr>
      <t xml:space="preserve">行</t>
    </r>
  </si>
  <si>
    <t xml:space="preserve">传统矿物窑炉燃料消耗量，由每种燃料数量及其低热量值计算得出。</t>
  </si>
  <si>
    <t xml:space="preserve">167a</t>
  </si>
  <si>
    <r>
      <rPr>
        <sz val="10"/>
        <rFont val="Noto Sans"/>
        <family val="2"/>
      </rPr>
      <t xml:space="preserve">这是所有替代性矿物窑炉燃料的总消耗量。 这一结果记录在上面的第</t>
    </r>
    <r>
      <rPr>
        <sz val="10"/>
        <rFont val="Arial"/>
        <family val="2"/>
      </rPr>
      <t xml:space="preserve">27</t>
    </r>
    <r>
      <rPr>
        <sz val="10"/>
        <rFont val="Noto Sans"/>
        <family val="2"/>
      </rPr>
      <t xml:space="preserve">行  </t>
    </r>
  </si>
  <si>
    <t xml:space="preserve">替代性矿物窑炉燃料消耗量，由每种燃料数量及其低热量值计算得出。</t>
  </si>
  <si>
    <t xml:space="preserve">173a</t>
  </si>
  <si>
    <r>
      <rPr>
        <sz val="10"/>
        <rFont val="Noto Sans"/>
        <family val="2"/>
      </rPr>
      <t xml:space="preserve">这是所有生物窑炉燃料的总消耗量。 这一结果记录在上面的第</t>
    </r>
    <r>
      <rPr>
        <sz val="10"/>
        <rFont val="Arial"/>
        <family val="2"/>
      </rPr>
      <t xml:space="preserve">28</t>
    </r>
    <r>
      <rPr>
        <sz val="10"/>
        <rFont val="Noto Sans"/>
        <family val="2"/>
      </rPr>
      <t xml:space="preserve">行  </t>
    </r>
  </si>
  <si>
    <t xml:space="preserve">生物窑炉燃料消耗量，由每种燃料数量及其低热量值计算得出。</t>
  </si>
  <si>
    <r>
      <rPr>
        <b val="true"/>
        <sz val="10"/>
        <rFont val="Noto Sans"/>
        <family val="2"/>
      </rPr>
      <t xml:space="preserve">窑炉燃料的</t>
    </r>
    <r>
      <rPr>
        <b val="true"/>
        <sz val="10"/>
        <rFont val="Arial"/>
        <family val="2"/>
      </rPr>
      <t xml:space="preserve">CO2</t>
    </r>
    <r>
      <rPr>
        <b val="true"/>
        <sz val="10"/>
        <rFont val="Noto Sans"/>
        <family val="2"/>
      </rPr>
      <t xml:space="preserve">排放系数（每低热量值）</t>
    </r>
  </si>
  <si>
    <r>
      <rPr>
        <sz val="10"/>
        <rFont val="Arial"/>
        <family val="2"/>
      </rPr>
      <t xml:space="preserve">[</t>
    </r>
    <r>
      <rPr>
        <sz val="10"/>
        <rFont val="Noto Sans"/>
        <family val="2"/>
      </rPr>
      <t xml:space="preserve">千克</t>
    </r>
    <r>
      <rPr>
        <sz val="10"/>
        <rFont val="Arial"/>
        <family val="2"/>
      </rPr>
      <t xml:space="preserve">CO2/</t>
    </r>
    <r>
      <rPr>
        <sz val="10"/>
        <rFont val="Noto Sans"/>
        <family val="2"/>
      </rPr>
      <t xml:space="preserve">吉焦耳</t>
    </r>
    <r>
      <rPr>
        <sz val="10"/>
        <rFont val="Arial"/>
        <family val="2"/>
      </rPr>
      <t xml:space="preserve">]</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
</t>
    </r>
    <r>
      <rPr>
        <b val="true"/>
        <sz val="10"/>
        <rFont val="Noto Sans"/>
        <family val="2"/>
      </rPr>
      <t xml:space="preserve">要隐藏</t>
    </r>
    <r>
      <rPr>
        <b val="true"/>
        <sz val="10"/>
        <rFont val="Arial"/>
        <family val="2"/>
      </rPr>
      <t xml:space="preserve">185-209</t>
    </r>
    <r>
      <rPr>
        <b val="true"/>
        <sz val="10"/>
        <rFont val="Noto Sans"/>
        <family val="2"/>
      </rPr>
      <t xml:space="preserve">行，单击位于</t>
    </r>
    <r>
      <rPr>
        <b val="true"/>
        <sz val="10"/>
        <rFont val="Arial"/>
        <family val="2"/>
      </rPr>
      <t xml:space="preserve">209 </t>
    </r>
    <r>
      <rPr>
        <b val="true"/>
        <sz val="10"/>
        <rFont val="Noto Sans"/>
        <family val="2"/>
      </rPr>
      <t xml:space="preserve">行左侧的灰色“</t>
    </r>
    <r>
      <rPr>
        <b val="true"/>
        <sz val="10"/>
        <rFont val="Arial"/>
        <family val="2"/>
      </rPr>
      <t xml:space="preserve">-”</t>
    </r>
    <r>
      <rPr>
        <b val="true"/>
        <sz val="10"/>
        <rFont val="Noto Sans"/>
        <family val="2"/>
      </rPr>
      <t xml:space="preserve">按钮 （只有工厂工作表和公司工作表有）。</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t>
    </r>
  </si>
  <si>
    <r>
      <rPr>
        <sz val="10"/>
        <rFont val="Noto Sans"/>
        <family val="2"/>
      </rPr>
      <t xml:space="preserve">燃料的</t>
    </r>
    <r>
      <rPr>
        <sz val="10"/>
        <rFont val="Arial"/>
        <family val="2"/>
      </rPr>
      <t xml:space="preserve">CO2</t>
    </r>
    <r>
      <rPr>
        <sz val="10"/>
        <rFont val="Noto Sans"/>
        <family val="2"/>
      </rPr>
      <t xml:space="preserve">排放系数，以千克</t>
    </r>
    <r>
      <rPr>
        <sz val="10"/>
        <rFont val="Arial"/>
        <family val="2"/>
      </rPr>
      <t xml:space="preserve">CO2 /</t>
    </r>
    <r>
      <rPr>
        <sz val="10"/>
        <rFont val="Noto Sans"/>
        <family val="2"/>
      </rPr>
      <t xml:space="preserve">吉焦低热量值表示。 
默认排放系数从工作表⌐“燃料</t>
    </r>
    <r>
      <rPr>
        <sz val="10"/>
        <rFont val="Arial"/>
        <family val="2"/>
      </rPr>
      <t xml:space="preserve">CO2</t>
    </r>
    <r>
      <rPr>
        <sz val="10"/>
        <rFont val="Noto Sans"/>
        <family val="2"/>
      </rPr>
      <t xml:space="preserve">系数”中获取。
如果具体工厂或公司有自己的排放系数，应填入相应数值。</t>
    </r>
  </si>
  <si>
    <r>
      <rPr>
        <b val="true"/>
        <sz val="10"/>
        <rFont val="Noto Sans"/>
        <family val="2"/>
      </rPr>
      <t xml:space="preserve">来自窑炉燃料的</t>
    </r>
    <r>
      <rPr>
        <b val="true"/>
        <sz val="10"/>
        <rFont val="Arial"/>
        <family val="2"/>
      </rPr>
      <t xml:space="preserve">CO2</t>
    </r>
    <r>
      <rPr>
        <b val="true"/>
        <sz val="10"/>
        <rFont val="Noto Sans"/>
        <family val="2"/>
      </rPr>
      <t xml:space="preserve">排放量</t>
    </r>
  </si>
  <si>
    <r>
      <rPr>
        <b val="true"/>
        <sz val="10"/>
        <rFont val="Noto Sans"/>
        <family val="2"/>
      </rPr>
      <t xml:space="preserve">传统矿物燃料 </t>
    </r>
    <r>
      <rPr>
        <b val="true"/>
        <sz val="10"/>
        <rFont val="Arial"/>
        <family val="2"/>
      </rPr>
      <t xml:space="preserve">- </t>
    </r>
    <r>
      <rPr>
        <b val="true"/>
        <sz val="10"/>
        <rFont val="Noto Sans"/>
        <family val="2"/>
      </rPr>
      <t xml:space="preserve">总排放量</t>
    </r>
  </si>
  <si>
    <r>
      <rPr>
        <sz val="10"/>
        <rFont val="Noto Sans"/>
        <family val="2"/>
      </rPr>
      <t xml:space="preserve">这些是所有的传统矿物窑炉燃料的</t>
    </r>
    <r>
      <rPr>
        <sz val="10"/>
        <rFont val="Arial"/>
        <family val="2"/>
      </rPr>
      <t xml:space="preserve">CO2</t>
    </r>
    <r>
      <rPr>
        <sz val="10"/>
        <rFont val="Noto Sans"/>
        <family val="2"/>
      </rPr>
      <t xml:space="preserve">总排放量。 这一结果记录在上面的第</t>
    </r>
    <r>
      <rPr>
        <sz val="10"/>
        <rFont val="Arial"/>
        <family val="2"/>
      </rPr>
      <t xml:space="preserve">40</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61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217a</t>
  </si>
  <si>
    <r>
      <rPr>
        <b val="true"/>
        <sz val="10"/>
        <rFont val="Noto Sans"/>
        <family val="2"/>
      </rPr>
      <t xml:space="preserve">替代性矿物燃料 </t>
    </r>
    <r>
      <rPr>
        <b val="true"/>
        <sz val="10"/>
        <rFont val="Arial"/>
        <family val="2"/>
      </rPr>
      <t xml:space="preserve">- </t>
    </r>
    <r>
      <rPr>
        <b val="true"/>
        <sz val="10"/>
        <rFont val="Noto Sans"/>
        <family val="2"/>
      </rPr>
      <t xml:space="preserve">总排放量</t>
    </r>
  </si>
  <si>
    <r>
      <rPr>
        <sz val="10"/>
        <rFont val="Noto Sans"/>
        <family val="2"/>
      </rPr>
      <t xml:space="preserve">这些是所有的替代性矿物窑燃料的</t>
    </r>
    <r>
      <rPr>
        <sz val="10"/>
        <rFont val="Arial"/>
        <family val="2"/>
      </rPr>
      <t xml:space="preserve">CO2</t>
    </r>
    <r>
      <rPr>
        <sz val="10"/>
        <rFont val="Noto Sans"/>
        <family val="2"/>
      </rPr>
      <t xml:space="preserve">总排放量。 这一结果记录在上面的第</t>
    </r>
    <r>
      <rPr>
        <sz val="10"/>
        <rFont val="Arial"/>
        <family val="2"/>
      </rPr>
      <t xml:space="preserve">41</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68 </t>
    </r>
    <r>
      <rPr>
        <sz val="10"/>
        <rFont val="Noto Sans"/>
        <family val="2"/>
      </rPr>
      <t xml:space="preserve">行及以下）乘以适当的排放系数（</t>
    </r>
    <r>
      <rPr>
        <sz val="10"/>
        <rFont val="Arial"/>
        <family val="2"/>
      </rPr>
      <t xml:space="preserve">192 </t>
    </r>
    <r>
      <rPr>
        <sz val="10"/>
        <rFont val="Noto Sans"/>
        <family val="2"/>
      </rPr>
      <t xml:space="preserve">行及以下）计算</t>
    </r>
    <r>
      <rPr>
        <sz val="10"/>
        <rFont val="Arial"/>
        <family val="2"/>
      </rPr>
      <t xml:space="preserve">CO2</t>
    </r>
    <r>
      <rPr>
        <sz val="10"/>
        <rFont val="Noto Sans"/>
        <family val="2"/>
      </rPr>
      <t xml:space="preserve">排放量。 </t>
    </r>
  </si>
  <si>
    <t xml:space="preserve">废弃轮胎 </t>
  </si>
  <si>
    <t xml:space="preserve">223a</t>
  </si>
  <si>
    <r>
      <rPr>
        <b val="true"/>
        <sz val="10"/>
        <rFont val="Noto Sans"/>
        <family val="2"/>
      </rPr>
      <t xml:space="preserve">生物燃料 </t>
    </r>
    <r>
      <rPr>
        <b val="true"/>
        <sz val="10"/>
        <rFont val="Arial"/>
        <family val="2"/>
      </rPr>
      <t xml:space="preserve">- </t>
    </r>
    <r>
      <rPr>
        <b val="true"/>
        <sz val="10"/>
        <rFont val="Noto Sans"/>
        <family val="2"/>
      </rPr>
      <t xml:space="preserve">总排放量</t>
    </r>
  </si>
  <si>
    <r>
      <rPr>
        <sz val="10"/>
        <rFont val="Noto Sans"/>
        <family val="2"/>
      </rPr>
      <t xml:space="preserve">这些是所有的生物窑炉燃料的</t>
    </r>
    <r>
      <rPr>
        <sz val="10"/>
        <rFont val="Arial"/>
        <family val="2"/>
      </rPr>
      <t xml:space="preserve">CO2</t>
    </r>
    <r>
      <rPr>
        <sz val="10"/>
        <rFont val="Noto Sans"/>
        <family val="2"/>
      </rPr>
      <t xml:space="preserve">总排放量。 这一结果记录在上面的第</t>
    </r>
    <r>
      <rPr>
        <sz val="10"/>
        <rFont val="Arial"/>
        <family val="2"/>
      </rPr>
      <t xml:space="preserve">50</t>
    </r>
    <r>
      <rPr>
        <sz val="10"/>
        <rFont val="Noto Sans"/>
        <family val="2"/>
      </rPr>
      <t xml:space="preserve">行  </t>
    </r>
  </si>
  <si>
    <r>
      <rPr>
        <sz val="10"/>
        <rFont val="Noto Sans"/>
        <family val="2"/>
      </rPr>
      <t xml:space="preserve">本表用能耗（太焦</t>
    </r>
    <r>
      <rPr>
        <sz val="10"/>
        <rFont val="Arial"/>
        <family val="2"/>
      </rPr>
      <t xml:space="preserve">/</t>
    </r>
    <r>
      <rPr>
        <sz val="10"/>
        <rFont val="Noto Sans"/>
        <family val="2"/>
      </rPr>
      <t xml:space="preserve">年，</t>
    </r>
    <r>
      <rPr>
        <sz val="10"/>
        <rFont val="Arial"/>
        <family val="2"/>
      </rPr>
      <t xml:space="preserve">175 </t>
    </r>
    <r>
      <rPr>
        <sz val="10"/>
        <rFont val="Noto Sans"/>
        <family val="2"/>
      </rPr>
      <t xml:space="preserve">行及以下）乘以适当的排放系数（</t>
    </r>
    <r>
      <rPr>
        <sz val="10"/>
        <rFont val="Arial"/>
        <family val="2"/>
      </rPr>
      <t xml:space="preserve">200 </t>
    </r>
    <r>
      <rPr>
        <sz val="10"/>
        <rFont val="Noto Sans"/>
        <family val="2"/>
      </rPr>
      <t xml:space="preserve">行及以下）计算</t>
    </r>
    <r>
      <rPr>
        <sz val="10"/>
        <rFont val="Arial"/>
        <family val="2"/>
      </rPr>
      <t xml:space="preserve">CO2</t>
    </r>
    <r>
      <rPr>
        <sz val="10"/>
        <rFont val="Noto Sans"/>
        <family val="2"/>
      </rPr>
      <t xml:space="preserve">排放量。</t>
    </r>
  </si>
  <si>
    <r>
      <rPr>
        <b val="true"/>
        <sz val="10"/>
        <rFont val="Noto Sans"/>
        <family val="2"/>
      </rPr>
      <t xml:space="preserve">非烧成用燃料 </t>
    </r>
    <r>
      <rPr>
        <b val="true"/>
        <sz val="10"/>
        <rFont val="Arial"/>
        <family val="2"/>
      </rPr>
      <t xml:space="preserve">- </t>
    </r>
    <r>
      <rPr>
        <b val="true"/>
        <sz val="10"/>
        <rFont val="Noto Sans"/>
        <family val="2"/>
      </rPr>
      <t xml:space="preserve">详细信息</t>
    </r>
  </si>
  <si>
    <t xml:space="preserve">每年消耗的非烧成用燃料（吨）</t>
  </si>
  <si>
    <t xml:space="preserve">301a</t>
  </si>
  <si>
    <r>
      <rPr>
        <sz val="10"/>
        <rFont val="Noto Sans"/>
        <family val="2"/>
      </rPr>
      <t xml:space="preserve">本表列出了设备和现场车辆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1b</t>
  </si>
  <si>
    <t xml:space="preserve">汽油</t>
  </si>
  <si>
    <r>
      <rPr>
        <b val="true"/>
        <sz val="10"/>
        <rFont val="Noto Sans"/>
        <family val="2"/>
      </rPr>
      <t xml:space="preserve">室内供暖</t>
    </r>
    <r>
      <rPr>
        <b val="true"/>
        <sz val="10"/>
        <rFont val="Arial"/>
        <family val="2"/>
      </rPr>
      <t xml:space="preserve">/</t>
    </r>
    <r>
      <rPr>
        <b val="true"/>
        <sz val="10"/>
        <rFont val="Noto Sans"/>
        <family val="2"/>
      </rPr>
      <t xml:space="preserve">制冷</t>
    </r>
  </si>
  <si>
    <t xml:space="preserve">302a</t>
  </si>
  <si>
    <r>
      <rPr>
        <sz val="10"/>
        <rFont val="Noto Sans"/>
        <family val="2"/>
      </rPr>
      <t xml:space="preserve">本表列出了用于室内供暖和制冷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2b</t>
  </si>
  <si>
    <t xml:space="preserve">天然气</t>
  </si>
  <si>
    <t xml:space="preserve">303a</t>
  </si>
  <si>
    <r>
      <rPr>
        <sz val="10"/>
        <rFont val="Noto Sans"/>
        <family val="2"/>
      </rPr>
      <t xml:space="preserve">本表列出了用于原料及矿物质干燥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3b</t>
  </si>
  <si>
    <t xml:space="preserve">303c</t>
  </si>
  <si>
    <t xml:space="preserve">303d</t>
  </si>
  <si>
    <t xml:space="preserve">303e</t>
  </si>
  <si>
    <t xml:space="preserve">303f</t>
  </si>
  <si>
    <t xml:space="preserve">304a</t>
  </si>
  <si>
    <r>
      <rPr>
        <sz val="10"/>
        <rFont val="Noto Sans"/>
        <family val="2"/>
      </rPr>
      <t xml:space="preserve">本表列出了用于现场发电的燃料消耗量（吨</t>
    </r>
    <r>
      <rPr>
        <sz val="10"/>
        <rFont val="Arial"/>
        <family val="2"/>
      </rPr>
      <t xml:space="preserve">/</t>
    </r>
    <r>
      <rPr>
        <sz val="10"/>
        <rFont val="Noto Sans"/>
        <family val="2"/>
      </rPr>
      <t xml:space="preserve">年）。 为了简便起见，将有些种类的燃料放在了一起，但也可以视情况将其分开</t>
    </r>
  </si>
  <si>
    <t xml:space="preserve">304b</t>
  </si>
  <si>
    <t xml:space="preserve">304c</t>
  </si>
  <si>
    <t xml:space="preserve">304d</t>
  </si>
  <si>
    <t xml:space="preserve">304e</t>
  </si>
  <si>
    <r>
      <rPr>
        <b val="true"/>
        <sz val="10"/>
        <rFont val="Noto Sans"/>
        <family val="2"/>
      </rPr>
      <t xml:space="preserve">非烧成用燃料低热量值及</t>
    </r>
    <r>
      <rPr>
        <b val="true"/>
        <sz val="10"/>
        <rFont val="Arial"/>
        <family val="2"/>
      </rPr>
      <t xml:space="preserve">CO2</t>
    </r>
    <r>
      <rPr>
        <b val="true"/>
        <sz val="10"/>
        <rFont val="Noto Sans"/>
        <family val="2"/>
      </rPr>
      <t xml:space="preserve">排放系数</t>
    </r>
  </si>
  <si>
    <r>
      <rPr>
        <sz val="10"/>
        <rFont val="Noto Sans"/>
        <family val="2"/>
      </rPr>
      <t xml:space="preserve">千克</t>
    </r>
    <r>
      <rPr>
        <sz val="10"/>
        <rFont val="Arial"/>
        <family val="2"/>
      </rPr>
      <t xml:space="preserve">CO2/</t>
    </r>
    <r>
      <rPr>
        <sz val="10"/>
        <rFont val="Noto Sans"/>
        <family val="2"/>
      </rPr>
      <t xml:space="preserve">吉焦耳</t>
    </r>
  </si>
  <si>
    <t xml:space="preserve">燃料名称</t>
  </si>
  <si>
    <t xml:space="preserve">311a</t>
  </si>
  <si>
    <r>
      <rPr>
        <sz val="10"/>
        <rFont val="Noto Sans"/>
        <family val="2"/>
      </rPr>
      <t xml:space="preserve">平均低热量值（</t>
    </r>
    <r>
      <rPr>
        <sz val="10"/>
        <rFont val="Arial"/>
        <family val="2"/>
      </rPr>
      <t xml:space="preserve">= </t>
    </r>
    <r>
      <rPr>
        <sz val="10"/>
        <rFont val="Noto Sans"/>
        <family val="2"/>
      </rPr>
      <t xml:space="preserve">净热值）和燃料的</t>
    </r>
    <r>
      <rPr>
        <sz val="10"/>
        <rFont val="Arial"/>
        <family val="2"/>
      </rPr>
      <t xml:space="preserve">CO2</t>
    </r>
    <r>
      <rPr>
        <sz val="10"/>
        <rFont val="Noto Sans"/>
        <family val="2"/>
      </rPr>
      <t xml:space="preserve">排放系数。 
如果没有显示排放系数，则用相应的窑炉燃料 （</t>
    </r>
    <r>
      <rPr>
        <sz val="10"/>
        <rFont val="Arial"/>
        <family val="2"/>
      </rPr>
      <t xml:space="preserve">185 </t>
    </r>
    <r>
      <rPr>
        <sz val="10"/>
        <rFont val="Noto Sans"/>
        <family val="2"/>
      </rPr>
      <t xml:space="preserve">行及以下）系数。</t>
    </r>
  </si>
  <si>
    <t xml:space="preserve">311b</t>
  </si>
  <si>
    <t xml:space="preserve">312a</t>
  </si>
  <si>
    <t xml:space="preserve">312b</t>
  </si>
  <si>
    <t xml:space="preserve">313a</t>
  </si>
  <si>
    <t xml:space="preserve">313b</t>
  </si>
  <si>
    <t xml:space="preserve">313c</t>
  </si>
  <si>
    <t xml:space="preserve">313d</t>
  </si>
  <si>
    <t xml:space="preserve">313e</t>
  </si>
  <si>
    <t xml:space="preserve">313f</t>
  </si>
  <si>
    <t xml:space="preserve">314a</t>
  </si>
  <si>
    <t xml:space="preserve">314b</t>
  </si>
  <si>
    <t xml:space="preserve">314c</t>
  </si>
  <si>
    <t xml:space="preserve">314d</t>
  </si>
  <si>
    <t xml:space="preserve">314e</t>
  </si>
  <si>
    <t xml:space="preserve">每年消耗的非烧成用燃料（太焦耳）</t>
  </si>
  <si>
    <r>
      <rPr>
        <sz val="10"/>
        <rFont val="Noto Sans"/>
        <family val="2"/>
      </rPr>
      <t xml:space="preserve">这是设备和现场车辆的总和。 这一结果记录在上面的第</t>
    </r>
    <r>
      <rPr>
        <sz val="10"/>
        <rFont val="Arial"/>
        <family val="2"/>
      </rPr>
      <t xml:space="preserve">30</t>
    </r>
    <r>
      <rPr>
        <sz val="10"/>
        <rFont val="Noto Sans"/>
        <family val="2"/>
      </rPr>
      <t xml:space="preserve">行</t>
    </r>
  </si>
  <si>
    <t xml:space="preserve">321a</t>
  </si>
  <si>
    <t xml:space="preserve">从非烧成用燃料消耗量和低热量值计算得出的能耗值</t>
  </si>
  <si>
    <t xml:space="preserve">321b</t>
  </si>
  <si>
    <r>
      <rPr>
        <sz val="10"/>
        <rFont val="Noto Sans"/>
        <family val="2"/>
      </rPr>
      <t xml:space="preserve">室内供暖和制冷的总和。 这一结果记录在上面的第</t>
    </r>
    <r>
      <rPr>
        <sz val="10"/>
        <rFont val="Arial"/>
        <family val="2"/>
      </rPr>
      <t xml:space="preserve">31a</t>
    </r>
    <r>
      <rPr>
        <sz val="10"/>
        <rFont val="Noto Sans"/>
        <family val="2"/>
      </rPr>
      <t xml:space="preserve">行</t>
    </r>
  </si>
  <si>
    <t xml:space="preserve">322a</t>
  </si>
  <si>
    <t xml:space="preserve">322b</t>
  </si>
  <si>
    <r>
      <rPr>
        <sz val="10"/>
        <rFont val="Noto Sans"/>
        <family val="2"/>
      </rPr>
      <t xml:space="preserve">原料及矿物质的干燥的总和。 这一结果记录在上面的第</t>
    </r>
    <r>
      <rPr>
        <sz val="10"/>
        <rFont val="Arial"/>
        <family val="2"/>
      </rPr>
      <t xml:space="preserve">31b</t>
    </r>
    <r>
      <rPr>
        <sz val="10"/>
        <rFont val="Noto Sans"/>
        <family val="2"/>
      </rPr>
      <t xml:space="preserve">行</t>
    </r>
  </si>
  <si>
    <t xml:space="preserve">323a</t>
  </si>
  <si>
    <t xml:space="preserve">323b</t>
  </si>
  <si>
    <t xml:space="preserve">323c</t>
  </si>
  <si>
    <t xml:space="preserve">323d</t>
  </si>
  <si>
    <t xml:space="preserve">323e</t>
  </si>
  <si>
    <t xml:space="preserve">323f</t>
  </si>
  <si>
    <r>
      <rPr>
        <sz val="10"/>
        <rFont val="Noto Sans"/>
        <family val="2"/>
      </rPr>
      <t xml:space="preserve">这是现场发电的总和。 这一结果记录在上面的第</t>
    </r>
    <r>
      <rPr>
        <sz val="10"/>
        <rFont val="Arial"/>
        <family val="2"/>
      </rPr>
      <t xml:space="preserve">31c</t>
    </r>
    <r>
      <rPr>
        <sz val="10"/>
        <rFont val="Noto Sans"/>
        <family val="2"/>
      </rPr>
      <t xml:space="preserve">行</t>
    </r>
  </si>
  <si>
    <t xml:space="preserve">324a</t>
  </si>
  <si>
    <t xml:space="preserve">324b</t>
  </si>
  <si>
    <t xml:space="preserve">324c</t>
  </si>
  <si>
    <t xml:space="preserve">324d</t>
  </si>
  <si>
    <t xml:space="preserve">324e</t>
  </si>
  <si>
    <r>
      <rPr>
        <b val="true"/>
        <sz val="10"/>
        <rFont val="Noto Sans"/>
        <family val="2"/>
      </rPr>
      <t xml:space="preserve">来自非烧成用燃料的</t>
    </r>
    <r>
      <rPr>
        <b val="true"/>
        <sz val="10"/>
        <rFont val="Arial"/>
        <family val="2"/>
      </rPr>
      <t xml:space="preserve">CO2</t>
    </r>
    <r>
      <rPr>
        <b val="true"/>
        <sz val="10"/>
        <rFont val="Noto Sans"/>
        <family val="2"/>
      </rPr>
      <t xml:space="preserve">排放量</t>
    </r>
  </si>
  <si>
    <r>
      <rPr>
        <sz val="10"/>
        <rFont val="Noto Sans"/>
        <family val="2"/>
      </rPr>
      <t xml:space="preserve">这是设备和现场车辆的总和。 这一结果记录在上面的第</t>
    </r>
    <r>
      <rPr>
        <sz val="10"/>
        <rFont val="Arial"/>
        <family val="2"/>
      </rPr>
      <t xml:space="preserve">44</t>
    </r>
    <r>
      <rPr>
        <sz val="10"/>
        <rFont val="Noto Sans"/>
        <family val="2"/>
      </rPr>
      <t xml:space="preserve">行</t>
    </r>
  </si>
  <si>
    <t xml:space="preserve">331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1</t>
    </r>
    <r>
      <rPr>
        <sz val="10"/>
        <rFont val="Noto Sans"/>
        <family val="2"/>
      </rPr>
      <t xml:space="preserve">行及以下）乘以适当的排放系数（</t>
    </r>
    <r>
      <rPr>
        <sz val="10"/>
        <rFont val="Arial"/>
        <family val="2"/>
      </rPr>
      <t xml:space="preserve">185 </t>
    </r>
    <r>
      <rPr>
        <sz val="10"/>
        <rFont val="Noto Sans"/>
        <family val="2"/>
      </rPr>
      <t xml:space="preserve">行及以下，除了汽油的排放系数是从</t>
    </r>
    <r>
      <rPr>
        <sz val="10"/>
        <rFont val="Arial"/>
        <family val="2"/>
      </rPr>
      <t xml:space="preserve">311b</t>
    </r>
    <r>
      <rPr>
        <sz val="10"/>
        <rFont val="Noto Sans"/>
        <family val="2"/>
      </rPr>
      <t xml:space="preserve">行提取的以外）来计算</t>
    </r>
    <r>
      <rPr>
        <sz val="10"/>
        <rFont val="Arial"/>
        <family val="2"/>
      </rPr>
      <t xml:space="preserve">CO2</t>
    </r>
    <r>
      <rPr>
        <sz val="10"/>
        <rFont val="Noto Sans"/>
        <family val="2"/>
      </rPr>
      <t xml:space="preserve">排放量。</t>
    </r>
  </si>
  <si>
    <t xml:space="preserve">331b</t>
  </si>
  <si>
    <r>
      <rPr>
        <sz val="10"/>
        <rFont val="Noto Sans"/>
        <family val="2"/>
      </rPr>
      <t xml:space="preserve">室内供暖和制冷的总和。 这一结果记录在上面的第</t>
    </r>
    <r>
      <rPr>
        <sz val="10"/>
        <rFont val="Arial"/>
        <family val="2"/>
      </rPr>
      <t xml:space="preserve">45a</t>
    </r>
    <r>
      <rPr>
        <sz val="10"/>
        <rFont val="Noto Sans"/>
        <family val="2"/>
      </rPr>
      <t xml:space="preserve">行</t>
    </r>
  </si>
  <si>
    <t xml:space="preserve">332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2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332b</t>
  </si>
  <si>
    <r>
      <rPr>
        <sz val="10"/>
        <rFont val="Noto Sans"/>
        <family val="2"/>
      </rPr>
      <t xml:space="preserve">原料及矿物质的干燥的总和。 这一结果记录在上面的第</t>
    </r>
    <r>
      <rPr>
        <sz val="10"/>
        <rFont val="Arial"/>
        <family val="2"/>
      </rPr>
      <t xml:space="preserve">45b</t>
    </r>
    <r>
      <rPr>
        <sz val="10"/>
        <rFont val="Noto Sans"/>
        <family val="2"/>
      </rPr>
      <t xml:space="preserve">行</t>
    </r>
  </si>
  <si>
    <t xml:space="preserve">333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3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t>
    </r>
  </si>
  <si>
    <t xml:space="preserve">333b</t>
  </si>
  <si>
    <t xml:space="preserve">333c</t>
  </si>
  <si>
    <t xml:space="preserve">333d</t>
  </si>
  <si>
    <t xml:space="preserve">333e</t>
  </si>
  <si>
    <t xml:space="preserve">333f</t>
  </si>
  <si>
    <t xml:space="preserve">现场发电（不包括生物燃料）</t>
  </si>
  <si>
    <r>
      <rPr>
        <sz val="10"/>
        <rFont val="Noto Sans"/>
        <family val="2"/>
      </rPr>
      <t xml:space="preserve">现场发电的总和（不包括生物燃料产生的</t>
    </r>
    <r>
      <rPr>
        <sz val="10"/>
        <rFont val="Arial"/>
        <family val="2"/>
      </rPr>
      <t xml:space="preserve">CO2</t>
    </r>
    <r>
      <rPr>
        <sz val="10"/>
        <rFont val="Noto Sans"/>
        <family val="2"/>
      </rPr>
      <t xml:space="preserve">）。 这一结果记录在上面的第</t>
    </r>
    <r>
      <rPr>
        <sz val="10"/>
        <rFont val="Arial"/>
        <family val="2"/>
      </rPr>
      <t xml:space="preserve">45c</t>
    </r>
    <r>
      <rPr>
        <sz val="10"/>
        <rFont val="Noto Sans"/>
        <family val="2"/>
      </rPr>
      <t xml:space="preserve">行</t>
    </r>
  </si>
  <si>
    <t xml:space="preserve">334a</t>
  </si>
  <si>
    <r>
      <rPr>
        <sz val="10"/>
        <rFont val="Noto Sans"/>
        <family val="2"/>
      </rPr>
      <t xml:space="preserve">本表用能耗（太焦耳</t>
    </r>
    <r>
      <rPr>
        <sz val="10"/>
        <rFont val="Arial"/>
        <family val="2"/>
      </rPr>
      <t xml:space="preserve">/</t>
    </r>
    <r>
      <rPr>
        <sz val="10"/>
        <rFont val="Noto Sans"/>
        <family val="2"/>
      </rPr>
      <t xml:space="preserve">年，</t>
    </r>
    <r>
      <rPr>
        <sz val="10"/>
        <rFont val="Arial"/>
        <family val="2"/>
      </rPr>
      <t xml:space="preserve">324 </t>
    </r>
    <r>
      <rPr>
        <sz val="10"/>
        <rFont val="Noto Sans"/>
        <family val="2"/>
      </rPr>
      <t xml:space="preserve">行及以下）乘以适当的排放系数（</t>
    </r>
    <r>
      <rPr>
        <sz val="10"/>
        <rFont val="Arial"/>
        <family val="2"/>
      </rPr>
      <t xml:space="preserve">185</t>
    </r>
    <r>
      <rPr>
        <sz val="10"/>
        <rFont val="Noto Sans"/>
        <family val="2"/>
      </rPr>
      <t xml:space="preserve">行及以下）计算</t>
    </r>
    <r>
      <rPr>
        <sz val="10"/>
        <rFont val="Arial"/>
        <family val="2"/>
      </rPr>
      <t xml:space="preserve">CO2</t>
    </r>
    <r>
      <rPr>
        <sz val="10"/>
        <rFont val="Noto Sans"/>
        <family val="2"/>
      </rPr>
      <t xml:space="preserve">排放量。
生物燃料产生的</t>
    </r>
    <r>
      <rPr>
        <sz val="10"/>
        <rFont val="Arial"/>
        <family val="2"/>
      </rPr>
      <t xml:space="preserve">CO2</t>
    </r>
    <r>
      <rPr>
        <sz val="10"/>
        <rFont val="Noto Sans"/>
        <family val="2"/>
      </rPr>
      <t xml:space="preserve">作为备注项记录在上面的第</t>
    </r>
    <r>
      <rPr>
        <sz val="10"/>
        <rFont val="Arial"/>
        <family val="2"/>
      </rPr>
      <t xml:space="preserve">50 </t>
    </r>
    <r>
      <rPr>
        <sz val="10"/>
        <rFont val="Noto Sans"/>
        <family val="2"/>
      </rPr>
      <t xml:space="preserve">行</t>
    </r>
  </si>
  <si>
    <t xml:space="preserve">334b</t>
  </si>
  <si>
    <t xml:space="preserve">334c</t>
  </si>
  <si>
    <t xml:space="preserve">334d</t>
  </si>
  <si>
    <t xml:space="preserve">334e</t>
  </si>
  <si>
    <t xml:space="preserve">生物燃料（备注项）</t>
  </si>
  <si>
    <r>
      <rPr>
        <b val="true"/>
        <sz val="10"/>
        <rFont val="Noto Sans"/>
        <family val="2"/>
      </rPr>
      <t xml:space="preserve">已获得的</t>
    </r>
    <r>
      <rPr>
        <b val="true"/>
        <sz val="10"/>
        <rFont val="Arial"/>
        <family val="2"/>
      </rPr>
      <t xml:space="preserve">CO2</t>
    </r>
    <r>
      <rPr>
        <b val="true"/>
        <sz val="10"/>
        <rFont val="Noto Sans"/>
        <family val="2"/>
      </rPr>
      <t xml:space="preserve">排放权</t>
    </r>
  </si>
  <si>
    <r>
      <rPr>
        <b val="true"/>
        <sz val="10"/>
        <rFont val="Arial"/>
        <family val="2"/>
      </rPr>
      <t xml:space="preserve">CO2</t>
    </r>
    <r>
      <rPr>
        <b val="true"/>
        <sz val="10"/>
        <rFont val="Noto Sans"/>
        <family val="2"/>
      </rPr>
      <t xml:space="preserve">报告和限排制度介绍</t>
    </r>
  </si>
  <si>
    <t xml:space="preserve">制度名称</t>
  </si>
  <si>
    <r>
      <rPr>
        <sz val="10"/>
        <rFont val="Arial"/>
        <family val="2"/>
      </rPr>
      <t xml:space="preserve">CO2 </t>
    </r>
    <r>
      <rPr>
        <sz val="10"/>
        <rFont val="Noto Sans"/>
        <family val="2"/>
      </rPr>
      <t xml:space="preserve">报告和限排方案的名称，例如：欧盟排放交易体系或自愿减排目标。 如果希望计算净排放量，则必须完成</t>
    </r>
    <r>
      <rPr>
        <sz val="10"/>
        <rFont val="Arial"/>
        <family val="2"/>
      </rPr>
      <t xml:space="preserve">401-416</t>
    </r>
    <r>
      <rPr>
        <sz val="10"/>
        <rFont val="Noto Sans"/>
        <family val="2"/>
      </rPr>
      <t xml:space="preserve">行。</t>
    </r>
  </si>
  <si>
    <t xml:space="preserve">制度类型</t>
  </si>
  <si>
    <r>
      <rPr>
        <sz val="10"/>
        <rFont val="Noto Sans"/>
        <family val="2"/>
      </rPr>
      <t xml:space="preserve">从自愿的、强制的</t>
    </r>
    <r>
      <rPr>
        <sz val="10"/>
        <rFont val="Arial"/>
        <family val="2"/>
      </rPr>
      <t xml:space="preserve">/</t>
    </r>
    <r>
      <rPr>
        <sz val="10"/>
        <rFont val="Noto Sans"/>
        <family val="2"/>
      </rPr>
      <t xml:space="preserve">商议的中选择</t>
    </r>
  </si>
  <si>
    <t xml:space="preserve">在本制度框架内替代性矿物燃料的额度</t>
  </si>
  <si>
    <t xml:space="preserve">%</t>
  </si>
  <si>
    <r>
      <rPr>
        <sz val="10"/>
        <rFont val="Noto Sans"/>
        <family val="2"/>
      </rPr>
      <t xml:space="preserve">表示替代性矿物燃料直接排放的</t>
    </r>
    <r>
      <rPr>
        <sz val="10"/>
        <rFont val="Arial"/>
        <family val="2"/>
      </rPr>
      <t xml:space="preserve">CO2 </t>
    </r>
    <r>
      <rPr>
        <sz val="10"/>
        <rFont val="Noto Sans"/>
        <family val="2"/>
      </rPr>
      <t xml:space="preserve">在多大程度上符合间接减排的额度 </t>
    </r>
    <r>
      <rPr>
        <sz val="10"/>
        <rFont val="Arial"/>
        <family val="2"/>
      </rPr>
      <t xml:space="preserve">0% = </t>
    </r>
    <r>
      <rPr>
        <sz val="10"/>
        <rFont val="Noto Sans"/>
        <family val="2"/>
      </rPr>
      <t xml:space="preserve">无额度；</t>
    </r>
    <r>
      <rPr>
        <sz val="10"/>
        <rFont val="Arial"/>
        <family val="2"/>
      </rPr>
      <t xml:space="preserve">100% = </t>
    </r>
    <r>
      <rPr>
        <sz val="10"/>
        <rFont val="Noto Sans"/>
        <family val="2"/>
      </rPr>
      <t xml:space="preserve">相当于全部 </t>
    </r>
    <r>
      <rPr>
        <sz val="10"/>
        <rFont val="Arial"/>
        <family val="2"/>
      </rPr>
      <t xml:space="preserve">CO2</t>
    </r>
    <r>
      <rPr>
        <sz val="10"/>
        <rFont val="Noto Sans"/>
        <family val="2"/>
      </rPr>
      <t xml:space="preserve">直接排放量的额度。 </t>
    </r>
    <r>
      <rPr>
        <sz val="10"/>
        <rFont val="Arial"/>
        <family val="2"/>
      </rPr>
      <t xml:space="preserve">100%</t>
    </r>
    <r>
      <rPr>
        <sz val="10"/>
        <rFont val="Noto Sans"/>
        <family val="2"/>
      </rPr>
      <t xml:space="preserve">意味着替代性矿物燃料做到了有效的气候中立。</t>
    </r>
  </si>
  <si>
    <t xml:space="preserve">其他说明</t>
  </si>
  <si>
    <t xml:space="preserve">初始排放权</t>
  </si>
  <si>
    <t xml:space="preserve">单位排放量目标（如果适用）</t>
  </si>
  <si>
    <t xml:space="preserve">显示单位排放量目标（如果适用）</t>
  </si>
  <si>
    <t xml:space="preserve">无偿排放权</t>
  </si>
  <si>
    <r>
      <rPr>
        <sz val="10"/>
        <rFont val="Arial"/>
        <family val="2"/>
      </rPr>
      <t xml:space="preserve">[</t>
    </r>
    <r>
      <rPr>
        <sz val="10"/>
        <rFont val="Noto Sans"/>
        <family val="2"/>
      </rPr>
      <t xml:space="preserve">吨</t>
    </r>
    <r>
      <rPr>
        <sz val="10"/>
        <rFont val="Arial"/>
        <family val="2"/>
      </rPr>
      <t xml:space="preserve">CO2</t>
    </r>
    <r>
      <rPr>
        <sz val="10"/>
        <rFont val="Noto Sans"/>
        <family val="2"/>
      </rPr>
      <t xml:space="preserve">排放量</t>
    </r>
    <r>
      <rPr>
        <sz val="10"/>
        <rFont val="Arial"/>
        <family val="2"/>
      </rPr>
      <t xml:space="preserve">/</t>
    </r>
    <r>
      <rPr>
        <sz val="10"/>
        <rFont val="Noto Sans"/>
        <family val="2"/>
      </rPr>
      <t xml:space="preserve">年</t>
    </r>
    <r>
      <rPr>
        <sz val="10"/>
        <rFont val="Arial"/>
        <family val="2"/>
      </rPr>
      <t xml:space="preserve">]</t>
    </r>
  </si>
  <si>
    <r>
      <rPr>
        <sz val="10"/>
        <rFont val="Noto Sans"/>
        <family val="2"/>
      </rPr>
      <t xml:space="preserve">这些是从管理机构无偿获得的全部排放权，无论是否可交易，包括自愿排放目标暗式设定的排放权（如：单位排放目标 </t>
    </r>
    <r>
      <rPr>
        <sz val="10"/>
        <rFont val="Arial"/>
        <family val="2"/>
      </rPr>
      <t xml:space="preserve">x </t>
    </r>
    <r>
      <rPr>
        <sz val="10"/>
        <rFont val="Noto Sans"/>
        <family val="2"/>
      </rPr>
      <t xml:space="preserve">当年生产量</t>
    </r>
    <r>
      <rPr>
        <sz val="10"/>
        <rFont val="Arial"/>
        <family val="2"/>
      </rPr>
      <t xml:space="preserve">)</t>
    </r>
  </si>
  <si>
    <t xml:space="preserve">从管理机构谋取的排放权</t>
  </si>
  <si>
    <t xml:space="preserve">这些是从管理机构有偿获得的全部排放权</t>
  </si>
  <si>
    <t xml:space="preserve">初始排放权总量</t>
  </si>
  <si>
    <r>
      <rPr>
        <sz val="10"/>
        <rFont val="Arial"/>
        <family val="2"/>
      </rPr>
      <t xml:space="preserve">= 411</t>
    </r>
    <r>
      <rPr>
        <sz val="10"/>
        <rFont val="Noto Sans"/>
        <family val="2"/>
      </rPr>
      <t xml:space="preserve">行 </t>
    </r>
    <r>
      <rPr>
        <sz val="10"/>
        <rFont val="Arial"/>
        <family val="2"/>
      </rPr>
      <t xml:space="preserve">+ 412</t>
    </r>
    <r>
      <rPr>
        <sz val="10"/>
        <rFont val="Noto Sans"/>
        <family val="2"/>
      </rPr>
      <t xml:space="preserve">行</t>
    </r>
  </si>
  <si>
    <t xml:space="preserve">获取的排放权</t>
  </si>
  <si>
    <r>
      <rPr>
        <sz val="10"/>
        <rFont val="Noto Sans"/>
        <family val="2"/>
      </rPr>
      <t xml:space="preserve">购买</t>
    </r>
    <r>
      <rPr>
        <sz val="10"/>
        <rFont val="Arial"/>
        <family val="2"/>
      </rPr>
      <t xml:space="preserve">(+)</t>
    </r>
    <r>
      <rPr>
        <sz val="10"/>
        <rFont val="Noto Sans"/>
        <family val="2"/>
      </rPr>
      <t xml:space="preserve">和售出 </t>
    </r>
    <r>
      <rPr>
        <sz val="10"/>
        <rFont val="Arial"/>
        <family val="2"/>
      </rPr>
      <t xml:space="preserve">(-)</t>
    </r>
    <r>
      <rPr>
        <sz val="10"/>
        <rFont val="Noto Sans"/>
        <family val="2"/>
      </rPr>
      <t xml:space="preserve">的排放权</t>
    </r>
  </si>
  <si>
    <t xml:space="preserve">这些是从市场上购买的，而不是在初始分配阶段从管理机构购得的排放权</t>
  </si>
  <si>
    <t xml:space="preserve">通过使用替代性矿物燃料间接节约的额度</t>
  </si>
  <si>
    <r>
      <rPr>
        <sz val="10"/>
        <rFont val="Arial"/>
        <family val="2"/>
      </rPr>
      <t xml:space="preserve">= 41</t>
    </r>
    <r>
      <rPr>
        <sz val="10"/>
        <rFont val="Noto Sans"/>
        <family val="2"/>
      </rPr>
      <t xml:space="preserve">行 </t>
    </r>
    <r>
      <rPr>
        <sz val="10"/>
        <rFont val="Arial"/>
        <family val="2"/>
      </rPr>
      <t xml:space="preserve">* 403</t>
    </r>
    <r>
      <rPr>
        <sz val="10"/>
        <rFont val="Noto Sans"/>
        <family val="2"/>
      </rPr>
      <t xml:space="preserve">行</t>
    </r>
  </si>
  <si>
    <t xml:space="preserve">其他额度（请具体说明）</t>
  </si>
  <si>
    <t xml:space="preserve">从其他来源获得的排放权，如：将废热输出给外部用户换取的排放权</t>
  </si>
  <si>
    <r>
      <rPr>
        <sz val="10"/>
        <rFont val="Arial"/>
        <family val="2"/>
      </rPr>
      <t xml:space="preserve">= </t>
    </r>
    <r>
      <rPr>
        <sz val="10"/>
        <rFont val="Noto Sans"/>
        <family val="2"/>
      </rPr>
      <t xml:space="preserve">总计（</t>
    </r>
    <r>
      <rPr>
        <sz val="10"/>
        <rFont val="Arial"/>
        <family val="2"/>
      </rPr>
      <t xml:space="preserve">414</t>
    </r>
    <r>
      <rPr>
        <sz val="10"/>
        <rFont val="Noto Sans"/>
        <family val="2"/>
      </rPr>
      <t xml:space="preserve">行</t>
    </r>
    <r>
      <rPr>
        <sz val="10"/>
        <rFont val="Arial"/>
        <family val="2"/>
      </rPr>
      <t xml:space="preserve">:416</t>
    </r>
    <r>
      <rPr>
        <sz val="10"/>
        <rFont val="Noto Sans"/>
        <family val="2"/>
      </rPr>
      <t xml:space="preserve">行）。 这一结果记录在上面的第 </t>
    </r>
    <r>
      <rPr>
        <sz val="10"/>
        <rFont val="Arial"/>
        <family val="2"/>
      </rPr>
      <t xml:space="preserve">65a </t>
    </r>
    <r>
      <rPr>
        <sz val="10"/>
        <rFont val="Noto Sans"/>
        <family val="2"/>
      </rPr>
      <t xml:space="preserve">行。</t>
    </r>
  </si>
  <si>
    <t xml:space="preserve">初始排放权及后来获取的排放权之和</t>
  </si>
  <si>
    <r>
      <rPr>
        <sz val="10"/>
        <rFont val="Arial"/>
        <family val="2"/>
      </rPr>
      <t xml:space="preserve">= 413</t>
    </r>
    <r>
      <rPr>
        <sz val="10"/>
        <rFont val="Noto Sans"/>
        <family val="2"/>
      </rPr>
      <t xml:space="preserve">行 </t>
    </r>
    <r>
      <rPr>
        <sz val="10"/>
        <rFont val="Arial"/>
        <family val="2"/>
      </rPr>
      <t xml:space="preserve">+ 417</t>
    </r>
    <r>
      <rPr>
        <sz val="10"/>
        <rFont val="Noto Sans"/>
        <family val="2"/>
      </rPr>
      <t xml:space="preserve">行</t>
    </r>
  </si>
  <si>
    <r>
      <rPr>
        <b val="true"/>
        <sz val="10"/>
        <rFont val="Arial"/>
        <family val="2"/>
      </rPr>
      <t xml:space="preserve">CO2</t>
    </r>
    <r>
      <rPr>
        <b val="true"/>
        <sz val="10"/>
        <rFont val="Noto Sans"/>
        <family val="2"/>
      </rPr>
      <t xml:space="preserve">排放合规性和排放权存取</t>
    </r>
  </si>
  <si>
    <t xml:space="preserve">持有的排放权</t>
  </si>
  <si>
    <t xml:space="preserve">获得的排放权</t>
  </si>
  <si>
    <r>
      <rPr>
        <sz val="10"/>
        <rFont val="Arial"/>
        <family val="2"/>
      </rPr>
      <t xml:space="preserve">= 418 </t>
    </r>
    <r>
      <rPr>
        <sz val="10"/>
        <rFont val="Noto Sans"/>
        <family val="2"/>
      </rPr>
      <t xml:space="preserve">行</t>
    </r>
  </si>
  <si>
    <t xml:space="preserve">上一年保留下来（累计）的排放权</t>
  </si>
  <si>
    <r>
      <rPr>
        <sz val="10"/>
        <rFont val="Arial"/>
        <family val="2"/>
      </rPr>
      <t xml:space="preserve">= 426 </t>
    </r>
    <r>
      <rPr>
        <sz val="10"/>
        <rFont val="Noto Sans"/>
        <family val="2"/>
      </rPr>
      <t xml:space="preserve">行</t>
    </r>
  </si>
  <si>
    <t xml:space="preserve">持有的排放权总量</t>
  </si>
  <si>
    <r>
      <rPr>
        <sz val="10"/>
        <rFont val="Arial"/>
        <family val="2"/>
      </rPr>
      <t xml:space="preserve">= 420</t>
    </r>
    <r>
      <rPr>
        <sz val="10"/>
        <rFont val="Noto Sans"/>
        <family val="2"/>
      </rPr>
      <t xml:space="preserve">行 </t>
    </r>
    <r>
      <rPr>
        <sz val="10"/>
        <rFont val="Arial"/>
        <family val="2"/>
      </rPr>
      <t xml:space="preserve">+ 421</t>
    </r>
    <r>
      <rPr>
        <sz val="10"/>
        <rFont val="Noto Sans"/>
        <family val="2"/>
      </rPr>
      <t xml:space="preserve">行</t>
    </r>
  </si>
  <si>
    <r>
      <rPr>
        <b val="true"/>
        <sz val="10"/>
        <rFont val="Arial"/>
        <family val="2"/>
      </rPr>
      <t xml:space="preserve">CO2</t>
    </r>
    <r>
      <rPr>
        <b val="true"/>
        <sz val="10"/>
        <rFont val="Noto Sans"/>
        <family val="2"/>
      </rPr>
      <t xml:space="preserve">排放合规性</t>
    </r>
  </si>
  <si>
    <r>
      <rPr>
        <sz val="10"/>
        <rFont val="Noto Sans"/>
        <family val="2"/>
      </rPr>
      <t xml:space="preserve">受限排约束的排放量（默认值</t>
    </r>
    <r>
      <rPr>
        <sz val="10"/>
        <rFont val="Arial"/>
        <family val="2"/>
      </rPr>
      <t xml:space="preserve">= CO2</t>
    </r>
    <r>
      <rPr>
        <sz val="10"/>
        <rFont val="Noto Sans"/>
        <family val="2"/>
      </rPr>
      <t xml:space="preserve">总量）</t>
    </r>
  </si>
  <si>
    <r>
      <rPr>
        <sz val="10"/>
        <rFont val="Noto Sans"/>
        <family val="2"/>
      </rPr>
      <t xml:space="preserve">输入</t>
    </r>
    <r>
      <rPr>
        <sz val="10"/>
        <rFont val="Arial"/>
        <family val="2"/>
      </rPr>
      <t xml:space="preserve">CO2 </t>
    </r>
    <r>
      <rPr>
        <sz val="10"/>
        <rFont val="Noto Sans"/>
        <family val="2"/>
      </rPr>
      <t xml:space="preserve">排放合规性制度规定的排放量（默认值 </t>
    </r>
    <r>
      <rPr>
        <sz val="10"/>
        <rFont val="Arial"/>
        <family val="2"/>
      </rPr>
      <t xml:space="preserve">= 59</t>
    </r>
    <r>
      <rPr>
        <sz val="10"/>
        <rFont val="Noto Sans"/>
        <family val="2"/>
      </rPr>
      <t xml:space="preserve">行所填</t>
    </r>
    <r>
      <rPr>
        <sz val="10"/>
        <rFont val="Arial"/>
        <family val="2"/>
      </rPr>
      <t xml:space="preserve">CO2</t>
    </r>
    <r>
      <rPr>
        <sz val="10"/>
        <rFont val="Noto Sans"/>
        <family val="2"/>
      </rPr>
      <t xml:space="preserve">排放总量）</t>
    </r>
  </si>
  <si>
    <r>
      <rPr>
        <sz val="10"/>
        <rFont val="Noto Sans"/>
        <family val="2"/>
      </rPr>
      <t xml:space="preserve">持有的排放权和受限排约束的排放量之间的差额（</t>
    </r>
    <r>
      <rPr>
        <sz val="10"/>
        <rFont val="Arial"/>
        <family val="2"/>
      </rPr>
      <t xml:space="preserve">+ = </t>
    </r>
    <r>
      <rPr>
        <sz val="10"/>
        <rFont val="Noto Sans"/>
        <family val="2"/>
      </rPr>
      <t xml:space="preserve">盈余； </t>
    </r>
    <r>
      <rPr>
        <sz val="10"/>
        <rFont val="Arial"/>
        <family val="2"/>
      </rPr>
      <t xml:space="preserve">- = </t>
    </r>
    <r>
      <rPr>
        <sz val="10"/>
        <rFont val="Noto Sans"/>
        <family val="2"/>
      </rPr>
      <t xml:space="preserve">不足）</t>
    </r>
  </si>
  <si>
    <r>
      <rPr>
        <sz val="10"/>
        <rFont val="Arial"/>
        <family val="2"/>
      </rPr>
      <t xml:space="preserve">= 422 </t>
    </r>
    <r>
      <rPr>
        <sz val="10"/>
        <rFont val="Noto Sans"/>
        <family val="2"/>
      </rPr>
      <t xml:space="preserve">行 </t>
    </r>
    <r>
      <rPr>
        <sz val="10"/>
        <rFont val="Arial"/>
        <family val="2"/>
      </rPr>
      <t xml:space="preserve">- 423 </t>
    </r>
    <r>
      <rPr>
        <sz val="10"/>
        <rFont val="Noto Sans"/>
        <family val="2"/>
      </rPr>
      <t xml:space="preserve">行； 正差 </t>
    </r>
    <r>
      <rPr>
        <sz val="10"/>
        <rFont val="Arial"/>
        <family val="2"/>
      </rPr>
      <t xml:space="preserve">= </t>
    </r>
    <r>
      <rPr>
        <sz val="10"/>
        <rFont val="Noto Sans"/>
        <family val="2"/>
      </rPr>
      <t xml:space="preserve">排放权超额（盈余）；负差 </t>
    </r>
    <r>
      <rPr>
        <sz val="10"/>
        <rFont val="Arial"/>
        <family val="2"/>
      </rPr>
      <t xml:space="preserve">= </t>
    </r>
    <r>
      <rPr>
        <sz val="10"/>
        <rFont val="Noto Sans"/>
        <family val="2"/>
      </rPr>
      <t xml:space="preserve">排放量超额 （不足）</t>
    </r>
  </si>
  <si>
    <t xml:space="preserve">排放存取</t>
  </si>
  <si>
    <r>
      <rPr>
        <sz val="10"/>
        <rFont val="Noto Sans"/>
        <family val="2"/>
      </rPr>
      <t xml:space="preserve">差额的可存取性（</t>
    </r>
    <r>
      <rPr>
        <sz val="10"/>
        <rFont val="Arial"/>
        <family val="2"/>
      </rPr>
      <t xml:space="preserve">= </t>
    </r>
    <r>
      <rPr>
        <sz val="10"/>
        <rFont val="Noto Sans"/>
        <family val="2"/>
      </rPr>
      <t xml:space="preserve">转入次年的可能性）</t>
    </r>
  </si>
  <si>
    <r>
      <rPr>
        <sz val="10"/>
        <rFont val="Noto Sans"/>
        <family val="2"/>
      </rPr>
      <t xml:space="preserve">指示不足</t>
    </r>
    <r>
      <rPr>
        <sz val="10"/>
        <rFont val="Arial"/>
        <family val="2"/>
      </rPr>
      <t xml:space="preserve">/</t>
    </r>
    <r>
      <rPr>
        <sz val="10"/>
        <rFont val="Noto Sans"/>
        <family val="2"/>
      </rPr>
      <t xml:space="preserve">盈余是否可以转入次年（</t>
    </r>
    <r>
      <rPr>
        <sz val="10"/>
        <rFont val="Arial"/>
        <family val="2"/>
      </rPr>
      <t xml:space="preserve">100% = </t>
    </r>
    <r>
      <rPr>
        <sz val="10"/>
        <rFont val="Noto Sans"/>
        <family val="2"/>
      </rPr>
      <t xml:space="preserve">足额转入；</t>
    </r>
    <r>
      <rPr>
        <sz val="10"/>
        <rFont val="Arial"/>
        <family val="2"/>
      </rPr>
      <t xml:space="preserve">0% = </t>
    </r>
    <r>
      <rPr>
        <sz val="10"/>
        <rFont val="Noto Sans"/>
        <family val="2"/>
      </rPr>
      <t xml:space="preserve">不可转入）。 例如，</t>
    </r>
    <r>
      <rPr>
        <sz val="10"/>
        <rFont val="Arial"/>
        <family val="2"/>
      </rPr>
      <t xml:space="preserve">100% </t>
    </r>
    <r>
      <rPr>
        <sz val="10"/>
        <rFont val="Noto Sans"/>
        <family val="2"/>
      </rPr>
      <t xml:space="preserve">可存取性指当年剩余的排放权可以全部用于次年的清偿。</t>
    </r>
  </si>
  <si>
    <r>
      <rPr>
        <sz val="10"/>
        <rFont val="Noto Sans"/>
        <family val="2"/>
      </rPr>
      <t xml:space="preserve">转入次年的排放权（</t>
    </r>
    <r>
      <rPr>
        <sz val="10"/>
        <rFont val="Arial"/>
        <family val="2"/>
      </rPr>
      <t xml:space="preserve">+ = </t>
    </r>
    <r>
      <rPr>
        <sz val="10"/>
        <rFont val="Noto Sans"/>
        <family val="2"/>
      </rPr>
      <t xml:space="preserve">盈余；</t>
    </r>
    <r>
      <rPr>
        <sz val="10"/>
        <rFont val="Arial"/>
        <family val="2"/>
      </rPr>
      <t xml:space="preserve">- = </t>
    </r>
    <r>
      <rPr>
        <sz val="10"/>
        <rFont val="Noto Sans"/>
        <family val="2"/>
      </rPr>
      <t xml:space="preserve">不足）</t>
    </r>
  </si>
  <si>
    <r>
      <rPr>
        <sz val="10"/>
        <rFont val="Arial"/>
        <family val="2"/>
      </rPr>
      <t xml:space="preserve">= 424 </t>
    </r>
    <r>
      <rPr>
        <sz val="10"/>
        <rFont val="Noto Sans"/>
        <family val="2"/>
      </rPr>
      <t xml:space="preserve">行 </t>
    </r>
    <r>
      <rPr>
        <sz val="10"/>
        <rFont val="Arial"/>
        <family val="2"/>
      </rPr>
      <t xml:space="preserve">* 425 </t>
    </r>
    <r>
      <rPr>
        <sz val="10"/>
        <rFont val="Noto Sans"/>
        <family val="2"/>
      </rPr>
      <t xml:space="preserve">行</t>
    </r>
  </si>
  <si>
    <t xml:space="preserve">工厂级</t>
  </si>
  <si>
    <t xml:space="preserve">7i</t>
  </si>
  <si>
    <r>
      <rPr>
        <b val="true"/>
        <sz val="10"/>
        <rFont val="Noto Sans"/>
        <family val="2"/>
      </rPr>
      <t xml:space="preserve">作为水泥替代品的矿物外加剂 </t>
    </r>
    <r>
      <rPr>
        <b val="true"/>
        <sz val="10"/>
        <rFont val="SimSun"/>
        <family val="0"/>
        <charset val="134"/>
      </rPr>
      <t xml:space="preserve">(MIC)</t>
    </r>
    <r>
      <rPr>
        <b val="true"/>
        <sz val="10"/>
        <rFont val="Noto Sans"/>
        <family val="2"/>
      </rPr>
      <t xml:space="preserve">（直接加入混凝土中）</t>
    </r>
  </si>
  <si>
    <t xml:space="preserve">用以生产纯矿渣水泥的矿物质</t>
  </si>
  <si>
    <t xml:space="preserve">窑炉的热消耗总量</t>
  </si>
  <si>
    <r>
      <rPr>
        <sz val="10"/>
        <rFont val="Arial"/>
        <family val="2"/>
      </rPr>
      <t xml:space="preserve">CO2</t>
    </r>
    <r>
      <rPr>
        <sz val="10"/>
        <rFont val="Noto Sans"/>
        <family val="2"/>
      </rPr>
      <t xml:space="preserve">直接排放总量： 所有来源</t>
    </r>
  </si>
  <si>
    <t xml:space="preserve">煅烧质</t>
  </si>
  <si>
    <t xml:space="preserve">如果选“是”，那么您的企业排放量有量化的指标吗？</t>
  </si>
  <si>
    <r>
      <rPr>
        <b val="true"/>
        <sz val="10"/>
        <rFont val="Noto Sans"/>
        <family val="2"/>
      </rPr>
      <t xml:space="preserve">现今选择：是</t>
    </r>
    <r>
      <rPr>
        <b val="true"/>
        <sz val="10"/>
        <rFont val="SimSun"/>
        <family val="0"/>
        <charset val="134"/>
      </rPr>
      <t xml:space="preserve">- </t>
    </r>
    <r>
      <rPr>
        <b val="true"/>
        <sz val="10"/>
        <rFont val="Noto Sans"/>
        <family val="2"/>
      </rPr>
      <t xml:space="preserve">达标 </t>
    </r>
    <r>
      <rPr>
        <b val="true"/>
        <sz val="10"/>
        <rFont val="SimSun"/>
        <family val="0"/>
        <charset val="134"/>
      </rPr>
      <t xml:space="preserve">--&gt; </t>
    </r>
    <r>
      <rPr>
        <b val="true"/>
        <sz val="10"/>
        <rFont val="Noto Sans"/>
        <family val="2"/>
      </rPr>
      <t xml:space="preserve">请完成</t>
    </r>
    <r>
      <rPr>
        <b val="true"/>
        <sz val="10"/>
        <rFont val="SimSun"/>
        <family val="0"/>
        <charset val="134"/>
      </rPr>
      <t xml:space="preserve">401-425 </t>
    </r>
    <r>
      <rPr>
        <b val="true"/>
        <sz val="10"/>
        <rFont val="Noto Sans"/>
        <family val="2"/>
      </rPr>
      <t xml:space="preserve">行。</t>
    </r>
  </si>
  <si>
    <r>
      <rPr>
        <sz val="10"/>
        <rFont val="Noto Sans"/>
        <family val="2"/>
      </rPr>
      <t xml:space="preserve">改善率 </t>
    </r>
    <r>
      <rPr>
        <sz val="10"/>
        <rFont val="Arial"/>
        <family val="2"/>
      </rPr>
      <t xml:space="preserve">- </t>
    </r>
    <r>
      <rPr>
        <sz val="10"/>
        <rFont val="Noto Sans"/>
        <family val="2"/>
      </rPr>
      <t xml:space="preserve">每吨水泥制品的</t>
    </r>
    <r>
      <rPr>
        <sz val="10"/>
        <rFont val="Arial"/>
        <family val="2"/>
      </rPr>
      <t xml:space="preserve">CO2</t>
    </r>
    <r>
      <rPr>
        <sz val="10"/>
        <rFont val="Noto Sans"/>
        <family val="2"/>
      </rPr>
      <t xml:space="preserve">净排放量</t>
    </r>
  </si>
  <si>
    <r>
      <rPr>
        <sz val="10"/>
        <rFont val="Arial"/>
        <family val="2"/>
      </rPr>
      <t xml:space="preserve">[% </t>
    </r>
    <r>
      <rPr>
        <sz val="10"/>
        <rFont val="Noto Sans"/>
        <family val="2"/>
      </rPr>
      <t xml:space="preserve">相对于基准年</t>
    </r>
    <r>
      <rPr>
        <sz val="10"/>
        <rFont val="Arial"/>
        <family val="2"/>
      </rPr>
      <t xml:space="preserve">]</t>
    </r>
  </si>
  <si>
    <r>
      <rPr>
        <sz val="10"/>
        <rFont val="Noto Sans"/>
        <family val="2"/>
      </rPr>
      <t xml:space="preserve">外部发电产生的</t>
    </r>
    <r>
      <rPr>
        <sz val="10"/>
        <rFont val="Arial"/>
        <family val="2"/>
      </rPr>
      <t xml:space="preserve">CO2</t>
    </r>
    <r>
      <rPr>
        <sz val="10"/>
        <rFont val="Noto Sans"/>
        <family val="2"/>
      </rPr>
      <t xml:space="preserve">间接单位排放量</t>
    </r>
  </si>
  <si>
    <t xml:space="preserve">轮胎 </t>
  </si>
  <si>
    <t xml:space="preserve">自愿的</t>
  </si>
  <si>
    <r>
      <rPr>
        <sz val="10"/>
        <color rgb="FFFFFFFF"/>
        <rFont val="Noto Sans"/>
        <family val="2"/>
      </rPr>
      <t xml:space="preserve">强制性的</t>
    </r>
    <r>
      <rPr>
        <sz val="10"/>
        <color rgb="FFFFFFFF"/>
        <rFont val="Arial"/>
        <family val="2"/>
      </rPr>
      <t xml:space="preserve">/</t>
    </r>
    <r>
      <rPr>
        <sz val="10"/>
        <color rgb="FFFFFFFF"/>
        <rFont val="Noto Sans"/>
        <family val="2"/>
      </rPr>
      <t xml:space="preserve">协商的</t>
    </r>
  </si>
  <si>
    <t xml:space="preserve">在政府拍卖中竞得的排放权</t>
  </si>
  <si>
    <r>
      <rPr>
        <sz val="10"/>
        <rFont val="Noto Sans"/>
        <family val="2"/>
      </rPr>
      <t xml:space="preserve">受限排约束的排放量（默认值</t>
    </r>
    <r>
      <rPr>
        <sz val="10"/>
        <rFont val="Arial"/>
        <family val="2"/>
      </rPr>
      <t xml:space="preserve">=  CO2</t>
    </r>
    <r>
      <rPr>
        <sz val="10"/>
        <rFont val="Noto Sans"/>
        <family val="2"/>
      </rPr>
      <t xml:space="preserve">总量）</t>
    </r>
  </si>
  <si>
    <t xml:space="preserve">Current Selection: No ==&gt; No calculation of Acquired Emission Rights and Net Emissions. The following lines are not used and therefore hidden: 65a-77, 401-426</t>
  </si>
  <si>
    <r>
      <rPr>
        <sz val="10"/>
        <rFont val="Noto Sans"/>
        <family val="2"/>
      </rPr>
      <t xml:space="preserve">现今选择：否</t>
    </r>
    <r>
      <rPr>
        <sz val="10"/>
        <rFont val="SimSun"/>
        <family val="0"/>
        <charset val="134"/>
      </rPr>
      <t xml:space="preserve">==&gt; </t>
    </r>
    <r>
      <rPr>
        <sz val="10"/>
        <rFont val="Noto Sans"/>
        <family val="2"/>
      </rPr>
      <t xml:space="preserve">获得的排放权和净排放量不用计算。以下</t>
    </r>
    <r>
      <rPr>
        <sz val="10"/>
        <rFont val="SimSun"/>
        <family val="0"/>
        <charset val="134"/>
      </rPr>
      <t xml:space="preserve">65a-77</t>
    </r>
    <r>
      <rPr>
        <sz val="10"/>
        <rFont val="Noto Sans"/>
        <family val="2"/>
      </rPr>
      <t xml:space="preserve">，</t>
    </r>
    <r>
      <rPr>
        <sz val="10"/>
        <rFont val="SimSun"/>
        <family val="0"/>
        <charset val="134"/>
      </rPr>
      <t xml:space="preserve">401-426 </t>
    </r>
    <r>
      <rPr>
        <sz val="10"/>
        <rFont val="Noto Sans"/>
        <family val="2"/>
      </rPr>
      <t xml:space="preserve">行无须用到，因此将之隐藏。</t>
    </r>
  </si>
  <si>
    <t xml:space="preserve">Current Selection: Yes - without target --&gt; Please complete lines 401-417. The following lines are not used and therefore hidden: 410-413, 418-426</t>
  </si>
  <si>
    <r>
      <rPr>
        <sz val="10"/>
        <rFont val="Noto Sans"/>
        <family val="2"/>
      </rPr>
      <t xml:space="preserve">现今选择：是</t>
    </r>
    <r>
      <rPr>
        <sz val="10"/>
        <rFont val="SimSun"/>
        <family val="0"/>
        <charset val="134"/>
      </rPr>
      <t xml:space="preserve">- </t>
    </r>
    <r>
      <rPr>
        <sz val="10"/>
        <rFont val="Noto Sans"/>
        <family val="2"/>
      </rPr>
      <t xml:space="preserve">未达标 </t>
    </r>
    <r>
      <rPr>
        <sz val="10"/>
        <rFont val="SimSun"/>
        <family val="0"/>
        <charset val="134"/>
      </rPr>
      <t xml:space="preserve">--&gt; </t>
    </r>
    <r>
      <rPr>
        <sz val="10"/>
        <rFont val="Noto Sans"/>
        <family val="2"/>
      </rPr>
      <t xml:space="preserve">请完成</t>
    </r>
    <r>
      <rPr>
        <sz val="10"/>
        <rFont val="SimSun"/>
        <family val="0"/>
        <charset val="134"/>
      </rPr>
      <t xml:space="preserve">401-417 </t>
    </r>
    <r>
      <rPr>
        <sz val="10"/>
        <rFont val="Noto Sans"/>
        <family val="2"/>
      </rPr>
      <t xml:space="preserve">行。以下</t>
    </r>
    <r>
      <rPr>
        <sz val="10"/>
        <rFont val="SimSun"/>
        <family val="0"/>
        <charset val="134"/>
      </rPr>
      <t xml:space="preserve">410-413</t>
    </r>
    <r>
      <rPr>
        <sz val="10"/>
        <rFont val="Noto Sans"/>
        <family val="2"/>
      </rPr>
      <t xml:space="preserve">， </t>
    </r>
    <r>
      <rPr>
        <sz val="10"/>
        <rFont val="SimSun"/>
        <family val="0"/>
        <charset val="134"/>
      </rPr>
      <t xml:space="preserve">418-426</t>
    </r>
    <r>
      <rPr>
        <sz val="10"/>
        <rFont val="Noto Sans"/>
        <family val="2"/>
      </rPr>
      <t xml:space="preserve">行无须用到，因此将之隐藏。</t>
    </r>
  </si>
  <si>
    <t xml:space="preserve">Current Selection: Yes - with target ==&gt; Please complete Lines 401-425</t>
  </si>
  <si>
    <r>
      <rPr>
        <sz val="10"/>
        <rFont val="Noto Sans"/>
        <family val="2"/>
      </rPr>
      <t xml:space="preserve">现今选择：是</t>
    </r>
    <r>
      <rPr>
        <sz val="10"/>
        <rFont val="SimSun"/>
        <family val="0"/>
        <charset val="134"/>
      </rPr>
      <t xml:space="preserve">- </t>
    </r>
    <r>
      <rPr>
        <sz val="10"/>
        <rFont val="Noto Sans"/>
        <family val="2"/>
      </rPr>
      <t xml:space="preserve">达标 </t>
    </r>
    <r>
      <rPr>
        <sz val="10"/>
        <rFont val="SimSun"/>
        <family val="0"/>
        <charset val="134"/>
      </rPr>
      <t xml:space="preserve">--&gt; </t>
    </r>
    <r>
      <rPr>
        <sz val="10"/>
        <rFont val="Noto Sans"/>
        <family val="2"/>
      </rPr>
      <t xml:space="preserve">请完成</t>
    </r>
    <r>
      <rPr>
        <sz val="10"/>
        <rFont val="SimSun"/>
        <family val="0"/>
        <charset val="134"/>
      </rPr>
      <t xml:space="preserve">401-425 </t>
    </r>
    <r>
      <rPr>
        <sz val="10"/>
        <rFont val="Noto Sans"/>
        <family val="2"/>
      </rPr>
      <t xml:space="preserve">行。</t>
    </r>
  </si>
  <si>
    <t xml:space="preserve">公司级</t>
  </si>
  <si>
    <r>
      <rPr>
        <sz val="14"/>
        <rFont val="Noto Sans"/>
        <family val="2"/>
      </rPr>
      <t xml:space="preserve">  </t>
    </r>
    <r>
      <rPr>
        <b val="true"/>
        <sz val="10"/>
        <rFont val="Noto Sans"/>
        <family val="2"/>
      </rPr>
      <t xml:space="preserve">说明：完成所有需输入的白色单元格。 </t>
    </r>
    <r>
      <rPr>
        <sz val="10"/>
        <rFont val="Noto Sans"/>
        <family val="2"/>
      </rPr>
      <t xml:space="preserve">  ⌐“</t>
    </r>
    <r>
      <rPr>
        <sz val="10"/>
        <rFont val="Arial"/>
        <family val="2"/>
      </rPr>
      <t xml:space="preserve">SUM”=</t>
    </r>
    <r>
      <rPr>
        <sz val="10"/>
        <rFont val="Noto Sans"/>
        <family val="2"/>
      </rPr>
      <t xml:space="preserve">输入所有工厂的相加值。 有关相加规则的信息，请参阅指南文件</t>
    </r>
    <r>
      <rPr>
        <sz val="10"/>
        <rFont val="Arial"/>
        <family val="2"/>
      </rPr>
      <t xml:space="preserve">7.2</t>
    </r>
    <r>
      <rPr>
        <sz val="10"/>
        <rFont val="Noto Sans"/>
        <family val="2"/>
      </rPr>
      <t xml:space="preserve">节。    ⌐“</t>
    </r>
    <r>
      <rPr>
        <sz val="10"/>
        <rFont val="Arial"/>
        <family val="2"/>
      </rPr>
      <t xml:space="preserve">ENTER”=</t>
    </r>
    <r>
      <rPr>
        <sz val="10"/>
        <rFont val="Noto Sans"/>
        <family val="2"/>
      </rPr>
      <t xml:space="preserve">输入全公司的单一值。</t>
    </r>
  </si>
  <si>
    <t xml:space="preserve">集团所持股份</t>
  </si>
  <si>
    <t xml:space="preserve">SUM</t>
  </si>
  <si>
    <r>
      <rPr>
        <sz val="10"/>
        <rFont val="Noto Sans"/>
        <family val="2"/>
      </rPr>
      <t xml:space="preserve">热解排放系数，已针对</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来源进行修正</t>
    </r>
  </si>
  <si>
    <t xml:space="preserve">ENTER</t>
  </si>
  <si>
    <r>
      <rPr>
        <sz val="10"/>
        <rFont val="Noto Sans"/>
        <family val="2"/>
      </rPr>
      <t xml:space="preserve">持有的排放权与受限排约束的排放量之间的差额（</t>
    </r>
    <r>
      <rPr>
        <sz val="10"/>
        <rFont val="Arial"/>
        <family val="2"/>
      </rPr>
      <t xml:space="preserve">+ = </t>
    </r>
    <r>
      <rPr>
        <sz val="10"/>
        <rFont val="Noto Sans"/>
        <family val="2"/>
      </rPr>
      <t xml:space="preserve">盈余； </t>
    </r>
    <r>
      <rPr>
        <sz val="10"/>
        <rFont val="Arial"/>
        <family val="2"/>
      </rPr>
      <t xml:space="preserve">- = </t>
    </r>
    <r>
      <rPr>
        <sz val="10"/>
        <rFont val="Noto Sans"/>
        <family val="2"/>
      </rPr>
      <t xml:space="preserve">不足）</t>
    </r>
  </si>
  <si>
    <r>
      <rPr>
        <b val="true"/>
        <sz val="14"/>
        <rFont val="Noto Sans"/>
        <family val="2"/>
      </rPr>
      <t xml:space="preserve">副表 </t>
    </r>
    <r>
      <rPr>
        <b val="true"/>
        <sz val="14"/>
        <rFont val="Arial"/>
        <family val="2"/>
      </rPr>
      <t xml:space="preserve">- </t>
    </r>
    <r>
      <rPr>
        <b val="true"/>
        <sz val="14"/>
        <rFont val="Noto Sans"/>
        <family val="2"/>
      </rPr>
      <t xml:space="preserve">原料热解产生的 </t>
    </r>
    <r>
      <rPr>
        <b val="true"/>
        <sz val="14"/>
        <rFont val="Arial"/>
        <family val="2"/>
      </rPr>
      <t xml:space="preserve">CO2 </t>
    </r>
    <r>
      <rPr>
        <b val="true"/>
        <sz val="14"/>
        <rFont val="Noto Sans"/>
        <family val="2"/>
      </rPr>
      <t xml:space="preserve">排放量计算 </t>
    </r>
    <r>
      <rPr>
        <b val="true"/>
        <sz val="14"/>
        <rFont val="Arial"/>
        <family val="2"/>
      </rPr>
      <t xml:space="preserve">- </t>
    </r>
    <r>
      <rPr>
        <b val="true"/>
        <sz val="14"/>
        <rFont val="Noto Sans"/>
        <family val="2"/>
      </rPr>
      <t xml:space="preserve">工厂级</t>
    </r>
  </si>
  <si>
    <t xml:space="preserve">用户指南</t>
  </si>
  <si>
    <t xml:space="preserve">分子量</t>
  </si>
  <si>
    <r>
      <rPr>
        <sz val="10"/>
        <rFont val="Noto Sans"/>
        <family val="2"/>
      </rPr>
      <t xml:space="preserve">计算原料热解产生的</t>
    </r>
    <r>
      <rPr>
        <sz val="10"/>
        <rFont val="Arial"/>
        <family val="2"/>
      </rPr>
      <t xml:space="preserve">CO2</t>
    </r>
    <r>
      <rPr>
        <sz val="10"/>
        <rFont val="Noto Sans"/>
        <family val="2"/>
      </rPr>
      <t xml:space="preserve">：</t>
    </r>
  </si>
  <si>
    <t xml:space="preserve">CaCO3</t>
  </si>
  <si>
    <r>
      <rPr>
        <sz val="10"/>
        <rFont val="Noto Sans"/>
        <family val="2"/>
      </rPr>
      <t xml:space="preserve">克</t>
    </r>
    <r>
      <rPr>
        <sz val="10"/>
        <rFont val="Arial"/>
        <family val="2"/>
      </rPr>
      <t xml:space="preserve">/</t>
    </r>
    <r>
      <rPr>
        <sz val="10"/>
        <rFont val="Noto Sans"/>
        <family val="2"/>
      </rPr>
      <t xml:space="preserve">摩尔</t>
    </r>
  </si>
  <si>
    <r>
      <rPr>
        <sz val="10"/>
        <rFont val="Arial"/>
        <family val="2"/>
      </rPr>
      <t xml:space="preserve">- </t>
    </r>
    <r>
      <rPr>
        <sz val="10"/>
        <rFont val="Noto Sans"/>
        <family val="2"/>
      </rPr>
      <t xml:space="preserve">第</t>
    </r>
    <r>
      <rPr>
        <sz val="10"/>
        <rFont val="Arial"/>
        <family val="2"/>
      </rPr>
      <t xml:space="preserve">21-45 </t>
    </r>
    <r>
      <rPr>
        <sz val="10"/>
        <rFont val="Noto Sans"/>
        <family val="2"/>
      </rPr>
      <t xml:space="preserve">行计算的是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所填数据应将生成的全部熟料计算在内以确保数据的完备性。</t>
    </r>
  </si>
  <si>
    <t xml:space="preserve">MgCO3</t>
  </si>
  <si>
    <r>
      <rPr>
        <sz val="10"/>
        <rFont val="Arial"/>
        <family val="2"/>
      </rPr>
      <t xml:space="preserve">- </t>
    </r>
    <r>
      <rPr>
        <sz val="10"/>
        <rFont val="Noto Sans"/>
        <family val="2"/>
      </rPr>
      <t xml:space="preserve">第</t>
    </r>
    <r>
      <rPr>
        <sz val="10"/>
        <rFont val="Arial"/>
        <family val="2"/>
      </rPr>
      <t xml:space="preserve">51-75</t>
    </r>
    <r>
      <rPr>
        <sz val="10"/>
        <rFont val="Noto Sans"/>
        <family val="2"/>
      </rPr>
      <t xml:space="preserve">行计算的是熟料中不是由碳酸盐生成的</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只有入窑的预烧原料（如：飞灰、矿渣）和含有相应比例的非碳酸盐来源</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天然原料 </t>
    </r>
  </si>
  <si>
    <t xml:space="preserve">CaO</t>
  </si>
  <si>
    <r>
      <rPr>
        <sz val="10"/>
        <rFont val="Noto Sans"/>
        <family val="2"/>
      </rPr>
      <t xml:space="preserve">   必须在此处填报非钙</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含量。 回收粉尘不应计算在内。</t>
    </r>
  </si>
  <si>
    <t xml:space="preserve">MgO</t>
  </si>
  <si>
    <r>
      <rPr>
        <sz val="10"/>
        <rFont val="Arial"/>
        <family val="2"/>
      </rPr>
      <t xml:space="preserve">- </t>
    </r>
    <r>
      <rPr>
        <sz val="10"/>
        <rFont val="Noto Sans"/>
        <family val="2"/>
      </rPr>
      <t xml:space="preserve">第</t>
    </r>
    <r>
      <rPr>
        <sz val="10"/>
        <rFont val="Arial"/>
        <family val="2"/>
      </rPr>
      <t xml:space="preserve">81-85 </t>
    </r>
    <r>
      <rPr>
        <sz val="10"/>
        <rFont val="Noto Sans"/>
        <family val="2"/>
      </rPr>
      <t xml:space="preserve">行根据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含量自动算出</t>
    </r>
    <r>
      <rPr>
        <sz val="10"/>
        <rFont val="Arial"/>
        <family val="2"/>
      </rPr>
      <t xml:space="preserve">CO2</t>
    </r>
    <r>
      <rPr>
        <sz val="10"/>
        <rFont val="Noto Sans"/>
        <family val="2"/>
      </rPr>
      <t xml:space="preserve">排放量，并对非碳酸盐来源的</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引起的误差进行的修正。</t>
    </r>
  </si>
  <si>
    <t xml:space="preserve">CO2</t>
  </si>
  <si>
    <t xml:space="preserve">熟料产量和成分</t>
  </si>
  <si>
    <r>
      <rPr>
        <b val="true"/>
        <sz val="10"/>
        <rFont val="Noto Sans"/>
        <family val="2"/>
      </rPr>
      <t xml:space="preserve">熟料</t>
    </r>
    <r>
      <rPr>
        <b val="true"/>
        <sz val="10"/>
        <rFont val="Arial"/>
        <family val="2"/>
      </rPr>
      <t xml:space="preserve"># 1</t>
    </r>
  </si>
  <si>
    <r>
      <rPr>
        <sz val="10"/>
        <rFont val="Arial"/>
        <family val="2"/>
      </rPr>
      <t xml:space="preserve">CaO </t>
    </r>
    <r>
      <rPr>
        <sz val="10"/>
        <rFont val="Noto Sans"/>
        <family val="2"/>
      </rPr>
      <t xml:space="preserve">含量比（包括游离石灰）</t>
    </r>
  </si>
  <si>
    <r>
      <rPr>
        <sz val="10"/>
        <rFont val="Arial"/>
        <family val="2"/>
      </rPr>
      <t xml:space="preserve">MgO</t>
    </r>
    <r>
      <rPr>
        <sz val="10"/>
        <rFont val="Noto Sans"/>
        <family val="2"/>
      </rPr>
      <t xml:space="preserve">含量比</t>
    </r>
  </si>
  <si>
    <r>
      <rPr>
        <sz val="10"/>
        <rFont val="Arial"/>
        <family val="2"/>
      </rPr>
      <t xml:space="preserve">CaO</t>
    </r>
    <r>
      <rPr>
        <sz val="10"/>
        <rFont val="Noto Sans"/>
        <family val="2"/>
      </rPr>
      <t xml:space="preserve">含量</t>
    </r>
  </si>
  <si>
    <r>
      <rPr>
        <sz val="10"/>
        <rFont val="Arial"/>
        <family val="2"/>
      </rPr>
      <t xml:space="preserve">MgO</t>
    </r>
    <r>
      <rPr>
        <sz val="10"/>
        <rFont val="Noto Sans"/>
        <family val="2"/>
      </rPr>
      <t xml:space="preserve">含量</t>
    </r>
  </si>
  <si>
    <r>
      <rPr>
        <b val="true"/>
        <sz val="10"/>
        <rFont val="Noto Sans"/>
        <family val="2"/>
      </rPr>
      <t xml:space="preserve">熟料</t>
    </r>
    <r>
      <rPr>
        <b val="true"/>
        <sz val="10"/>
        <rFont val="Arial"/>
        <family val="2"/>
      </rPr>
      <t xml:space="preserve"># 2</t>
    </r>
  </si>
  <si>
    <r>
      <rPr>
        <sz val="10"/>
        <rFont val="Noto Sans"/>
        <family val="2"/>
      </rPr>
      <t xml:space="preserve">（如果生产两种以上的熟料，可以添加行“熟料</t>
    </r>
    <r>
      <rPr>
        <sz val="10"/>
        <rFont val="Arial"/>
        <family val="2"/>
      </rPr>
      <t xml:space="preserve">#3 - n</t>
    </r>
    <r>
      <rPr>
        <sz val="10"/>
        <rFont val="宋体"/>
        <family val="0"/>
        <charset val="134"/>
      </rPr>
      <t xml:space="preserve">”</t>
    </r>
    <r>
      <rPr>
        <sz val="10"/>
        <rFont val="Noto Sans"/>
        <family val="2"/>
      </rPr>
      <t xml:space="preserve">，并修改</t>
    </r>
    <r>
      <rPr>
        <sz val="10"/>
        <rFont val="Arial"/>
        <family val="2"/>
      </rPr>
      <t xml:space="preserve">41</t>
    </r>
    <r>
      <rPr>
        <sz val="10"/>
        <rFont val="Noto Sans"/>
        <family val="2"/>
      </rPr>
      <t xml:space="preserve">、</t>
    </r>
    <r>
      <rPr>
        <sz val="10"/>
        <rFont val="Arial"/>
        <family val="2"/>
      </rPr>
      <t xml:space="preserve">44</t>
    </r>
    <r>
      <rPr>
        <sz val="10"/>
        <rFont val="Noto Sans"/>
        <family val="2"/>
      </rPr>
      <t xml:space="preserve">和</t>
    </r>
    <r>
      <rPr>
        <sz val="10"/>
        <rFont val="Arial"/>
        <family val="2"/>
      </rPr>
      <t xml:space="preserve">45</t>
    </r>
    <r>
      <rPr>
        <sz val="10"/>
        <rFont val="Noto Sans"/>
        <family val="2"/>
      </rPr>
      <t xml:space="preserve">行中的公式）</t>
    </r>
  </si>
  <si>
    <t xml:space="preserve">熟料合计</t>
  </si>
  <si>
    <t xml:space="preserve">熟料总产量</t>
  </si>
  <si>
    <r>
      <rPr>
        <sz val="10"/>
        <rFont val="Arial"/>
        <family val="2"/>
      </rPr>
      <t xml:space="preserve">CaO</t>
    </r>
    <r>
      <rPr>
        <sz val="10"/>
        <rFont val="Noto Sans"/>
        <family val="2"/>
      </rPr>
      <t xml:space="preserve">平均含量比（包括游离石灰）</t>
    </r>
  </si>
  <si>
    <r>
      <rPr>
        <sz val="10"/>
        <rFont val="Arial"/>
        <family val="2"/>
      </rPr>
      <t xml:space="preserve">MgO</t>
    </r>
    <r>
      <rPr>
        <sz val="10"/>
        <rFont val="Noto Sans"/>
        <family val="2"/>
      </rPr>
      <t xml:space="preserve">平均含量比</t>
    </r>
  </si>
  <si>
    <r>
      <rPr>
        <sz val="10"/>
        <rFont val="Arial"/>
        <family val="2"/>
      </rPr>
      <t xml:space="preserve">CaO</t>
    </r>
    <r>
      <rPr>
        <sz val="10"/>
        <rFont val="Noto Sans"/>
        <family val="2"/>
      </rPr>
      <t xml:space="preserve">含量合计</t>
    </r>
  </si>
  <si>
    <r>
      <rPr>
        <sz val="10"/>
        <rFont val="Arial"/>
        <family val="2"/>
      </rPr>
      <t xml:space="preserve">MgO</t>
    </r>
    <r>
      <rPr>
        <sz val="10"/>
        <rFont val="Noto Sans"/>
        <family val="2"/>
      </rPr>
      <t xml:space="preserve">含量合计</t>
    </r>
  </si>
  <si>
    <r>
      <rPr>
        <b val="true"/>
        <sz val="10"/>
        <rFont val="Noto Sans"/>
        <family val="2"/>
      </rPr>
      <t xml:space="preserve">熟料中非碳酸盐来源</t>
    </r>
    <r>
      <rPr>
        <b val="true"/>
        <sz val="10"/>
        <rFont val="Arial"/>
        <family val="2"/>
      </rPr>
      <t xml:space="preserve">CaO</t>
    </r>
    <r>
      <rPr>
        <b val="true"/>
        <sz val="10"/>
        <rFont val="Noto Sans"/>
        <family val="2"/>
      </rPr>
      <t xml:space="preserve">和</t>
    </r>
    <r>
      <rPr>
        <b val="true"/>
        <sz val="10"/>
        <rFont val="Arial"/>
        <family val="2"/>
      </rPr>
      <t xml:space="preserve">MgO</t>
    </r>
    <r>
      <rPr>
        <b val="true"/>
        <sz val="10"/>
        <rFont val="Noto Sans"/>
        <family val="2"/>
      </rPr>
      <t xml:space="preserve">的修正（向窑炉中添加的</t>
    </r>
    <r>
      <rPr>
        <b val="true"/>
        <sz val="10"/>
        <rFont val="Arial"/>
        <family val="2"/>
      </rPr>
      <t xml:space="preserve">CaO</t>
    </r>
    <r>
      <rPr>
        <b val="true"/>
        <sz val="10"/>
        <rFont val="Noto Sans"/>
        <family val="2"/>
      </rPr>
      <t xml:space="preserve">和 </t>
    </r>
    <r>
      <rPr>
        <b val="true"/>
        <sz val="10"/>
        <rFont val="Arial"/>
        <family val="2"/>
      </rPr>
      <t xml:space="preserve">MgO</t>
    </r>
    <r>
      <rPr>
        <b val="true"/>
        <sz val="10"/>
        <rFont val="Noto Sans"/>
        <family val="2"/>
      </rPr>
      <t xml:space="preserve">成分，如，以硅酸钙或已分解的原料的形式）</t>
    </r>
  </si>
  <si>
    <r>
      <rPr>
        <b val="true"/>
        <sz val="10"/>
        <rFont val="Noto Sans"/>
        <family val="2"/>
      </rPr>
      <t xml:space="preserve">原料</t>
    </r>
    <r>
      <rPr>
        <b val="true"/>
        <sz val="10"/>
        <rFont val="Arial"/>
        <family val="2"/>
      </rPr>
      <t xml:space="preserve"># 1</t>
    </r>
  </si>
  <si>
    <t xml:space="preserve">消耗的原料（干重）</t>
  </si>
  <si>
    <r>
      <rPr>
        <sz val="10"/>
        <rFont val="Arial"/>
        <family val="2"/>
      </rPr>
      <t xml:space="preserve">CaO</t>
    </r>
    <r>
      <rPr>
        <sz val="10"/>
        <rFont val="Noto Sans"/>
        <family val="2"/>
      </rPr>
      <t xml:space="preserve">含量比</t>
    </r>
  </si>
  <si>
    <r>
      <rPr>
        <b val="true"/>
        <sz val="10"/>
        <rFont val="Noto Sans"/>
        <family val="2"/>
      </rPr>
      <t xml:space="preserve">原料</t>
    </r>
    <r>
      <rPr>
        <b val="true"/>
        <sz val="10"/>
        <rFont val="Arial"/>
        <family val="2"/>
      </rPr>
      <t xml:space="preserve"># 2</t>
    </r>
  </si>
  <si>
    <r>
      <rPr>
        <sz val="10"/>
        <rFont val="Noto Sans"/>
        <family val="2"/>
      </rPr>
      <t xml:space="preserve">（如果消耗了两种以上的预烧原料，可添加行“原料 </t>
    </r>
    <r>
      <rPr>
        <sz val="10"/>
        <rFont val="Arial"/>
        <family val="2"/>
      </rPr>
      <t xml:space="preserve">#3 - n”</t>
    </r>
    <r>
      <rPr>
        <sz val="10"/>
        <rFont val="Noto Sans"/>
        <family val="2"/>
      </rPr>
      <t xml:space="preserve">，并修改</t>
    </r>
    <r>
      <rPr>
        <sz val="10"/>
        <rFont val="Arial"/>
        <family val="2"/>
      </rPr>
      <t xml:space="preserve">71</t>
    </r>
    <r>
      <rPr>
        <sz val="10"/>
        <rFont val="Noto Sans"/>
        <family val="2"/>
      </rPr>
      <t xml:space="preserve">、</t>
    </r>
    <r>
      <rPr>
        <sz val="10"/>
        <rFont val="Arial"/>
        <family val="2"/>
      </rPr>
      <t xml:space="preserve">74</t>
    </r>
    <r>
      <rPr>
        <sz val="10"/>
        <rFont val="Noto Sans"/>
        <family val="2"/>
      </rPr>
      <t xml:space="preserve">和</t>
    </r>
    <r>
      <rPr>
        <sz val="10"/>
        <rFont val="Arial"/>
        <family val="2"/>
      </rPr>
      <t xml:space="preserve">75</t>
    </r>
    <r>
      <rPr>
        <sz val="10"/>
        <rFont val="Noto Sans"/>
        <family val="2"/>
      </rPr>
      <t xml:space="preserve">行中的分子式）。</t>
    </r>
  </si>
  <si>
    <t xml:space="preserve">原料合计</t>
  </si>
  <si>
    <t xml:space="preserve">消耗的原料合计（干重）</t>
  </si>
  <si>
    <r>
      <rPr>
        <sz val="10"/>
        <rFont val="Arial"/>
        <family val="2"/>
      </rPr>
      <t xml:space="preserve">CaO</t>
    </r>
    <r>
      <rPr>
        <sz val="10"/>
        <rFont val="Noto Sans"/>
        <family val="2"/>
      </rPr>
      <t xml:space="preserve">平均含量比</t>
    </r>
  </si>
  <si>
    <r>
      <rPr>
        <b val="true"/>
        <sz val="10"/>
        <rFont val="Noto Sans"/>
        <family val="2"/>
      </rPr>
      <t xml:space="preserve">原料煅烧产生的</t>
    </r>
    <r>
      <rPr>
        <b val="true"/>
        <sz val="10"/>
        <rFont val="Arial"/>
        <family val="2"/>
      </rPr>
      <t xml:space="preserve">CO2</t>
    </r>
    <r>
      <rPr>
        <b val="true"/>
        <sz val="10"/>
        <rFont val="Noto Sans"/>
        <family val="2"/>
      </rPr>
      <t xml:space="preserve">排放量</t>
    </r>
  </si>
  <si>
    <r>
      <rPr>
        <b val="true"/>
        <sz val="10"/>
        <rFont val="Noto Sans"/>
        <family val="2"/>
      </rPr>
      <t xml:space="preserve">纯</t>
    </r>
    <r>
      <rPr>
        <b val="true"/>
        <sz val="10"/>
        <rFont val="Arial"/>
        <family val="2"/>
      </rPr>
      <t xml:space="preserve">CO2</t>
    </r>
    <r>
      <rPr>
        <b val="true"/>
        <sz val="10"/>
        <rFont val="Noto Sans"/>
        <family val="2"/>
      </rPr>
      <t xml:space="preserve">排放量</t>
    </r>
  </si>
  <si>
    <r>
      <rPr>
        <sz val="10"/>
        <rFont val="Noto Sans"/>
        <family val="2"/>
      </rPr>
      <t xml:space="preserve">由熟料中</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含量计算得出的</t>
    </r>
    <r>
      <rPr>
        <sz val="10"/>
        <rFont val="Arial"/>
        <family val="2"/>
      </rPr>
      <t xml:space="preserve">CO2</t>
    </r>
    <r>
      <rPr>
        <sz val="10"/>
        <rFont val="Noto Sans"/>
        <family val="2"/>
      </rPr>
      <t xml:space="preserve">排放量，未修正</t>
    </r>
  </si>
  <si>
    <r>
      <rPr>
        <sz val="10"/>
        <rFont val="Noto Sans"/>
        <family val="2"/>
      </rPr>
      <t xml:space="preserve">针对非碳酸盐来源</t>
    </r>
    <r>
      <rPr>
        <sz val="10"/>
        <rFont val="Arial"/>
        <family val="2"/>
      </rPr>
      <t xml:space="preserve">CaO</t>
    </r>
    <r>
      <rPr>
        <sz val="10"/>
        <rFont val="Noto Sans"/>
        <family val="2"/>
      </rPr>
      <t xml:space="preserve">和</t>
    </r>
    <r>
      <rPr>
        <sz val="10"/>
        <rFont val="Arial"/>
        <family val="2"/>
      </rPr>
      <t xml:space="preserve">MgO</t>
    </r>
    <r>
      <rPr>
        <sz val="10"/>
        <rFont val="Noto Sans"/>
        <family val="2"/>
      </rPr>
      <t xml:space="preserve">的修正量 </t>
    </r>
  </si>
  <si>
    <r>
      <rPr>
        <sz val="10"/>
        <rFont val="Noto Sans"/>
        <family val="2"/>
      </rPr>
      <t xml:space="preserve">修订后的</t>
    </r>
    <r>
      <rPr>
        <sz val="10"/>
        <rFont val="Arial"/>
        <family val="2"/>
      </rPr>
      <t xml:space="preserve">CO2</t>
    </r>
    <r>
      <rPr>
        <sz val="10"/>
        <rFont val="Noto Sans"/>
        <family val="2"/>
      </rPr>
      <t xml:space="preserve">直接排放量</t>
    </r>
  </si>
  <si>
    <r>
      <rPr>
        <b val="true"/>
        <sz val="10"/>
        <rFont val="Noto Sans"/>
        <family val="2"/>
      </rPr>
      <t xml:space="preserve">每吨熟料的</t>
    </r>
    <r>
      <rPr>
        <b val="true"/>
        <sz val="10"/>
        <rFont val="Arial"/>
        <family val="2"/>
      </rPr>
      <t xml:space="preserve">CO2</t>
    </r>
    <r>
      <rPr>
        <b val="true"/>
        <sz val="10"/>
        <rFont val="Noto Sans"/>
        <family val="2"/>
      </rPr>
      <t xml:space="preserve">排放量</t>
    </r>
  </si>
  <si>
    <t xml:space="preserve">热解系数（未修订）</t>
  </si>
  <si>
    <r>
      <rPr>
        <b val="true"/>
        <sz val="10"/>
        <rFont val="Noto Sans"/>
        <family val="2"/>
      </rPr>
      <t xml:space="preserve">热解系数，已针对非碳酸盐来源</t>
    </r>
    <r>
      <rPr>
        <b val="true"/>
        <sz val="10"/>
        <rFont val="Arial"/>
        <family val="2"/>
      </rPr>
      <t xml:space="preserve">CaO</t>
    </r>
    <r>
      <rPr>
        <b val="true"/>
        <sz val="10"/>
        <rFont val="Noto Sans"/>
        <family val="2"/>
      </rPr>
      <t xml:space="preserve">和</t>
    </r>
    <r>
      <rPr>
        <b val="true"/>
        <sz val="10"/>
        <rFont val="Arial"/>
        <family val="2"/>
      </rPr>
      <t xml:space="preserve">MgO</t>
    </r>
    <r>
      <rPr>
        <b val="true"/>
        <sz val="10"/>
        <rFont val="Noto Sans"/>
        <family val="2"/>
      </rPr>
      <t xml:space="preserve">进行修正（和“工厂工作表”的</t>
    </r>
    <r>
      <rPr>
        <b val="true"/>
        <sz val="10"/>
        <rFont val="Arial"/>
        <family val="2"/>
      </rPr>
      <t xml:space="preserve">35a</t>
    </r>
    <r>
      <rPr>
        <b val="true"/>
        <sz val="10"/>
        <rFont val="Noto Sans"/>
        <family val="2"/>
      </rPr>
      <t xml:space="preserve">行输入值相同）</t>
    </r>
  </si>
  <si>
    <r>
      <rPr>
        <b val="true"/>
        <sz val="12"/>
        <rFont val="Arial"/>
        <family val="2"/>
      </rPr>
      <t xml:space="preserve">WBCSD</t>
    </r>
    <r>
      <rPr>
        <b val="true"/>
        <sz val="12"/>
        <rFont val="Noto Sans"/>
        <family val="2"/>
      </rPr>
      <t xml:space="preserve">水泥持续发展倡议
</t>
    </r>
    <r>
      <rPr>
        <b val="true"/>
        <sz val="12"/>
        <rFont val="Arial"/>
        <family val="2"/>
      </rPr>
      <t xml:space="preserve">CO2</t>
    </r>
    <r>
      <rPr>
        <b val="true"/>
        <sz val="12"/>
        <rFont val="Noto Sans"/>
        <family val="2"/>
      </rPr>
      <t xml:space="preserve">排放协议，版本</t>
    </r>
    <r>
      <rPr>
        <b val="true"/>
        <sz val="12"/>
        <rFont val="Arial"/>
        <family val="2"/>
      </rPr>
      <t xml:space="preserve">2.0 </t>
    </r>
  </si>
  <si>
    <r>
      <rPr>
        <b val="true"/>
        <sz val="18"/>
        <rFont val="Noto Sans"/>
        <family val="2"/>
      </rPr>
      <t xml:space="preserve">燃料中</t>
    </r>
    <r>
      <rPr>
        <b val="true"/>
        <sz val="18"/>
        <rFont val="Arial"/>
        <family val="2"/>
      </rPr>
      <t xml:space="preserve">CO2</t>
    </r>
    <r>
      <rPr>
        <b val="true"/>
        <sz val="18"/>
        <rFont val="Noto Sans"/>
        <family val="2"/>
      </rPr>
      <t xml:space="preserve">的默认排放系数</t>
    </r>
  </si>
  <si>
    <t xml:space="preserve">类型</t>
  </si>
  <si>
    <t xml:space="preserve">种类</t>
  </si>
  <si>
    <r>
      <rPr>
        <b val="true"/>
        <sz val="10"/>
        <rFont val="Arial"/>
        <family val="2"/>
      </rPr>
      <t xml:space="preserve">IPCC</t>
    </r>
    <r>
      <rPr>
        <b val="true"/>
        <sz val="10"/>
        <rFont val="Noto Sans"/>
        <family val="2"/>
      </rPr>
      <t xml:space="preserve">（政府间气候变化专门委员会） 默认值
千克</t>
    </r>
    <r>
      <rPr>
        <b val="true"/>
        <sz val="10"/>
        <rFont val="Arial"/>
        <family val="2"/>
      </rPr>
      <t xml:space="preserve">CO2/</t>
    </r>
    <r>
      <rPr>
        <b val="true"/>
        <sz val="10"/>
        <rFont val="Noto Sans"/>
        <family val="2"/>
      </rPr>
      <t xml:space="preserve">吉焦耳</t>
    </r>
  </si>
  <si>
    <r>
      <rPr>
        <b val="true"/>
        <sz val="10"/>
        <rFont val="Arial"/>
        <family val="2"/>
      </rPr>
      <t xml:space="preserve">CSI</t>
    </r>
    <r>
      <rPr>
        <b val="true"/>
        <sz val="10"/>
        <rFont val="Noto Sans"/>
        <family val="2"/>
      </rPr>
      <t xml:space="preserve">（水泥持续发展倡议）默认值
千克</t>
    </r>
    <r>
      <rPr>
        <b val="true"/>
        <sz val="10"/>
        <rFont val="Arial"/>
        <family val="2"/>
      </rPr>
      <t xml:space="preserve">CO2/</t>
    </r>
    <r>
      <rPr>
        <b val="true"/>
        <sz val="10"/>
        <rFont val="Noto Sans"/>
        <family val="2"/>
      </rPr>
      <t xml:space="preserve">吉焦耳</t>
    </r>
  </si>
  <si>
    <t xml:space="preserve">相关说明</t>
  </si>
  <si>
    <t xml:space="preserve">矿物燃料</t>
  </si>
  <si>
    <r>
      <rPr>
        <sz val="10"/>
        <rFont val="Arial"/>
        <family val="2"/>
      </rPr>
      <t xml:space="preserve">IPCC</t>
    </r>
    <r>
      <rPr>
        <sz val="10"/>
        <rFont val="Noto Sans"/>
        <family val="2"/>
      </rPr>
      <t xml:space="preserve">默认值：炼焦煤及其他烟煤为</t>
    </r>
    <r>
      <rPr>
        <sz val="10"/>
        <rFont val="Arial"/>
        <family val="2"/>
      </rPr>
      <t xml:space="preserve">94.5</t>
    </r>
    <r>
      <rPr>
        <sz val="10"/>
        <rFont val="Noto Sans"/>
        <family val="2"/>
      </rPr>
      <t xml:space="preserve">，次烟煤为</t>
    </r>
    <r>
      <rPr>
        <sz val="10"/>
        <rFont val="Arial"/>
        <family val="2"/>
      </rPr>
      <t xml:space="preserve">96.0</t>
    </r>
    <r>
      <rPr>
        <sz val="10"/>
        <rFont val="Noto Sans"/>
        <family val="2"/>
      </rPr>
      <t xml:space="preserve">，无烟煤为</t>
    </r>
    <r>
      <rPr>
        <sz val="10"/>
        <rFont val="Arial"/>
        <family val="2"/>
      </rPr>
      <t xml:space="preserve">98.2</t>
    </r>
  </si>
  <si>
    <r>
      <rPr>
        <sz val="10"/>
        <rFont val="Noto Sans"/>
        <family val="2"/>
      </rPr>
      <t xml:space="preserve">以</t>
    </r>
    <r>
      <rPr>
        <sz val="10"/>
        <rFont val="Arial"/>
        <family val="2"/>
      </rPr>
      <t xml:space="preserve">CSI</t>
    </r>
    <r>
      <rPr>
        <sz val="10"/>
        <rFont val="Noto Sans"/>
        <family val="2"/>
      </rPr>
      <t xml:space="preserve">第一任务组的测量为基础。 详情参见指导文件附录</t>
    </r>
    <r>
      <rPr>
        <sz val="10"/>
        <rFont val="Arial"/>
        <family val="2"/>
      </rPr>
      <t xml:space="preserve">5</t>
    </r>
    <r>
      <rPr>
        <sz val="10"/>
        <rFont val="Noto Sans"/>
        <family val="2"/>
      </rPr>
      <t xml:space="preserve">。</t>
    </r>
  </si>
  <si>
    <r>
      <rPr>
        <sz val="10"/>
        <rFont val="Noto Sans"/>
        <family val="2"/>
      </rPr>
      <t xml:space="preserve">残余燃料油的</t>
    </r>
    <r>
      <rPr>
        <sz val="10"/>
        <rFont val="Arial"/>
        <family val="2"/>
      </rPr>
      <t xml:space="preserve">IPCC</t>
    </r>
    <r>
      <rPr>
        <sz val="10"/>
        <rFont val="Noto Sans"/>
        <family val="2"/>
      </rPr>
      <t xml:space="preserve">默认值</t>
    </r>
  </si>
  <si>
    <r>
      <rPr>
        <sz val="10"/>
        <rFont val="Noto Sans"/>
        <family val="2"/>
      </rPr>
      <t xml:space="preserve">天然气</t>
    </r>
    <r>
      <rPr>
        <sz val="10"/>
        <rFont val="Arial"/>
        <family val="2"/>
      </rPr>
      <t xml:space="preserve">(</t>
    </r>
    <r>
      <rPr>
        <sz val="10"/>
        <rFont val="Noto Sans"/>
        <family val="2"/>
      </rPr>
      <t xml:space="preserve">干燥</t>
    </r>
    <r>
      <rPr>
        <sz val="10"/>
        <rFont val="Arial"/>
        <family val="2"/>
      </rPr>
      <t xml:space="preserve">)</t>
    </r>
  </si>
  <si>
    <t xml:space="preserve">油页岩</t>
  </si>
  <si>
    <t xml:space="preserve">6a</t>
  </si>
  <si>
    <r>
      <rPr>
        <sz val="10"/>
        <rFont val="Arial"/>
        <family val="2"/>
      </rPr>
      <t xml:space="preserve">CSI</t>
    </r>
    <r>
      <rPr>
        <sz val="10"/>
        <rFont val="Noto Sans"/>
        <family val="2"/>
      </rPr>
      <t xml:space="preserve">第一任务组的最优估计</t>
    </r>
  </si>
  <si>
    <t xml:space="preserve">12a</t>
  </si>
  <si>
    <r>
      <rPr>
        <sz val="10"/>
        <rFont val="Arial"/>
        <family val="2"/>
      </rPr>
      <t xml:space="preserve">= </t>
    </r>
    <r>
      <rPr>
        <sz val="10"/>
        <rFont val="Noto Sans"/>
        <family val="2"/>
      </rPr>
      <t xml:space="preserve">固体生物燃料的</t>
    </r>
    <r>
      <rPr>
        <sz val="10"/>
        <rFont val="Arial"/>
        <family val="2"/>
      </rPr>
      <t xml:space="preserve">IPCC</t>
    </r>
    <r>
      <rPr>
        <sz val="10"/>
        <rFont val="Noto Sans"/>
        <family val="2"/>
      </rPr>
      <t xml:space="preserve">默认值</t>
    </r>
  </si>
  <si>
    <r>
      <rPr>
        <sz val="10"/>
        <rFont val="Arial"/>
        <family val="2"/>
      </rPr>
      <t xml:space="preserve">IPCC</t>
    </r>
    <r>
      <rPr>
        <sz val="10"/>
        <rFont val="Noto Sans"/>
        <family val="2"/>
      </rPr>
      <t xml:space="preserve">默认值来源于：《</t>
    </r>
    <r>
      <rPr>
        <sz val="10"/>
        <rFont val="Arial"/>
        <family val="2"/>
      </rPr>
      <t xml:space="preserve">1996 </t>
    </r>
    <r>
      <rPr>
        <sz val="10"/>
        <rFont val="Noto Sans"/>
        <family val="2"/>
      </rPr>
      <t xml:space="preserve">年</t>
    </r>
    <r>
      <rPr>
        <sz val="10"/>
        <rFont val="Arial"/>
        <family val="2"/>
      </rPr>
      <t xml:space="preserve">IPCC </t>
    </r>
    <r>
      <rPr>
        <sz val="10"/>
        <rFont val="Noto Sans"/>
        <family val="2"/>
      </rPr>
      <t xml:space="preserve">国家温室气体清单指南修订本》卷 </t>
    </r>
    <r>
      <rPr>
        <sz val="10"/>
        <rFont val="Arial"/>
        <family val="2"/>
      </rPr>
      <t xml:space="preserve">III </t>
    </r>
  </si>
  <si>
    <r>
      <rPr>
        <sz val="10"/>
        <rFont val="Noto Sans"/>
        <family val="2"/>
      </rPr>
      <t xml:space="preserve">（参考指南），第</t>
    </r>
    <r>
      <rPr>
        <sz val="10"/>
        <rFont val="Arial"/>
        <family val="2"/>
      </rPr>
      <t xml:space="preserve">x</t>
    </r>
    <r>
      <rPr>
        <sz val="10"/>
        <rFont val="Noto Sans"/>
        <family val="2"/>
      </rPr>
      <t xml:space="preserve">页 </t>
    </r>
    <r>
      <rPr>
        <sz val="10"/>
        <rFont val="Arial"/>
        <family val="2"/>
      </rPr>
      <t xml:space="preserve">1.13</t>
    </r>
  </si>
  <si>
    <t xml:space="preserve">为简便起见，某些燃料被归为一类。</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INFORMATION</t>
  </si>
  <si>
    <t xml:space="preserve">General Plant Information</t>
  </si>
  <si>
    <t xml:space="preserve">Plant</t>
  </si>
  <si>
    <t xml:space="preserve">Company</t>
  </si>
  <si>
    <t xml:space="preserve">Country</t>
  </si>
  <si>
    <t xml:space="preserve">"Holderbank" Region</t>
  </si>
  <si>
    <t xml:space="preserve">"Kyoto" Region</t>
  </si>
  <si>
    <t xml:space="preserve">Kiln types</t>
  </si>
  <si>
    <t xml:space="preserve">Shares owned by "Holderbank"</t>
  </si>
  <si>
    <t xml:space="preserve">Clinker and Cement Production</t>
  </si>
  <si>
    <t xml:space="preserve">Clinker</t>
  </si>
  <si>
    <t xml:space="preserve">Clinker production</t>
  </si>
  <si>
    <t xml:space="preserve">A</t>
  </si>
  <si>
    <t xml:space="preserve">[t/a]</t>
  </si>
  <si>
    <t xml:space="preserve">Clinker produced in the kilns of this plant in the reporting year</t>
  </si>
  <si>
    <t xml:space="preserve">Clinker bought</t>
  </si>
  <si>
    <t xml:space="preserve">B1</t>
  </si>
  <si>
    <t xml:space="preserve">Clinker brought in from other plants</t>
  </si>
  <si>
    <t xml:space="preserve">Clinker sold</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Gypsum</t>
  </si>
  <si>
    <t xml:space="preserve">D1</t>
  </si>
  <si>
    <t xml:space="preserve">Only mineral components used for ordinary portland cement and blended cement; excluding MIC used for slag cement production (e.g. Grancem)</t>
  </si>
  <si>
    <t xml:space="preserve">Limestone</t>
  </si>
  <si>
    <t xml:space="preserve">D2</t>
  </si>
  <si>
    <t xml:space="preserve">Slag</t>
  </si>
  <si>
    <t xml:space="preserve">D3</t>
  </si>
  <si>
    <t xml:space="preserve">Fly ash</t>
  </si>
  <si>
    <t xml:space="preserve">D4</t>
  </si>
  <si>
    <t xml:space="preserve">Puzzolana</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2"/>
      </rPr>
      <t xml:space="preserve">D=</t>
    </r>
    <r>
      <rPr>
        <sz val="10"/>
        <rFont val="Symbol"/>
        <family val="1"/>
        <charset val="2"/>
      </rPr>
      <t xml:space="preserve">S</t>
    </r>
    <r>
      <rPr>
        <sz val="10"/>
        <rFont val="Arial"/>
        <family val="2"/>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Calcination rate of CKD</t>
  </si>
  <si>
    <t xml:space="preserve">b5</t>
  </si>
  <si>
    <t xml:space="preserve">Kiln Fuel Classes and Consumption </t>
  </si>
  <si>
    <t xml:space="preserve">Total heat consumption of kilns</t>
  </si>
  <si>
    <t xml:space="preserve">[TJ/a]</t>
  </si>
  <si>
    <t xml:space="preserve">Fossil fuels</t>
  </si>
  <si>
    <t xml:space="preserve">Primary and secondary fuels according to IPCC guidelines</t>
  </si>
  <si>
    <t xml:space="preserve">Alternative fossil fuels</t>
  </si>
  <si>
    <t xml:space="preserve">Non-biomass AFR</t>
  </si>
  <si>
    <t xml:space="preserve">Biomass fuels</t>
  </si>
  <si>
    <t xml:space="preserve">Non-Kiln Fuel Consumption</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Total non-kiln fuel consumption</t>
  </si>
  <si>
    <t xml:space="preserve">Power consumption</t>
  </si>
  <si>
    <t xml:space="preserve">from in house power generation</t>
  </si>
  <si>
    <t xml:space="preserve">G1</t>
  </si>
  <si>
    <t xml:space="preserve">[MWh/a]</t>
  </si>
  <si>
    <t xml:space="preserve">CO2 per power unit produced in house</t>
  </si>
  <si>
    <t xml:space="preserve">g1</t>
  </si>
  <si>
    <t xml:space="preserve">[kg CO2/MWh]</t>
  </si>
  <si>
    <t xml:space="preserve">To calculate by dividing CO2 emitted per annum from fuel consumption for in house power production by G1.</t>
  </si>
  <si>
    <t xml:space="preserve">from external power generation</t>
  </si>
  <si>
    <t xml:space="preserve">G2</t>
  </si>
  <si>
    <t xml:space="preserve">CO2 per power unit produced externally</t>
  </si>
  <si>
    <t xml:space="preserve">g2</t>
  </si>
  <si>
    <t xml:space="preserve">Emission factor to be obtained from power supplier or from national power grid average.</t>
  </si>
  <si>
    <t xml:space="preserve">Total plant power consumption</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2"/>
      </rPr>
      <t xml:space="preserve">CO2 from </t>
    </r>
    <r>
      <rPr>
        <b val="true"/>
        <sz val="10"/>
        <rFont val="Symbol"/>
        <family val="1"/>
        <charset val="2"/>
      </rPr>
      <t xml:space="preserve">D</t>
    </r>
    <r>
      <rPr>
        <b val="true"/>
        <sz val="10"/>
        <rFont val="Arial"/>
        <family val="2"/>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2</t>
  </si>
  <si>
    <t xml:space="preserve">commonly used cli/cem factor</t>
  </si>
  <si>
    <t xml:space="preserve">O=C/E</t>
  </si>
  <si>
    <t xml:space="preserve">Overall cli/cem factor</t>
  </si>
  <si>
    <t xml:space="preserve">P</t>
  </si>
  <si>
    <t xml:space="preserve">relevant cli/cem factor</t>
  </si>
  <si>
    <t xml:space="preserve">P=C/(E+F)</t>
  </si>
  <si>
    <t xml:space="preserve">Specific heat consumption of clinker production</t>
  </si>
  <si>
    <t xml:space="preserve">[MJ/t]</t>
  </si>
  <si>
    <t xml:space="preserve">Fossil fuel rate</t>
  </si>
  <si>
    <t xml:space="preserve">Alternative fossil fuel rate</t>
  </si>
  <si>
    <t xml:space="preserve">Biomass fuel rate</t>
  </si>
  <si>
    <t xml:space="preserve">Specific power consumption</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2"/>
      </rPr>
      <t xml:space="preserve">X=((V</t>
    </r>
    <r>
      <rPr>
        <vertAlign val="subscript"/>
        <sz val="10"/>
        <rFont val="Arial"/>
        <family val="2"/>
      </rPr>
      <t xml:space="preserve">year</t>
    </r>
    <r>
      <rPr>
        <sz val="10"/>
        <rFont val="Arial"/>
        <family val="2"/>
      </rPr>
      <t xml:space="preserve">-V</t>
    </r>
    <r>
      <rPr>
        <vertAlign val="subscript"/>
        <sz val="10"/>
        <rFont val="Arial"/>
        <family val="2"/>
      </rPr>
      <t xml:space="preserve">year-1</t>
    </r>
    <r>
      <rPr>
        <sz val="10"/>
        <rFont val="Arial"/>
        <family val="2"/>
      </rPr>
      <t xml:space="preserve">)/V</t>
    </r>
    <r>
      <rPr>
        <vertAlign val="subscript"/>
        <sz val="10"/>
        <rFont val="Arial"/>
        <family val="2"/>
      </rPr>
      <t xml:space="preserve">year-1</t>
    </r>
    <r>
      <rPr>
        <sz val="10"/>
        <rFont val="Arial"/>
        <family val="2"/>
      </rPr>
      <t xml:space="preserve">)*100</t>
    </r>
  </si>
  <si>
    <t xml:space="preserve">Yearly improvement of specific net emissions</t>
  </si>
  <si>
    <t xml:space="preserve">x</t>
  </si>
  <si>
    <r>
      <rPr>
        <sz val="10"/>
        <rFont val="Arial"/>
        <family val="2"/>
      </rPr>
      <t xml:space="preserve">x=((v3</t>
    </r>
    <r>
      <rPr>
        <vertAlign val="subscript"/>
        <sz val="10"/>
        <rFont val="Arial"/>
        <family val="2"/>
      </rPr>
      <t xml:space="preserve">year</t>
    </r>
    <r>
      <rPr>
        <sz val="10"/>
        <rFont val="Arial"/>
        <family val="2"/>
      </rPr>
      <t xml:space="preserve">-v3</t>
    </r>
    <r>
      <rPr>
        <vertAlign val="subscript"/>
        <sz val="10"/>
        <rFont val="Arial"/>
        <family val="2"/>
      </rPr>
      <t xml:space="preserve">year-1</t>
    </r>
    <r>
      <rPr>
        <sz val="10"/>
        <rFont val="Arial"/>
        <family val="2"/>
      </rPr>
      <t xml:space="preserve">)/v3</t>
    </r>
    <r>
      <rPr>
        <vertAlign val="subscript"/>
        <sz val="10"/>
        <rFont val="Arial"/>
        <family val="2"/>
      </rPr>
      <t xml:space="preserve">year-1</t>
    </r>
    <r>
      <rPr>
        <sz val="10"/>
        <rFont val="Arial"/>
        <family val="2"/>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2"/>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i>
    <r>
      <rPr>
        <b val="true"/>
        <sz val="18"/>
        <rFont val="Noto Sans"/>
        <family val="2"/>
      </rPr>
      <t xml:space="preserve">电网</t>
    </r>
    <r>
      <rPr>
        <b val="true"/>
        <sz val="18"/>
        <rFont val="SimSun"/>
        <family val="0"/>
        <charset val="134"/>
      </rPr>
      <t xml:space="preserve">CO2</t>
    </r>
    <r>
      <rPr>
        <b val="true"/>
        <sz val="18"/>
        <rFont val="Noto Sans"/>
        <family val="2"/>
      </rPr>
      <t xml:space="preserve">排放系数</t>
    </r>
  </si>
  <si>
    <r>
      <rPr>
        <sz val="10"/>
        <rFont val="SimSun"/>
        <family val="0"/>
        <charset val="134"/>
      </rPr>
      <t xml:space="preserve">2009</t>
    </r>
    <r>
      <rPr>
        <sz val="10"/>
        <rFont val="Noto Sans"/>
        <family val="2"/>
      </rPr>
      <t xml:space="preserve">年中国电网</t>
    </r>
    <r>
      <rPr>
        <sz val="10"/>
        <rFont val="SimSun"/>
        <family val="0"/>
        <charset val="134"/>
      </rPr>
      <t xml:space="preserve">CO2</t>
    </r>
    <r>
      <rPr>
        <sz val="10"/>
        <rFont val="Noto Sans"/>
        <family val="2"/>
      </rPr>
      <t xml:space="preserve">排放系数</t>
    </r>
  </si>
  <si>
    <t xml:space="preserve">CO2 Emission Factors for Power Grids in China, 2009</t>
  </si>
  <si>
    <r>
      <rPr>
        <b val="true"/>
        <sz val="10"/>
        <rFont val="Noto Sans"/>
        <family val="2"/>
      </rPr>
      <t xml:space="preserve">类型  </t>
    </r>
    <r>
      <rPr>
        <b val="true"/>
        <sz val="10"/>
        <rFont val="Arial"/>
        <family val="2"/>
      </rPr>
      <t xml:space="preserve">S. No.</t>
    </r>
  </si>
  <si>
    <r>
      <rPr>
        <b val="true"/>
        <sz val="10"/>
        <rFont val="Noto Sans"/>
        <family val="2"/>
      </rPr>
      <t xml:space="preserve">电网名称 </t>
    </r>
    <r>
      <rPr>
        <b val="true"/>
        <sz val="10"/>
        <rFont val="Arial"/>
        <family val="2"/>
      </rPr>
      <t xml:space="preserve">Grid Name</t>
    </r>
  </si>
  <si>
    <r>
      <rPr>
        <b val="true"/>
        <sz val="10"/>
        <rFont val="Noto Sans"/>
        <family val="2"/>
      </rPr>
      <t xml:space="preserve">排放系数</t>
    </r>
    <r>
      <rPr>
        <b val="true"/>
        <sz val="10"/>
        <rFont val="Arial"/>
        <family val="2"/>
      </rPr>
      <t xml:space="preserve">(grid,CM) EF(grid,CM) </t>
    </r>
    <r>
      <rPr>
        <b val="true"/>
        <sz val="10"/>
        <rFont val="Noto Sans"/>
        <family val="2"/>
      </rPr>
      <t xml:space="preserve">（千克</t>
    </r>
    <r>
      <rPr>
        <b val="true"/>
        <sz val="10"/>
        <rFont val="Arial"/>
        <family val="2"/>
      </rPr>
      <t xml:space="preserve">CO2/</t>
    </r>
    <r>
      <rPr>
        <b val="true"/>
        <sz val="10"/>
        <rFont val="Noto Sans"/>
        <family val="2"/>
      </rPr>
      <t xml:space="preserve">兆瓦时）
</t>
    </r>
    <r>
      <rPr>
        <b val="true"/>
        <sz val="10"/>
        <rFont val="Arial"/>
        <family val="2"/>
      </rPr>
      <t xml:space="preserve">(kgCO2/MWh)</t>
    </r>
  </si>
  <si>
    <r>
      <rPr>
        <b val="true"/>
        <sz val="10"/>
        <rFont val="Noto Sans"/>
        <family val="2"/>
      </rPr>
      <t xml:space="preserve">覆盖省份 </t>
    </r>
    <r>
      <rPr>
        <b val="true"/>
        <sz val="10"/>
        <rFont val="Arial"/>
        <family val="2"/>
      </rPr>
      <t xml:space="preserve">Coverage of Provinces</t>
    </r>
  </si>
  <si>
    <r>
      <rPr>
        <sz val="10"/>
        <rFont val="Noto Sans"/>
        <family val="2"/>
      </rPr>
      <t xml:space="preserve">华北区域电网  </t>
    </r>
    <r>
      <rPr>
        <sz val="10"/>
        <rFont val="Arial"/>
        <family val="2"/>
      </rPr>
      <t xml:space="preserve">North Grid</t>
    </r>
  </si>
  <si>
    <r>
      <rPr>
        <sz val="10"/>
        <rFont val="Noto Sans"/>
        <family val="2"/>
      </rPr>
      <t xml:space="preserve">北京市、天津市、河北省、山西省、山东省、内蒙古自治区
</t>
    </r>
    <r>
      <rPr>
        <sz val="10"/>
        <rFont val="Arial"/>
        <family val="2"/>
      </rPr>
      <t xml:space="preserve">Beijing, Tianjin, Hebei Province, Shanxi Province, Shandong Province, Inner Mongolia </t>
    </r>
  </si>
  <si>
    <r>
      <rPr>
        <sz val="10"/>
        <rFont val="Noto Sans"/>
        <family val="2"/>
      </rPr>
      <t xml:space="preserve">东北区域电网  </t>
    </r>
    <r>
      <rPr>
        <sz val="10"/>
        <rFont val="Arial"/>
        <family val="2"/>
      </rPr>
      <t xml:space="preserve">Northeast Grid</t>
    </r>
  </si>
  <si>
    <r>
      <rPr>
        <sz val="10"/>
        <rFont val="Noto Sans"/>
        <family val="2"/>
      </rPr>
      <t xml:space="preserve">辽宁省、吉林省、黑龙江省
</t>
    </r>
    <r>
      <rPr>
        <sz val="10"/>
        <rFont val="Arial"/>
        <family val="2"/>
      </rPr>
      <t xml:space="preserve">Liaoning Province, Jilin Province, Heilongjiang Province </t>
    </r>
  </si>
  <si>
    <r>
      <rPr>
        <sz val="10"/>
        <rFont val="Noto Sans"/>
        <family val="2"/>
      </rPr>
      <t xml:space="preserve">华东区域电网  </t>
    </r>
    <r>
      <rPr>
        <sz val="10"/>
        <rFont val="Arial"/>
        <family val="2"/>
      </rPr>
      <t xml:space="preserve">East Grid</t>
    </r>
  </si>
  <si>
    <r>
      <rPr>
        <sz val="10"/>
        <rFont val="Noto Sans"/>
        <family val="2"/>
      </rPr>
      <t xml:space="preserve">上海市、江苏省、浙江省、安徽省、福建省
</t>
    </r>
    <r>
      <rPr>
        <sz val="10"/>
        <rFont val="Arial"/>
        <family val="2"/>
      </rPr>
      <t xml:space="preserve">Shanghai, Jiangsu Province, Zhejiang Province, Anhui Province, Fujian Province </t>
    </r>
  </si>
  <si>
    <r>
      <rPr>
        <sz val="10"/>
        <rFont val="Noto Sans"/>
        <family val="2"/>
      </rPr>
      <t xml:space="preserve">华中区域电网  </t>
    </r>
    <r>
      <rPr>
        <sz val="10"/>
        <rFont val="Arial"/>
        <family val="2"/>
      </rPr>
      <t xml:space="preserve">Central Grid</t>
    </r>
  </si>
  <si>
    <r>
      <rPr>
        <sz val="10"/>
        <rFont val="Noto Sans"/>
        <family val="2"/>
      </rPr>
      <t xml:space="preserve">河南省、湖北省、湖南省、江西省、四川省、重庆市
</t>
    </r>
    <r>
      <rPr>
        <sz val="10"/>
        <rFont val="Arial"/>
        <family val="2"/>
      </rPr>
      <t xml:space="preserve">Henan Province, Hubei Province, Hunan Province, Jiangxi Province, Sichuan Province, Chongqing </t>
    </r>
  </si>
  <si>
    <r>
      <rPr>
        <sz val="10"/>
        <rFont val="Noto Sans"/>
        <family val="2"/>
      </rPr>
      <t xml:space="preserve">西北区域电网  </t>
    </r>
    <r>
      <rPr>
        <sz val="10"/>
        <rFont val="Arial"/>
        <family val="2"/>
      </rPr>
      <t xml:space="preserve">Northwest Grid</t>
    </r>
  </si>
  <si>
    <r>
      <rPr>
        <sz val="10"/>
        <rFont val="Noto Sans"/>
        <family val="2"/>
      </rPr>
      <t xml:space="preserve">陕西省、甘肃省、青海省、宁夏自治区、新疆自治区
</t>
    </r>
    <r>
      <rPr>
        <sz val="10"/>
        <rFont val="Arial"/>
        <family val="2"/>
      </rPr>
      <t xml:space="preserve">Shaanxi Province, Gansu Province, Qinghai Province, Ningxia, Xinjiang </t>
    </r>
  </si>
  <si>
    <r>
      <rPr>
        <sz val="10"/>
        <rFont val="Noto Sans"/>
        <family val="2"/>
      </rPr>
      <t xml:space="preserve">南方区域电网  </t>
    </r>
    <r>
      <rPr>
        <sz val="10"/>
        <rFont val="Arial"/>
        <family val="2"/>
      </rPr>
      <t xml:space="preserve">Southern Grid</t>
    </r>
  </si>
  <si>
    <r>
      <rPr>
        <sz val="10"/>
        <rFont val="Noto Sans"/>
        <family val="2"/>
      </rPr>
      <t xml:space="preserve">广东省、广西自治区、云南省、贵州省
</t>
    </r>
    <r>
      <rPr>
        <sz val="10"/>
        <rFont val="Arial"/>
        <family val="2"/>
      </rPr>
      <t xml:space="preserve">Guangdong Province, Guangxi Province, Yunnan Province, Guizhou Province </t>
    </r>
  </si>
  <si>
    <r>
      <rPr>
        <sz val="10"/>
        <rFont val="Noto Sans"/>
        <family val="2"/>
      </rPr>
      <t xml:space="preserve">海南省电网    </t>
    </r>
    <r>
      <rPr>
        <sz val="10"/>
        <rFont val="Arial"/>
        <family val="2"/>
      </rPr>
      <t xml:space="preserve">Hainan Grid</t>
    </r>
  </si>
  <si>
    <r>
      <rPr>
        <sz val="10"/>
        <rFont val="Noto Sans"/>
        <family val="2"/>
      </rPr>
      <t xml:space="preserve">海南省
</t>
    </r>
    <r>
      <rPr>
        <sz val="10"/>
        <rFont val="Arial"/>
        <family val="2"/>
      </rPr>
      <t xml:space="preserve">Hainan Province </t>
    </r>
  </si>
  <si>
    <r>
      <rPr>
        <sz val="10"/>
        <rFont val="Noto Sans"/>
        <family val="2"/>
      </rPr>
      <t xml:space="preserve">来源：国家发展改革委应对气候变化司</t>
    </r>
    <r>
      <rPr>
        <sz val="10"/>
        <rFont val="SimSun"/>
        <family val="0"/>
        <charset val="134"/>
      </rPr>
      <t xml:space="preserve">2009</t>
    </r>
    <r>
      <rPr>
        <sz val="10"/>
        <rFont val="Noto Sans"/>
        <family val="2"/>
      </rPr>
      <t xml:space="preserve">年</t>
    </r>
    <r>
      <rPr>
        <sz val="10"/>
        <rFont val="SimSun"/>
        <family val="0"/>
        <charset val="134"/>
      </rPr>
      <t xml:space="preserve">7</t>
    </r>
    <r>
      <rPr>
        <sz val="10"/>
        <rFont val="Noto Sans"/>
        <family val="2"/>
      </rPr>
      <t xml:space="preserve">月</t>
    </r>
    <r>
      <rPr>
        <sz val="10"/>
        <rFont val="SimSun"/>
        <family val="0"/>
        <charset val="134"/>
      </rPr>
      <t xml:space="preserve">3</t>
    </r>
    <r>
      <rPr>
        <sz val="10"/>
        <rFont val="Noto Sans"/>
        <family val="2"/>
      </rPr>
      <t xml:space="preserve">日《关于公布</t>
    </r>
    <r>
      <rPr>
        <sz val="10"/>
        <rFont val="SimSun"/>
        <family val="0"/>
        <charset val="134"/>
      </rPr>
      <t xml:space="preserve">2009</t>
    </r>
    <r>
      <rPr>
        <sz val="10"/>
        <rFont val="Noto Sans"/>
        <family val="2"/>
      </rPr>
      <t xml:space="preserve">年中国区域电网基准线排放因子的公告》</t>
    </r>
  </si>
  <si>
    <t xml:space="preserve">Source: "Notice of 2009 Emission Factors of regional power grid in China," Department of Climate Change Response, National Development and Reform Commission, July 3, 2009. </t>
  </si>
</sst>
</file>

<file path=xl/styles.xml><?xml version="1.0" encoding="utf-8"?>
<styleSheet xmlns="http://schemas.openxmlformats.org/spreadsheetml/2006/main">
  <numFmts count="16">
    <numFmt numFmtId="164" formatCode="General"/>
    <numFmt numFmtId="165" formatCode="#,##0"/>
    <numFmt numFmtId="166" formatCode="yyyy\-m\-d\ h:mm"/>
    <numFmt numFmtId="167" formatCode="d&quot;／ &quot;mmm&quot;／ &quot;yyyy"/>
    <numFmt numFmtId="168" formatCode="General"/>
    <numFmt numFmtId="169" formatCode="@"/>
    <numFmt numFmtId="170" formatCode="#,##0.00"/>
    <numFmt numFmtId="171" formatCode="0"/>
    <numFmt numFmtId="172" formatCode="0.0000"/>
    <numFmt numFmtId="173" formatCode="#,##0.0"/>
    <numFmt numFmtId="174" formatCode="0.0"/>
    <numFmt numFmtId="175" formatCode="0%"/>
    <numFmt numFmtId="176" formatCode="0.0%"/>
    <numFmt numFmtId="177" formatCode="#,##0.00\ ;&quot; -&quot;#,##0.00\ ;&quot; -&quot;#\ ;@\ "/>
    <numFmt numFmtId="178" formatCode="0.00"/>
    <numFmt numFmtId="179" formatCode="yyyy\-m\-d"/>
  </numFmts>
  <fonts count="62">
    <font>
      <sz val="10"/>
      <name val="SimSun"/>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MS Sans Serif"/>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name val="Noto Sans"/>
      <family val="2"/>
    </font>
    <font>
      <b val="true"/>
      <sz val="18"/>
      <name val="Noto Sans"/>
      <family val="2"/>
    </font>
    <font>
      <b val="true"/>
      <sz val="12"/>
      <name val="SimSun"/>
      <family val="0"/>
      <charset val="134"/>
    </font>
    <font>
      <b val="true"/>
      <sz val="14"/>
      <name val="SimSun"/>
      <family val="0"/>
      <charset val="134"/>
    </font>
    <font>
      <b val="true"/>
      <sz val="10"/>
      <name val="SimSun"/>
      <family val="0"/>
      <charset val="134"/>
    </font>
    <font>
      <b val="true"/>
      <sz val="10"/>
      <name val="Noto Sans"/>
      <family val="2"/>
    </font>
    <font>
      <b val="true"/>
      <sz val="10"/>
      <name val="Arial"/>
      <family val="2"/>
    </font>
    <font>
      <sz val="10"/>
      <name val="Noto Sans"/>
      <family val="2"/>
    </font>
    <font>
      <sz val="10"/>
      <name val="Arial"/>
      <family val="2"/>
    </font>
    <font>
      <sz val="10"/>
      <name val="宋体"/>
      <family val="0"/>
      <charset val="134"/>
    </font>
    <font>
      <b val="true"/>
      <sz val="18"/>
      <name val="Arial"/>
      <family val="2"/>
    </font>
    <font>
      <sz val="14"/>
      <name val="SimSun"/>
      <family val="0"/>
      <charset val="134"/>
    </font>
    <font>
      <sz val="10"/>
      <color rgb="FFFF0000"/>
      <name val="SimSun"/>
      <family val="0"/>
      <charset val="134"/>
    </font>
    <font>
      <sz val="10"/>
      <color rgb="FF0000FF"/>
      <name val="SimSun"/>
      <family val="0"/>
      <charset val="134"/>
    </font>
    <font>
      <sz val="10"/>
      <color rgb="FF000000"/>
      <name val="Noto Sans"/>
      <family val="2"/>
    </font>
    <font>
      <sz val="10"/>
      <color rgb="FF000000"/>
      <name val="Arial"/>
      <family val="2"/>
    </font>
    <font>
      <sz val="10"/>
      <color rgb="FF000000"/>
      <name val="SimSun"/>
      <family val="0"/>
      <charset val="134"/>
    </font>
    <font>
      <sz val="10"/>
      <name val="Arial CE"/>
      <family val="2"/>
      <charset val="134"/>
    </font>
    <font>
      <sz val="8"/>
      <name val="SimSun"/>
      <family val="0"/>
      <charset val="134"/>
    </font>
    <font>
      <b val="true"/>
      <sz val="8"/>
      <color rgb="FF000000"/>
      <name val="Times New Roman"/>
      <family val="1"/>
    </font>
    <font>
      <b val="true"/>
      <sz val="8"/>
      <color rgb="FF000000"/>
      <name val="DejaVu Sans"/>
      <family val="2"/>
    </font>
    <font>
      <sz val="8"/>
      <color rgb="FF000000"/>
      <name val="DejaVu Sans"/>
      <family val="2"/>
    </font>
    <font>
      <sz val="8"/>
      <color rgb="FF000000"/>
      <name val="Times New Roman"/>
      <family val="1"/>
    </font>
    <font>
      <b val="true"/>
      <sz val="8"/>
      <color rgb="FF000000"/>
      <name val="Noto Sans"/>
      <family val="2"/>
    </font>
    <font>
      <sz val="8"/>
      <color rgb="FF000000"/>
      <name val="Noto Sans"/>
      <family val="2"/>
    </font>
    <font>
      <sz val="10"/>
      <color rgb="FFFFFF00"/>
      <name val="Arial"/>
      <family val="2"/>
    </font>
    <font>
      <sz val="10"/>
      <color rgb="FFFFFFFF"/>
      <name val="Noto Sans"/>
      <family val="2"/>
    </font>
    <font>
      <sz val="10"/>
      <color rgb="FFFFFFFF"/>
      <name val="Arial"/>
      <family val="2"/>
    </font>
    <font>
      <sz val="14"/>
      <name val="Noto Sans"/>
      <family val="2"/>
    </font>
    <font>
      <sz val="10"/>
      <color rgb="FFFFFFFF"/>
      <name val="SimSun"/>
      <family val="0"/>
      <charset val="134"/>
    </font>
    <font>
      <sz val="10"/>
      <color rgb="FFFFFF00"/>
      <name val="SimSun"/>
      <family val="0"/>
      <charset val="134"/>
    </font>
    <font>
      <b val="true"/>
      <sz val="14"/>
      <name val="Noto Sans"/>
      <family val="2"/>
    </font>
    <font>
      <b val="true"/>
      <sz val="14"/>
      <name val="Arial"/>
      <family val="2"/>
    </font>
    <font>
      <sz val="10"/>
      <color rgb="FFFFFF99"/>
      <name val="SimSun"/>
      <family val="0"/>
      <charset val="134"/>
    </font>
    <font>
      <b val="true"/>
      <vertAlign val="subscript"/>
      <sz val="14"/>
      <name val="Arial"/>
      <family val="2"/>
    </font>
    <font>
      <sz val="10"/>
      <name val="Symbol"/>
      <family val="1"/>
      <charset val="2"/>
    </font>
    <font>
      <b val="true"/>
      <sz val="10"/>
      <name val="Symbol"/>
      <family val="1"/>
      <charset val="2"/>
    </font>
    <font>
      <vertAlign val="subscript"/>
      <sz val="10"/>
      <name val="Arial"/>
      <family val="2"/>
    </font>
    <font>
      <b val="true"/>
      <sz val="18"/>
      <name val="SimSun"/>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0" fillId="22" borderId="14" xfId="0" applyFont="true" applyBorder="true" applyAlignment="true" applyProtection="false">
      <alignment horizontal="center"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true" indent="0" shrinkToFit="false"/>
      <protection locked="tru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general" vertical="center"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5" borderId="17" xfId="0" applyFont="fals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false">
      <alignment horizontal="center" vertical="center" textRotation="0" wrapText="false" indent="0" shrinkToFit="false"/>
      <protection locked="true" hidden="false"/>
    </xf>
    <xf numFmtId="164" fontId="0" fillId="25" borderId="18" xfId="0" applyFont="false" applyBorder="true" applyAlignment="true" applyProtection="false">
      <alignment horizontal="center"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0" fillId="24" borderId="22" xfId="0" applyFont="false" applyBorder="true" applyAlignment="true" applyProtection="false">
      <alignment horizontal="general"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5" borderId="21" xfId="0" applyFont="false" applyBorder="true" applyAlignment="true" applyProtection="false">
      <alignment horizontal="general" vertical="center" textRotation="0" wrapText="false" indent="0" shrinkToFit="false"/>
      <protection locked="true" hidden="false"/>
    </xf>
    <xf numFmtId="164" fontId="0" fillId="25" borderId="23" xfId="0" applyFont="false" applyBorder="true" applyAlignment="true" applyProtection="false">
      <alignment horizontal="general" vertical="center" textRotation="0" wrapText="false" indent="0" shrinkToFit="false"/>
      <protection locked="true" hidden="false"/>
    </xf>
    <xf numFmtId="164" fontId="0" fillId="25" borderId="23" xfId="0" applyFont="false" applyBorder="true" applyAlignment="true" applyProtection="false">
      <alignment horizontal="center" vertical="center" textRotation="0" wrapText="false" indent="0" shrinkToFit="false"/>
      <protection locked="true" hidden="false"/>
    </xf>
    <xf numFmtId="164" fontId="0" fillId="25" borderId="22" xfId="0" applyFont="false" applyBorder="true" applyAlignment="true" applyProtection="false">
      <alignment horizontal="center" vertical="center" textRotation="0" wrapText="false" indent="0" shrinkToFit="false"/>
      <protection locked="true" hidden="false"/>
    </xf>
    <xf numFmtId="164" fontId="0" fillId="25" borderId="24" xfId="0" applyFont="false" applyBorder="true" applyAlignment="true" applyProtection="false">
      <alignment horizontal="general" vertical="center" textRotation="0" wrapText="false" indent="0" shrinkToFit="false"/>
      <protection locked="true" hidden="false"/>
    </xf>
    <xf numFmtId="164" fontId="0" fillId="25" borderId="25" xfId="0" applyFont="false" applyBorder="true" applyAlignment="true" applyProtection="false">
      <alignment horizontal="general" vertical="center" textRotation="0" wrapText="false" indent="0" shrinkToFit="false"/>
      <protection locked="true" hidden="false"/>
    </xf>
    <xf numFmtId="164" fontId="0" fillId="25" borderId="25" xfId="0" applyFont="false" applyBorder="true" applyAlignment="true" applyProtection="false">
      <alignment horizontal="center" vertical="center" textRotation="0" wrapText="false" indent="0" shrinkToFit="false"/>
      <protection locked="true" hidden="false"/>
    </xf>
    <xf numFmtId="164" fontId="0" fillId="25" borderId="26" xfId="0" applyFont="false" applyBorder="true" applyAlignment="true" applyProtection="false">
      <alignment horizontal="center" vertical="center"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5" fontId="35" fillId="25" borderId="21" xfId="0" applyFont="true" applyBorder="true" applyAlignment="true" applyProtection="false">
      <alignment horizontal="general" vertical="bottom" textRotation="0" wrapText="false" indent="0" shrinkToFit="false"/>
      <protection locked="true" hidden="false"/>
    </xf>
    <xf numFmtId="165" fontId="35" fillId="25" borderId="23" xfId="0" applyFont="true" applyBorder="true" applyAlignment="true" applyProtection="false">
      <alignment horizontal="general" vertical="bottom" textRotation="0" wrapText="false" indent="0" shrinkToFit="false"/>
      <protection locked="true" hidden="false"/>
    </xf>
    <xf numFmtId="165" fontId="35" fillId="25"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25"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1" fillId="25" borderId="21"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9" fillId="24" borderId="13" xfId="0" applyFont="true" applyBorder="true" applyAlignment="true" applyProtection="false">
      <alignment horizontal="center"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4" fontId="28" fillId="24" borderId="27"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64" fontId="0" fillId="24" borderId="31" xfId="0" applyFont="false" applyBorder="true" applyAlignment="true" applyProtection="false">
      <alignment horizontal="center" vertical="center" textRotation="0" wrapText="false" indent="0" shrinkToFit="false"/>
      <protection locked="true" hidden="false"/>
    </xf>
    <xf numFmtId="164" fontId="0" fillId="25" borderId="27" xfId="0" applyFont="true" applyBorder="true" applyAlignment="true" applyProtection="false">
      <alignment horizontal="general" vertical="bottom" textRotation="0" wrapText="false" indent="0" shrinkToFit="false"/>
      <protection locked="true" hidden="false"/>
    </xf>
    <xf numFmtId="164" fontId="0" fillId="25" borderId="28" xfId="0" applyFont="false" applyBorder="true" applyAlignment="true" applyProtection="false">
      <alignment horizontal="general" vertical="bottom" textRotation="0" wrapText="false" indent="0" shrinkToFit="false"/>
      <protection locked="true" hidden="false"/>
    </xf>
    <xf numFmtId="164" fontId="0" fillId="25" borderId="29" xfId="0" applyFont="false" applyBorder="true" applyAlignment="true" applyProtection="false">
      <alignment horizontal="general" vertical="bottom" textRotation="0" wrapText="false" indent="0" shrinkToFit="false"/>
      <protection locked="true" hidden="false"/>
    </xf>
    <xf numFmtId="165" fontId="30" fillId="25" borderId="21" xfId="0" applyFont="true" applyBorder="true" applyAlignment="true" applyProtection="false">
      <alignment horizontal="general" vertical="bottom" textRotation="0" wrapText="false" indent="0" shrinkToFit="false"/>
      <protection locked="true" hidden="false"/>
    </xf>
    <xf numFmtId="165" fontId="0" fillId="25" borderId="23" xfId="0" applyFont="true" applyBorder="true" applyAlignment="true" applyProtection="false">
      <alignment horizontal="general" vertical="bottom" textRotation="0" wrapText="false" indent="0" shrinkToFit="false"/>
      <protection locked="true" hidden="false"/>
    </xf>
    <xf numFmtId="165" fontId="0" fillId="25" borderId="22" xfId="0" applyFont="true" applyBorder="true" applyAlignment="true" applyProtection="false">
      <alignment horizontal="general" vertical="bottom" textRotation="0" wrapText="false" indent="0" shrinkToFit="false"/>
      <protection locked="true" hidden="false"/>
    </xf>
    <xf numFmtId="165" fontId="30" fillId="25" borderId="16"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false" applyBorder="true" applyAlignment="true" applyProtection="false">
      <alignment horizontal="left" vertical="center" textRotation="0" wrapText="false" indent="0" shrinkToFit="false"/>
      <protection locked="true" hidden="false"/>
    </xf>
    <xf numFmtId="165" fontId="31" fillId="22" borderId="21" xfId="0" applyFont="true" applyBorder="true" applyAlignment="true" applyProtection="false">
      <alignment horizontal="general" vertical="center" textRotation="0" wrapText="false" indent="0" shrinkToFit="false"/>
      <protection locked="true" hidden="false"/>
    </xf>
    <xf numFmtId="165" fontId="0" fillId="22" borderId="23" xfId="0" applyFont="true" applyBorder="true" applyAlignment="true" applyProtection="false">
      <alignment horizontal="general" vertical="center" textRotation="0" wrapText="false" indent="0" shrinkToFit="false"/>
      <protection locked="true" hidden="false"/>
    </xf>
    <xf numFmtId="165" fontId="0" fillId="22"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5" fontId="36" fillId="0" borderId="23" xfId="0" applyFont="true" applyBorder="true" applyAlignment="tru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general" vertical="center" textRotation="0" wrapText="fals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general" vertical="bottom" textRotation="0" wrapText="false" indent="0" shrinkToFit="false"/>
      <protection locked="true" hidden="false"/>
    </xf>
    <xf numFmtId="165" fontId="30" fillId="25" borderId="21" xfId="0" applyFont="true" applyBorder="true" applyAlignment="true" applyProtection="false">
      <alignment horizontal="general" vertical="center" textRotation="0" wrapText="true" indent="0" shrinkToFit="false"/>
      <protection locked="true" hidden="false"/>
    </xf>
    <xf numFmtId="165" fontId="0" fillId="25" borderId="23" xfId="0" applyFont="true" applyBorder="true" applyAlignment="true" applyProtection="false">
      <alignment horizontal="general" vertical="center" textRotation="0" wrapText="true" indent="0" shrinkToFit="false"/>
      <protection locked="true" hidden="false"/>
    </xf>
    <xf numFmtId="165" fontId="0" fillId="25" borderId="22" xfId="0" applyFont="true" applyBorder="true" applyAlignment="true" applyProtection="false">
      <alignment horizontal="general" vertical="center" textRotation="0" wrapText="true" indent="0" shrinkToFit="false"/>
      <protection locked="true" hidden="false"/>
    </xf>
    <xf numFmtId="169" fontId="31" fillId="22"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5" fontId="31" fillId="22" borderId="16"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5" fontId="0" fillId="24" borderId="21" xfId="0" applyFont="true" applyBorder="true" applyAlignment="true" applyProtection="false">
      <alignment horizontal="general" vertical="bottom" textRotation="0" wrapText="true" indent="0" shrinkToFit="false"/>
      <protection locked="true" hidden="false"/>
    </xf>
    <xf numFmtId="165" fontId="0" fillId="24" borderId="23" xfId="0" applyFont="true" applyBorder="true" applyAlignment="true" applyProtection="false">
      <alignment horizontal="general" vertical="bottom" textRotation="0" wrapText="true" indent="0" shrinkToFit="false"/>
      <protection locked="true" hidden="false"/>
    </xf>
    <xf numFmtId="165" fontId="0" fillId="24" borderId="22" xfId="0" applyFont="true" applyBorder="true" applyAlignment="true" applyProtection="false">
      <alignment horizontal="general" vertical="bottom" textRotation="0" wrapText="true" indent="0" shrinkToFit="false"/>
      <protection locked="true" hidden="false"/>
    </xf>
    <xf numFmtId="165" fontId="30" fillId="22" borderId="16" xfId="0" applyFont="true" applyBorder="true" applyAlignment="true" applyProtection="false">
      <alignment horizontal="left" vertical="center" textRotation="0" wrapText="tru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8" fontId="29" fillId="24" borderId="13" xfId="0" applyFont="true" applyBorder="true" applyAlignment="true" applyProtection="false">
      <alignment horizontal="general" vertical="bottom" textRotation="0" wrapText="false" indent="0" shrinkToFit="false"/>
      <protection locked="true" hidden="false"/>
    </xf>
    <xf numFmtId="168" fontId="29" fillId="24" borderId="10" xfId="0" applyFont="true" applyBorder="true" applyAlignment="tru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general" vertical="center" textRotation="0" wrapText="false" indent="0" shrinkToFit="false"/>
      <protection locked="true" hidden="false"/>
    </xf>
    <xf numFmtId="165" fontId="30" fillId="25" borderId="31" xfId="0" applyFont="true" applyBorder="true" applyAlignment="true" applyProtection="false">
      <alignment horizontal="left" vertical="bottom" textRotation="0" wrapText="true" indent="0" shrinkToFit="false"/>
      <protection locked="true" hidden="false"/>
    </xf>
    <xf numFmtId="165" fontId="30" fillId="25" borderId="16" xfId="0" applyFont="true" applyBorder="true" applyAlignment="true" applyProtection="false">
      <alignment horizontal="general" vertical="bottom" textRotation="0" wrapText="true" indent="0" shrinkToFit="false"/>
      <protection locked="true" hidden="false"/>
    </xf>
    <xf numFmtId="165" fontId="30" fillId="20" borderId="16" xfId="0" applyFont="true" applyBorder="true" applyAlignment="true" applyProtection="false">
      <alignment horizontal="left" vertical="bottom" textRotation="0" wrapText="tru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70" fontId="30" fillId="22"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false" applyBorder="true" applyAlignment="true" applyProtection="false">
      <alignment horizontal="left" vertical="center" textRotation="0" wrapText="false" indent="0" shrinkToFit="false"/>
      <protection locked="true" hidden="false"/>
    </xf>
    <xf numFmtId="170" fontId="30" fillId="6"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6" borderId="31" xfId="0" applyFont="true" applyBorder="true" applyAlignment="true" applyProtection="false">
      <alignment horizontal="left" vertical="center" textRotation="0" wrapText="true" indent="0" shrinkToFit="false"/>
      <protection locked="true" hidden="false"/>
    </xf>
    <xf numFmtId="165" fontId="37" fillId="6" borderId="16" xfId="0" applyFont="true" applyBorder="true" applyAlignment="true" applyProtection="false">
      <alignment horizontal="left" vertical="center" textRotation="0" wrapText="true" indent="0" shrinkToFit="false"/>
      <protection locked="true" hidden="false"/>
    </xf>
    <xf numFmtId="169" fontId="38" fillId="22" borderId="16"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7" fillId="25" borderId="31" xfId="0" applyFont="true" applyBorder="true" applyAlignment="true" applyProtection="false">
      <alignment horizontal="left" vertical="center" textRotation="0" wrapText="true" indent="0" shrinkToFit="false"/>
      <protection locked="true" hidden="false"/>
    </xf>
    <xf numFmtId="165" fontId="37" fillId="22" borderId="16" xfId="0" applyFont="true" applyBorder="true" applyAlignment="true" applyProtection="false">
      <alignment horizontal="left" vertical="center" textRotation="0" wrapText="true" indent="0" shrinkToFit="false"/>
      <protection locked="true" hidden="false"/>
    </xf>
    <xf numFmtId="165" fontId="37" fillId="25" borderId="16"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0" fillId="7" borderId="11" xfId="0" applyFont="fals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7" fillId="7" borderId="11" xfId="0" applyFont="true" applyBorder="true" applyAlignment="true" applyProtection="false">
      <alignment horizontal="general" vertical="center" textRotation="0" wrapText="false" indent="0" shrinkToFit="false"/>
      <protection locked="true" hidden="false"/>
    </xf>
    <xf numFmtId="164" fontId="27" fillId="7" borderId="12" xfId="0"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general" vertical="center" textRotation="0" wrapText="false" indent="0" shrinkToFit="false"/>
      <protection locked="true" hidden="false"/>
    </xf>
    <xf numFmtId="168" fontId="29" fillId="7" borderId="13" xfId="0" applyFont="true" applyBorder="true" applyAlignment="true" applyProtection="false">
      <alignment horizontal="general" vertical="bottom" textRotation="0" wrapText="false" indent="0" shrinkToFit="false"/>
      <protection locked="true" hidden="false"/>
    </xf>
    <xf numFmtId="168" fontId="29" fillId="7" borderId="10" xfId="0" applyFont="true" applyBorder="true" applyAlignment="true" applyProtection="false">
      <alignment horizontal="general" vertical="bottom" textRotation="0" wrapText="false" indent="0" shrinkToFit="false"/>
      <protection locked="true" hidden="false"/>
    </xf>
    <xf numFmtId="164" fontId="30" fillId="7" borderId="27" xfId="0" applyFont="tru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31" fillId="7" borderId="31" xfId="0" applyFont="true" applyBorder="true" applyAlignment="true" applyProtection="false">
      <alignment horizontal="center" vertical="center" textRotation="0" wrapText="false" indent="0" shrinkToFit="false"/>
      <protection locked="true" hidden="false"/>
    </xf>
    <xf numFmtId="165" fontId="30" fillId="20" borderId="31" xfId="0" applyFont="true" applyBorder="true" applyAlignment="true" applyProtection="false">
      <alignment horizontal="left" vertical="center" textRotation="0" wrapText="true" indent="0" shrinkToFit="false"/>
      <protection locked="true" hidden="false"/>
    </xf>
    <xf numFmtId="164" fontId="30" fillId="7" borderId="21" xfId="0" applyFont="true" applyBorder="true" applyAlignment="true" applyProtection="false">
      <alignment horizontal="general" vertical="center" textRotation="0" wrapText="false" indent="0" shrinkToFit="false"/>
      <protection locked="true" hidden="false"/>
    </xf>
    <xf numFmtId="164" fontId="0" fillId="7" borderId="22" xfId="0" applyFont="false" applyBorder="true" applyAlignment="true" applyProtection="false">
      <alignment horizontal="general"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70" fontId="37" fillId="2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2" borderId="16" xfId="0" applyFont="true" applyBorder="true" applyAlignment="true" applyProtection="false">
      <alignment horizontal="general" vertical="center" textRotation="0" wrapText="true" indent="0" shrinkToFit="false"/>
      <protection locked="true" hidden="false"/>
    </xf>
    <xf numFmtId="164" fontId="37" fillId="22" borderId="16" xfId="0" applyFont="true" applyBorder="true" applyAlignment="true" applyProtection="false">
      <alignment horizontal="left" vertical="center" textRotation="0" wrapText="true" indent="0" shrinkToFit="false"/>
      <protection locked="true" hidden="false"/>
    </xf>
    <xf numFmtId="169" fontId="38" fillId="22" borderId="21" xfId="0" applyFont="true" applyBorder="true" applyAlignment="true" applyProtection="false">
      <alignment horizontal="general" vertical="center" textRotation="0" wrapText="false" indent="0" shrinkToFit="false"/>
      <protection locked="true" hidden="false"/>
    </xf>
    <xf numFmtId="169" fontId="39" fillId="22" borderId="23" xfId="0" applyFont="true" applyBorder="true" applyAlignment="true" applyProtection="false">
      <alignment horizontal="general" vertical="center" textRotation="0" wrapText="false" indent="0" shrinkToFit="false"/>
      <protection locked="true" hidden="false"/>
    </xf>
    <xf numFmtId="169" fontId="39" fillId="22" borderId="22" xfId="0" applyFont="true" applyBorder="true" applyAlignment="true" applyProtection="false">
      <alignment horizontal="general" vertical="center" textRotation="0" wrapText="false" indent="0" shrinkToFit="false"/>
      <protection locked="true" hidden="false"/>
    </xf>
    <xf numFmtId="165" fontId="30" fillId="6" borderId="27" xfId="0" applyFont="true" applyBorder="true" applyAlignment="true" applyProtection="true">
      <alignment horizontal="general" vertical="bottom" textRotation="0" wrapText="false" indent="0" shrinkToFit="false"/>
      <protection locked="true" hidden="false"/>
    </xf>
    <xf numFmtId="165" fontId="0" fillId="6" borderId="28" xfId="0" applyFont="false" applyBorder="true" applyAlignment="true" applyProtection="true">
      <alignment horizontal="general" vertical="bottom" textRotation="0" wrapText="false" indent="0" shrinkToFit="false"/>
      <protection locked="true" hidden="false"/>
    </xf>
    <xf numFmtId="165" fontId="0" fillId="6" borderId="29" xfId="0" applyFont="false" applyBorder="true" applyAlignment="true" applyProtection="true">
      <alignment horizontal="general" vertical="bottom" textRotation="0" wrapText="false" indent="0" shrinkToFit="false"/>
      <protection locked="true" hidden="false"/>
    </xf>
    <xf numFmtId="165" fontId="30" fillId="6" borderId="21" xfId="0" applyFont="true" applyBorder="true" applyAlignment="true" applyProtection="true">
      <alignment horizontal="general" vertical="bottom" textRotation="0" wrapText="false" indent="0" shrinkToFit="false"/>
      <protection locked="true" hidden="false"/>
    </xf>
    <xf numFmtId="165" fontId="0" fillId="6" borderId="23" xfId="0" applyFont="false" applyBorder="true" applyAlignment="true" applyProtection="true">
      <alignment horizontal="general" vertical="bottom" textRotation="0" wrapText="false" indent="0" shrinkToFit="false"/>
      <protection locked="true" hidden="false"/>
    </xf>
    <xf numFmtId="165" fontId="0" fillId="6" borderId="22" xfId="0" applyFont="false" applyBorder="true" applyAlignment="true" applyProtection="true">
      <alignment horizontal="general" vertical="bottom" textRotation="0" wrapText="false" indent="0" shrinkToFit="false"/>
      <protection locked="true" hidden="false"/>
    </xf>
    <xf numFmtId="169" fontId="38" fillId="22" borderId="21" xfId="0" applyFont="true" applyBorder="true" applyAlignment="true" applyProtection="false">
      <alignment horizontal="general" vertical="bottom" textRotation="0" wrapText="false" indent="0" shrinkToFit="false"/>
      <protection locked="true" hidden="false"/>
    </xf>
    <xf numFmtId="169" fontId="39" fillId="22" borderId="23" xfId="0" applyFont="true" applyBorder="true" applyAlignment="true" applyProtection="false">
      <alignment horizontal="general" vertical="bottom" textRotation="0" wrapText="false" indent="0" shrinkToFit="false"/>
      <protection locked="true" hidden="false"/>
    </xf>
    <xf numFmtId="169" fontId="39" fillId="22" borderId="22" xfId="0" applyFont="true" applyBorder="true" applyAlignment="true" applyProtection="false">
      <alignment horizontal="general" vertical="bottom" textRotation="0" wrapText="false" indent="0" shrinkToFit="false"/>
      <protection locked="true" hidden="false"/>
    </xf>
    <xf numFmtId="165" fontId="30" fillId="6" borderId="27" xfId="0" applyFont="true" applyBorder="true" applyAlignment="true" applyProtection="false">
      <alignment horizontal="general" vertical="bottom" textRotation="0" wrapText="false" indent="0" shrinkToFit="false"/>
      <protection locked="true" hidden="false"/>
    </xf>
    <xf numFmtId="165" fontId="0" fillId="6" borderId="28" xfId="0" applyFont="false" applyBorder="true" applyAlignment="true" applyProtection="false">
      <alignment horizontal="general" vertical="bottom" textRotation="0" wrapText="false" indent="0" shrinkToFit="false"/>
      <protection locked="true" hidden="false"/>
    </xf>
    <xf numFmtId="165" fontId="0" fillId="6" borderId="29" xfId="0" applyFont="false" applyBorder="true" applyAlignment="true" applyProtection="false">
      <alignment horizontal="general" vertical="bottom" textRotation="0" wrapText="false" indent="0" shrinkToFit="false"/>
      <protection locked="true" hidden="false"/>
    </xf>
    <xf numFmtId="165" fontId="30" fillId="6" borderId="21" xfId="0" applyFont="true" applyBorder="true" applyAlignment="true" applyProtection="false">
      <alignment horizontal="general" vertical="bottom" textRotation="0" wrapText="false" indent="0" shrinkToFit="false"/>
      <protection locked="true" hidden="false"/>
    </xf>
    <xf numFmtId="165" fontId="0" fillId="6" borderId="23" xfId="0" applyFont="false" applyBorder="true" applyAlignment="true" applyProtection="false">
      <alignment horizontal="general" vertical="bottom" textRotation="0" wrapText="false" indent="0" shrinkToFit="false"/>
      <protection locked="true" hidden="false"/>
    </xf>
    <xf numFmtId="165" fontId="0" fillId="6"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general" vertical="center" textRotation="0" wrapText="fals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71" fontId="31" fillId="22" borderId="27" xfId="0" applyFont="true" applyBorder="true" applyAlignment="true" applyProtection="false">
      <alignment horizontal="general" vertical="bottom" textRotation="0" wrapText="false" indent="0" shrinkToFit="false"/>
      <protection locked="true" hidden="false"/>
    </xf>
    <xf numFmtId="171" fontId="0" fillId="22" borderId="28" xfId="0" applyFont="true" applyBorder="true" applyAlignment="true" applyProtection="false">
      <alignment horizontal="general" vertical="bottom" textRotation="0" wrapText="false" indent="0" shrinkToFit="false"/>
      <protection locked="true" hidden="false"/>
    </xf>
    <xf numFmtId="171" fontId="0" fillId="22"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general" vertical="center" textRotation="0" wrapText="false" indent="0" shrinkToFit="false"/>
      <protection locked="true" hidden="false"/>
    </xf>
    <xf numFmtId="171" fontId="31" fillId="20" borderId="16" xfId="0" applyFont="true" applyBorder="true" applyAlignment="true" applyProtection="false">
      <alignment horizontal="general" vertical="bottom" textRotation="0" wrapText="true" indent="0" shrinkToFit="false"/>
      <protection locked="true" hidden="false"/>
    </xf>
    <xf numFmtId="171" fontId="30" fillId="22" borderId="16" xfId="0" applyFont="true" applyBorder="true" applyAlignment="true" applyProtection="false">
      <alignment horizontal="general" vertical="bottom" textRotation="0" wrapText="true" indent="0" shrinkToFit="false"/>
      <protection locked="true" hidden="false"/>
    </xf>
    <xf numFmtId="164" fontId="31" fillId="7" borderId="21" xfId="0" applyFont="true" applyBorder="true" applyAlignment="true" applyProtection="false">
      <alignment horizontal="general" vertical="center" textRotation="0" wrapText="false" indent="0" shrinkToFit="false"/>
      <protection locked="true" hidden="false"/>
    </xf>
    <xf numFmtId="171" fontId="31" fillId="22" borderId="21" xfId="0" applyFont="true" applyBorder="true" applyAlignment="true" applyProtection="false">
      <alignment horizontal="general" vertical="bottom" textRotation="0" wrapText="false" indent="0" shrinkToFit="false"/>
      <protection locked="true" hidden="false"/>
    </xf>
    <xf numFmtId="171" fontId="0" fillId="22" borderId="23" xfId="0" applyFont="true" applyBorder="true" applyAlignment="true" applyProtection="false">
      <alignment horizontal="general" vertical="bottom" textRotation="0" wrapText="false" indent="0" shrinkToFit="false"/>
      <protection locked="true" hidden="false"/>
    </xf>
    <xf numFmtId="171" fontId="0" fillId="22" borderId="22" xfId="0" applyFont="true" applyBorder="true" applyAlignment="true" applyProtection="false">
      <alignment horizontal="general" vertical="bottom" textRotation="0" wrapText="false" indent="0" shrinkToFit="false"/>
      <protection locked="true" hidden="false"/>
    </xf>
    <xf numFmtId="164" fontId="0" fillId="7" borderId="18" xfId="0" applyFont="true" applyBorder="true" applyAlignment="true" applyProtection="false">
      <alignment horizontal="general" vertical="center"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5" fontId="0" fillId="6" borderId="29" xfId="0" applyFont="true" applyBorder="true" applyAlignment="tru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general" vertical="center" textRotation="0" wrapText="false" indent="0" shrinkToFit="false"/>
      <protection locked="true" hidden="false"/>
    </xf>
    <xf numFmtId="168" fontId="29" fillId="8" borderId="13" xfId="0" applyFont="true" applyBorder="true" applyAlignment="true" applyProtection="false">
      <alignment horizontal="general" vertical="bottom" textRotation="0" wrapText="false" indent="0" shrinkToFit="false"/>
      <protection locked="true" hidden="false"/>
    </xf>
    <xf numFmtId="168" fontId="29" fillId="8" borderId="10" xfId="0" applyFont="true" applyBorder="true" applyAlignment="true" applyProtection="false">
      <alignment horizontal="general" vertical="bottom" textRotation="0" wrapText="false" indent="0" shrinkToFit="false"/>
      <protection locked="true" hidden="false"/>
    </xf>
    <xf numFmtId="164" fontId="31" fillId="8" borderId="27" xfId="0" applyFont="true" applyBorder="true" applyAlignment="true" applyProtection="false">
      <alignment horizontal="general" vertical="center" textRotation="0" wrapText="false" indent="0" shrinkToFit="false"/>
      <protection locked="true" hidden="false"/>
    </xf>
    <xf numFmtId="164" fontId="0" fillId="8" borderId="18" xfId="0" applyFont="false" applyBorder="true" applyAlignment="true" applyProtection="false">
      <alignment horizontal="general" vertical="center" textRotation="0" wrapText="false" indent="0" shrinkToFit="false"/>
      <protection locked="true" hidden="false"/>
    </xf>
    <xf numFmtId="164" fontId="31" fillId="8" borderId="16" xfId="0" applyFont="true" applyBorder="true" applyAlignment="true" applyProtection="false">
      <alignment horizontal="center" vertical="center" textRotation="0" wrapText="false" indent="0" shrinkToFit="false"/>
      <protection locked="true" hidden="false"/>
    </xf>
    <xf numFmtId="172" fontId="30" fillId="22" borderId="16" xfId="0" applyFont="true" applyBorder="true" applyAlignment="true" applyProtection="false">
      <alignment horizontal="left" vertical="bottom" textRotation="0" wrapText="true" indent="0" shrinkToFit="false"/>
      <protection locked="true" hidden="false"/>
    </xf>
    <xf numFmtId="164" fontId="27" fillId="8" borderId="17" xfId="0" applyFont="true" applyBorder="true" applyAlignment="true" applyProtection="false">
      <alignment horizontal="general" vertical="center" textRotation="0" wrapText="false" indent="0" shrinkToFit="false"/>
      <protection locked="true" hidden="false"/>
    </xf>
    <xf numFmtId="164" fontId="30" fillId="8"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8" borderId="21" xfId="0" applyFont="true" applyBorder="true" applyAlignment="true" applyProtection="false">
      <alignment horizontal="general" vertical="center" textRotation="0" wrapText="false" indent="0" shrinkToFit="false"/>
      <protection locked="true" hidden="false"/>
    </xf>
    <xf numFmtId="164" fontId="30" fillId="8" borderId="22" xfId="0" applyFont="true" applyBorder="true" applyAlignment="true" applyProtection="false">
      <alignment horizontal="general" vertical="center" textRotation="0" wrapText="false" indent="0" shrinkToFit="false"/>
      <protection locked="true" hidden="false"/>
    </xf>
    <xf numFmtId="164" fontId="30" fillId="8" borderId="22" xfId="0" applyFont="true" applyBorder="true" applyAlignment="true" applyProtection="false">
      <alignment horizontal="left" vertical="center" textRotation="0" wrapText="false" indent="8"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8"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64" fontId="0" fillId="24" borderId="34" xfId="0" applyFont="fals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false">
      <alignment horizontal="right" vertical="bottom" textRotation="0" wrapText="false" indent="0" shrinkToFit="false"/>
      <protection locked="true" hidden="false"/>
    </xf>
    <xf numFmtId="164" fontId="27" fillId="24" borderId="34"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0" fillId="24" borderId="3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0" fillId="24" borderId="35" xfId="0" applyFont="true" applyBorder="true" applyAlignment="true" applyProtection="false">
      <alignment horizontal="lef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30" fillId="8" borderId="27" xfId="0" applyFont="tru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5" fontId="30" fillId="6" borderId="3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2" fontId="30" fillId="22" borderId="16" xfId="0" applyFont="true" applyBorder="true" applyAlignment="true" applyProtection="false">
      <alignment horizontal="left" vertical="center" textRotation="0" wrapText="true" indent="0" shrinkToFit="false"/>
      <protection locked="true" hidden="false"/>
    </xf>
    <xf numFmtId="164" fontId="30" fillId="8" borderId="21" xfId="0" applyFont="true" applyBorder="true" applyAlignment="true" applyProtection="false">
      <alignment horizontal="general" vertical="center" textRotation="0" wrapText="false" indent="0" shrinkToFit="false"/>
      <protection locked="true" hidden="false"/>
    </xf>
    <xf numFmtId="164" fontId="37" fillId="22" borderId="21" xfId="0" applyFont="true" applyBorder="true" applyAlignment="true" applyProtection="false">
      <alignment horizontal="general" vertical="bottom" textRotation="0" wrapText="false" indent="0" shrinkToFit="false"/>
      <protection locked="true" hidden="false"/>
    </xf>
    <xf numFmtId="164" fontId="0" fillId="22" borderId="23" xfId="0" applyFont="false" applyBorder="true" applyAlignment="tru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general" vertical="bottom" textRotation="0" wrapText="false" indent="0" shrinkToFit="false"/>
      <protection locked="true" hidden="false"/>
    </xf>
    <xf numFmtId="164" fontId="30" fillId="8" borderId="16" xfId="0" applyFont="true" applyBorder="true" applyAlignment="true" applyProtection="false">
      <alignment horizontal="general" vertical="center" textRotation="0" wrapText="false" indent="0" shrinkToFit="false"/>
      <protection locked="true" hidden="false"/>
    </xf>
    <xf numFmtId="165" fontId="31" fillId="22" borderId="21" xfId="0" applyFont="true" applyBorder="true" applyAlignment="true" applyProtection="false">
      <alignment horizontal="general" vertical="bottom" textRotation="0" wrapText="false" indent="0" shrinkToFit="false"/>
      <protection locked="true" hidden="false"/>
    </xf>
    <xf numFmtId="165" fontId="0" fillId="22" borderId="23" xfId="0" applyFont="true" applyBorder="true" applyAlignment="true" applyProtection="false">
      <alignment horizontal="general" vertical="bottom" textRotation="0" wrapText="false" indent="0" shrinkToFit="false"/>
      <protection locked="true" hidden="false"/>
    </xf>
    <xf numFmtId="165" fontId="0" fillId="22" borderId="22" xfId="0" applyFont="true" applyBorder="true" applyAlignment="true" applyProtection="false">
      <alignment horizontal="general" vertical="bottom" textRotation="0" wrapText="false" indent="0" shrinkToFit="false"/>
      <protection locked="true" hidden="false"/>
    </xf>
    <xf numFmtId="169" fontId="31" fillId="22" borderId="21" xfId="0" applyFont="tru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general" vertical="center" textRotation="0" wrapText="false" indent="0" shrinkToFit="false"/>
      <protection locked="true" hidden="false"/>
    </xf>
    <xf numFmtId="164" fontId="31" fillId="8" borderId="19" xfId="0" applyFont="true" applyBorder="true" applyAlignment="true" applyProtection="false">
      <alignment horizontal="center" vertical="center" textRotation="0" wrapText="false" indent="0" shrinkToFit="false"/>
      <protection locked="true" hidden="false"/>
    </xf>
    <xf numFmtId="172" fontId="30" fillId="22" borderId="3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5" borderId="23" xfId="0" applyFont="false" applyBorder="true" applyAlignment="tru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general" vertical="center" textRotation="0" wrapText="false" indent="0" shrinkToFit="false"/>
      <protection locked="true" hidden="false"/>
    </xf>
    <xf numFmtId="170" fontId="0" fillId="24" borderId="27" xfId="0" applyFont="false" applyBorder="true" applyAlignment="true" applyProtection="false">
      <alignment horizontal="general" vertical="bottom" textRotation="0" wrapText="false" indent="0" shrinkToFit="false"/>
      <protection locked="true" hidden="false"/>
    </xf>
    <xf numFmtId="170" fontId="0" fillId="24" borderId="28" xfId="0" applyFont="false" applyBorder="true" applyAlignment="true" applyProtection="false">
      <alignment horizontal="general" vertical="bottom" textRotation="0" wrapText="false" indent="0" shrinkToFit="false"/>
      <protection locked="true" hidden="false"/>
    </xf>
    <xf numFmtId="170" fontId="0" fillId="24" borderId="29"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general" vertical="center" textRotation="0" wrapText="false" indent="0" shrinkToFit="false"/>
      <protection locked="true" hidden="false"/>
    </xf>
    <xf numFmtId="170" fontId="30" fillId="0" borderId="16" xfId="0" applyFont="true" applyBorder="true" applyAlignment="true" applyProtection="false">
      <alignment horizontal="left" vertical="center" textRotation="0" wrapText="true" indent="0" shrinkToFit="false"/>
      <protection locked="true" hidden="false"/>
    </xf>
    <xf numFmtId="170" fontId="0" fillId="24" borderId="21" xfId="0" applyFont="false" applyBorder="true" applyAlignment="true" applyProtection="false">
      <alignment horizontal="general" vertical="bottom" textRotation="0" wrapText="false" indent="0" shrinkToFit="false"/>
      <protection locked="true" hidden="false"/>
    </xf>
    <xf numFmtId="170" fontId="41" fillId="24" borderId="23" xfId="0" applyFont="true" applyBorder="true" applyAlignment="true" applyProtection="false">
      <alignment horizontal="general" vertical="bottom" textRotation="0" wrapText="false" indent="0" shrinkToFit="false"/>
      <protection locked="true" hidden="false"/>
    </xf>
    <xf numFmtId="170" fontId="0" fillId="24" borderId="23" xfId="0" applyFont="false" applyBorder="true" applyAlignment="true" applyProtection="false">
      <alignment horizontal="general" vertical="bottom" textRotation="0" wrapText="false" indent="0" shrinkToFit="false"/>
      <protection locked="true" hidden="false"/>
    </xf>
    <xf numFmtId="170" fontId="0" fillId="24" borderId="22"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right" vertical="center" textRotation="0" wrapText="false" indent="0" shrinkToFit="false"/>
      <protection locked="true" hidden="false"/>
    </xf>
    <xf numFmtId="173" fontId="0" fillId="24" borderId="17" xfId="0" applyFont="false" applyBorder="true" applyAlignment="true" applyProtection="false">
      <alignment horizontal="right"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4" fontId="0" fillId="24" borderId="17" xfId="0" applyFont="false" applyBorder="true" applyAlignment="true" applyProtection="false">
      <alignment horizontal="right" vertical="center" textRotation="0" wrapText="false" indent="0" shrinkToFit="false"/>
      <protection locked="true" hidden="false"/>
    </xf>
    <xf numFmtId="164" fontId="31" fillId="24"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70" fontId="30" fillId="22" borderId="17" xfId="0" applyFont="true" applyBorder="true" applyAlignment="true" applyProtection="false">
      <alignment horizontal="general" vertical="bottom" textRotation="0" wrapText="false" indent="0" shrinkToFit="false"/>
      <protection locked="true" hidden="false"/>
    </xf>
    <xf numFmtId="170" fontId="0" fillId="22" borderId="20" xfId="0" applyFont="false" applyBorder="true" applyAlignment="true" applyProtection="false">
      <alignment horizontal="general" vertical="bottom" textRotation="0" wrapText="false" indent="0" shrinkToFit="false"/>
      <protection locked="true" hidden="false"/>
    </xf>
    <xf numFmtId="170" fontId="0" fillId="22" borderId="18" xfId="0" applyFont="false" applyBorder="true" applyAlignment="true" applyProtection="false">
      <alignment horizontal="general" vertical="bottom" textRotation="0" wrapText="false" indent="0" shrinkToFit="false"/>
      <protection locked="true" hidden="false"/>
    </xf>
    <xf numFmtId="164" fontId="30" fillId="22" borderId="16" xfId="0" applyFont="true" applyBorder="true" applyAlignment="true" applyProtection="false">
      <alignment horizontal="left" vertical="center" textRotation="0" wrapText="true" indent="0" shrinkToFit="false"/>
      <protection locked="true" hidden="false"/>
    </xf>
    <xf numFmtId="170" fontId="30" fillId="22" borderId="21" xfId="0" applyFont="true" applyBorder="true" applyAlignment="true" applyProtection="false">
      <alignment horizontal="general" vertical="bottom" textRotation="0" wrapText="false" indent="0" shrinkToFit="false"/>
      <protection locked="true" hidden="false"/>
    </xf>
    <xf numFmtId="170" fontId="0" fillId="22" borderId="23" xfId="0" applyFont="false" applyBorder="true" applyAlignment="true" applyProtection="false">
      <alignment horizontal="general" vertical="bottom" textRotation="0" wrapText="false" indent="0" shrinkToFit="false"/>
      <protection locked="true" hidden="false"/>
    </xf>
    <xf numFmtId="170" fontId="0" fillId="22" borderId="22" xfId="0" applyFont="false" applyBorder="true" applyAlignment="tru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center" textRotation="0" wrapText="true" indent="0" shrinkToFit="false"/>
      <protection locked="true" hidden="false"/>
    </xf>
    <xf numFmtId="165" fontId="30" fillId="22" borderId="21" xfId="0" applyFont="true" applyBorder="true" applyAlignment="true" applyProtection="false">
      <alignment horizontal="general" vertical="bottom" textRotation="0" wrapText="false" indent="0" shrinkToFit="false"/>
      <protection locked="true" hidden="false"/>
    </xf>
    <xf numFmtId="165" fontId="0" fillId="22" borderId="23" xfId="0" applyFont="false" applyBorder="true" applyAlignment="true" applyProtection="false">
      <alignment horizontal="general" vertical="bottom" textRotation="0" wrapText="false" indent="0" shrinkToFit="false"/>
      <protection locked="true" hidden="false"/>
    </xf>
    <xf numFmtId="165" fontId="0" fillId="22" borderId="22"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false" indent="0" shrinkToFit="false"/>
      <protection locked="true" hidden="false"/>
    </xf>
    <xf numFmtId="164" fontId="0" fillId="24" borderId="23" xfId="0" applyFont="fals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4" fontId="0" fillId="24" borderId="26"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37"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36" xfId="0" applyFont="false" applyBorder="true" applyAlignment="true" applyProtection="false">
      <alignment horizontal="general" vertical="center" textRotation="0" wrapText="false" indent="0" shrinkToFit="false"/>
      <protection locked="true" hidden="false"/>
    </xf>
    <xf numFmtId="164" fontId="30" fillId="20" borderId="19" xfId="0" applyFont="true" applyBorder="true" applyAlignment="true" applyProtection="false">
      <alignment horizontal="right" vertical="center" textRotation="0" wrapText="false" indent="0" shrinkToFit="false"/>
      <protection locked="true" hidden="false"/>
    </xf>
    <xf numFmtId="164" fontId="30" fillId="24" borderId="19"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bottom" textRotation="0" wrapText="false" indent="0" shrinkToFit="false"/>
      <protection locked="true" hidden="false"/>
    </xf>
    <xf numFmtId="164" fontId="27" fillId="24" borderId="28" xfId="0" applyFont="true" applyBorder="true" applyAlignment="true" applyProtection="false">
      <alignment horizontal="general" vertical="bottom" textRotation="0" wrapText="false" indent="0" shrinkToFit="false"/>
      <protection locked="true" hidden="false"/>
    </xf>
    <xf numFmtId="164" fontId="27" fillId="24" borderId="29" xfId="0" applyFont="tru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8" fontId="31" fillId="20" borderId="16" xfId="0" applyFont="tru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4" fontId="30" fillId="22" borderId="17" xfId="0" applyFont="true" applyBorder="true" applyAlignment="true" applyProtection="false">
      <alignment horizontal="general" vertical="center" textRotation="0" wrapText="false" indent="0" shrinkToFit="false"/>
      <protection locked="true" hidden="false"/>
    </xf>
    <xf numFmtId="164" fontId="0" fillId="22" borderId="20" xfId="0" applyFont="false" applyBorder="true" applyAlignment="true" applyProtection="fals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4" fontId="0" fillId="22" borderId="18" xfId="0" applyFont="false" applyBorder="true" applyAlignment="true" applyProtection="false">
      <alignment horizontal="general" vertical="center" textRotation="0" wrapText="false" indent="0" shrinkToFit="false"/>
      <protection locked="true" hidden="false"/>
    </xf>
    <xf numFmtId="164" fontId="0" fillId="22" borderId="23" xfId="0" applyFont="false" applyBorder="true" applyAlignment="true" applyProtection="false">
      <alignment horizontal="center" vertical="center" textRotation="0" wrapText="false" indent="0" shrinkToFit="false"/>
      <protection locked="true" hidden="false"/>
    </xf>
    <xf numFmtId="164" fontId="0" fillId="22" borderId="23" xfId="0" applyFont="false" applyBorder="true" applyAlignment="true" applyProtection="false">
      <alignment horizontal="general" vertical="center" textRotation="0" wrapText="false" indent="0" shrinkToFit="false"/>
      <protection locked="true" hidden="false"/>
    </xf>
    <xf numFmtId="164" fontId="0" fillId="22" borderId="22" xfId="0" applyFont="false" applyBorder="true" applyAlignment="true" applyProtection="false">
      <alignment horizontal="general" vertical="center" textRotation="0" wrapText="false" indent="0" shrinkToFit="false"/>
      <protection locked="true" hidden="false"/>
    </xf>
    <xf numFmtId="164" fontId="30" fillId="22" borderId="24" xfId="0" applyFont="true" applyBorder="true" applyAlignment="true" applyProtection="false">
      <alignment horizontal="general"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general" vertical="center" textRotation="0" wrapText="false" indent="0" shrinkToFit="false"/>
      <protection locked="true" hidden="false"/>
    </xf>
    <xf numFmtId="164" fontId="0" fillId="22" borderId="26" xfId="0" applyFont="false" applyBorder="true" applyAlignment="true" applyProtection="false">
      <alignment horizontal="general" vertical="center" textRotation="0" wrapText="false" indent="0" shrinkToFit="false"/>
      <protection locked="true" hidden="false"/>
    </xf>
    <xf numFmtId="164" fontId="30" fillId="22" borderId="37"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36" xfId="0" applyFont="fals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true" applyProtection="false">
      <alignment horizontal="right" vertical="center" textRotation="0" wrapText="false" indent="0" shrinkToFit="false"/>
      <protection locked="true" hidden="false"/>
    </xf>
    <xf numFmtId="164" fontId="0" fillId="7" borderId="1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8" fontId="29" fillId="24" borderId="13" xfId="0" applyFont="true" applyBorder="true" applyAlignment="true" applyProtection="false">
      <alignment horizontal="right" vertical="bottom" textRotation="0" wrapText="false" indent="0" shrinkToFit="false"/>
      <protection locked="true" hidden="false"/>
    </xf>
    <xf numFmtId="164" fontId="0" fillId="24" borderId="16" xfId="0" applyFont="false" applyBorder="true" applyAlignment="true" applyProtection="false">
      <alignment horizontal="right" vertical="center" textRotation="0" wrapText="false" indent="0" shrinkToFit="false"/>
      <protection locked="true" hidden="false"/>
    </xf>
    <xf numFmtId="164" fontId="31" fillId="25" borderId="3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1" fillId="24" borderId="16" xfId="0" applyFont="true" applyBorder="true" applyAlignment="true" applyProtection="false">
      <alignment horizontal="right" vertical="center" textRotation="0" wrapText="false" indent="0" shrinkToFit="false"/>
      <protection locked="true" hidden="false"/>
    </xf>
    <xf numFmtId="175" fontId="30" fillId="0" borderId="16" xfId="0" applyFont="true" applyBorder="true" applyAlignment="true" applyProtection="true">
      <alignment horizontal="left" vertical="center" textRotation="0" wrapText="true" indent="0" shrinkToFit="false"/>
      <protection locked="true" hidden="false"/>
    </xf>
    <xf numFmtId="164" fontId="0" fillId="25"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29" fillId="7" borderId="13" xfId="0" applyFont="true" applyBorder="true" applyAlignment="true" applyProtection="false">
      <alignment horizontal="right" vertical="bottom" textRotation="0" wrapText="false" indent="0" shrinkToFit="false"/>
      <protection locked="true" hidden="false"/>
    </xf>
    <xf numFmtId="165" fontId="30" fillId="0" borderId="31" xfId="0" applyFont="true" applyBorder="true" applyAlignment="true" applyProtection="false">
      <alignment horizontal="left" vertical="center" textRotation="0" wrapText="true" indent="0" shrinkToFit="false"/>
      <protection locked="true" hidden="false"/>
    </xf>
    <xf numFmtId="164" fontId="30" fillId="7" borderId="17"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left" vertical="center" textRotation="0" wrapText="true" indent="0" shrinkToFit="false"/>
      <protection locked="true" hidden="false"/>
    </xf>
    <xf numFmtId="165" fontId="30" fillId="0" borderId="31" xfId="0" applyFont="true" applyBorder="true" applyAlignment="true" applyProtection="true">
      <alignment horizontal="left" vertical="center" textRotation="0" wrapText="true" indent="0" shrinkToFit="false"/>
      <protection locked="true" hidden="false"/>
    </xf>
    <xf numFmtId="165" fontId="31" fillId="22" borderId="16" xfId="0" applyFont="true" applyBorder="true" applyAlignment="true" applyProtection="true">
      <alignment horizontal="left" vertical="center" textRotation="0" wrapText="true" indent="0" shrinkToFit="false"/>
      <protection locked="true" hidden="false"/>
    </xf>
    <xf numFmtId="165" fontId="30" fillId="0" borderId="16" xfId="0" applyFont="true" applyBorder="true" applyAlignment="true" applyProtection="true">
      <alignment horizontal="left" vertical="center" textRotation="0" wrapText="true" indent="0" shrinkToFit="false"/>
      <protection locked="true" hidden="false"/>
    </xf>
    <xf numFmtId="165" fontId="31" fillId="22" borderId="3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8" borderId="11" xfId="0" applyFont="false" applyBorder="true" applyAlignment="true" applyProtection="false">
      <alignment horizontal="right" vertical="center" textRotation="0" wrapText="false" indent="0" shrinkToFit="false"/>
      <protection locked="true" hidden="false"/>
    </xf>
    <xf numFmtId="164" fontId="0" fillId="8" borderId="12" xfId="0" applyFont="false" applyBorder="true" applyAlignment="true" applyProtection="false">
      <alignment horizontal="right" vertical="center" textRotation="0" wrapText="false" indent="0" shrinkToFit="false"/>
      <protection locked="true" hidden="false"/>
    </xf>
    <xf numFmtId="168" fontId="29" fillId="8" borderId="13" xfId="0" applyFont="true" applyBorder="true" applyAlignment="true" applyProtection="false">
      <alignment horizontal="right" vertical="bottom" textRotation="0" wrapText="false" indent="0" shrinkToFit="false"/>
      <protection locked="true" hidden="false"/>
    </xf>
    <xf numFmtId="165" fontId="31" fillId="6" borderId="31" xfId="0" applyFont="true" applyBorder="true" applyAlignment="true" applyProtection="false">
      <alignment horizontal="left" vertical="center" textRotation="0" wrapText="true" indent="0" shrinkToFit="false"/>
      <protection locked="true" hidden="false"/>
    </xf>
    <xf numFmtId="165" fontId="31" fillId="6" borderId="16" xfId="0" applyFont="true" applyBorder="true" applyAlignment="true" applyProtection="false">
      <alignment horizontal="left" vertical="center" textRotation="0" wrapText="true" indent="0" shrinkToFit="false"/>
      <protection locked="true" hidden="false"/>
    </xf>
    <xf numFmtId="175" fontId="30" fillId="0" borderId="3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5" borderId="27" xfId="0" applyFont="true" applyBorder="true" applyAlignment="true" applyProtection="true">
      <alignment horizontal="right" vertical="center" textRotation="0" wrapText="false" indent="0" shrinkToFit="false"/>
      <protection locked="false" hidden="false"/>
    </xf>
    <xf numFmtId="164" fontId="31" fillId="25" borderId="31" xfId="0" applyFont="true" applyBorder="true" applyAlignment="true" applyProtection="true">
      <alignment horizontal="right" vertical="center" textRotation="0" wrapText="false" indent="0" shrinkToFit="false"/>
      <protection locked="false" hidden="false"/>
    </xf>
    <xf numFmtId="164" fontId="31" fillId="25" borderId="21" xfId="0" applyFont="true" applyBorder="true" applyAlignment="true" applyProtection="true">
      <alignment horizontal="right" vertical="center" textRotation="0" wrapText="false" indent="0" shrinkToFit="false"/>
      <protection locked="false" hidden="false"/>
    </xf>
    <xf numFmtId="164" fontId="31" fillId="25" borderId="16" xfId="0" applyFont="true" applyBorder="true" applyAlignment="true" applyProtection="true">
      <alignment horizontal="right" vertical="center" textRotation="0" wrapText="false" indent="0" shrinkToFit="false"/>
      <protection locked="false" hidden="false"/>
    </xf>
    <xf numFmtId="164" fontId="0" fillId="24" borderId="27" xfId="0" applyFont="false" applyBorder="true" applyAlignment="true" applyProtection="true">
      <alignment horizontal="right" vertical="center" textRotation="0" wrapText="false" indent="0" shrinkToFit="false"/>
      <protection locked="true" hidden="false"/>
    </xf>
    <xf numFmtId="164" fontId="0" fillId="24" borderId="28" xfId="0" applyFont="false" applyBorder="true" applyAlignment="true" applyProtection="true">
      <alignment horizontal="right" vertical="center" textRotation="0" wrapText="false" indent="0" shrinkToFit="false"/>
      <protection locked="true" hidden="false"/>
    </xf>
    <xf numFmtId="164" fontId="0" fillId="24" borderId="29" xfId="0" applyFont="false" applyBorder="true" applyAlignment="true" applyProtection="true">
      <alignment horizontal="right" vertical="center" textRotation="0" wrapText="false" indent="0" shrinkToFit="false"/>
      <protection locked="true" hidden="false"/>
    </xf>
    <xf numFmtId="165" fontId="31" fillId="25" borderId="16" xfId="0" applyFont="true" applyBorder="true" applyAlignment="true" applyProtection="true">
      <alignment horizontal="right" vertical="center" textRotation="0" wrapText="false" indent="0" shrinkToFit="false"/>
      <protection locked="false" hidden="false"/>
    </xf>
    <xf numFmtId="165" fontId="31" fillId="22" borderId="16"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right" vertical="center" textRotation="0" wrapText="false" indent="0" shrinkToFit="false"/>
      <protection locked="true" hidden="false"/>
    </xf>
    <xf numFmtId="165" fontId="0" fillId="24" borderId="23" xfId="0" applyFont="false" applyBorder="true" applyAlignment="true" applyProtection="false">
      <alignment horizontal="right" vertical="center" textRotation="0" wrapText="false" indent="0" shrinkToFit="false"/>
      <protection locked="true" hidden="false"/>
    </xf>
    <xf numFmtId="165" fontId="0" fillId="24" borderId="22"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24" borderId="21" xfId="0" applyFont="true" applyBorder="true" applyAlignment="true" applyProtection="false">
      <alignment horizontal="right" vertical="center" textRotation="0" wrapText="false" indent="0" shrinkToFit="false"/>
      <protection locked="true" hidden="false"/>
    </xf>
    <xf numFmtId="165" fontId="0" fillId="24" borderId="23" xfId="0" applyFont="true" applyBorder="true" applyAlignment="true" applyProtection="false">
      <alignment horizontal="right" vertical="center" textRotation="0" wrapText="false" indent="0" shrinkToFit="false"/>
      <protection locked="true" hidden="false"/>
    </xf>
    <xf numFmtId="165" fontId="0" fillId="24" borderId="22"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true">
      <alignment horizontal="right" vertical="center" textRotation="0" wrapText="false" indent="0" shrinkToFit="false"/>
      <protection locked="false" hidden="false"/>
    </xf>
    <xf numFmtId="175" fontId="31" fillId="20" borderId="16" xfId="0" applyFont="true" applyBorder="true" applyAlignment="true" applyProtection="true">
      <alignment horizontal="right" vertical="center" textRotation="0" wrapText="false" indent="0" shrinkToFit="false"/>
      <protection locked="false" hidden="false"/>
    </xf>
    <xf numFmtId="168" fontId="29" fillId="24" borderId="13" xfId="0" applyFont="true" applyBorder="true" applyAlignment="true" applyProtection="false">
      <alignment horizontal="right" vertical="center" textRotation="0" wrapText="false" indent="0" shrinkToFit="false"/>
      <protection locked="true" hidden="false"/>
    </xf>
    <xf numFmtId="165" fontId="31" fillId="22" borderId="19" xfId="0" applyFont="true" applyBorder="true" applyAlignment="true" applyProtection="false">
      <alignment horizontal="right" vertical="center" textRotation="0" wrapText="false" indent="0" shrinkToFit="false"/>
      <protection locked="true" hidden="false"/>
    </xf>
    <xf numFmtId="165" fontId="31" fillId="6" borderId="19" xfId="0" applyFont="true" applyBorder="true" applyAlignment="true" applyProtection="false">
      <alignment horizontal="right" vertical="center" textRotation="0" wrapText="false" indent="0" shrinkToFit="false"/>
      <protection locked="true" hidden="false"/>
    </xf>
    <xf numFmtId="170" fontId="31" fillId="6" borderId="16" xfId="0" applyFont="true" applyBorder="true" applyAlignment="true" applyProtection="false">
      <alignment horizontal="right" vertical="center" textRotation="0" wrapText="false" indent="0" shrinkToFit="false"/>
      <protection locked="true" hidden="false"/>
    </xf>
    <xf numFmtId="170" fontId="31" fillId="22" borderId="16" xfId="0" applyFont="true" applyBorder="true" applyAlignment="true" applyProtection="false">
      <alignment horizontal="right" vertical="center" textRotation="0" wrapText="false" indent="0" shrinkToFit="false"/>
      <protection locked="true" hidden="false"/>
    </xf>
    <xf numFmtId="165" fontId="31" fillId="20" borderId="16" xfId="0" applyFont="true" applyBorder="true" applyAlignment="true" applyProtection="true">
      <alignment horizontal="right" vertical="center" textRotation="0" wrapText="false" indent="0" shrinkToFit="false"/>
      <protection locked="false" hidden="false"/>
    </xf>
    <xf numFmtId="176" fontId="31" fillId="20" borderId="16" xfId="0" applyFont="true" applyBorder="true" applyAlignment="true" applyProtection="true">
      <alignment horizontal="right" vertical="center" textRotation="0" wrapText="false" indent="0" shrinkToFit="false"/>
      <protection locked="false" hidden="false"/>
    </xf>
    <xf numFmtId="170" fontId="31" fillId="20" borderId="16" xfId="0" applyFont="true" applyBorder="true" applyAlignment="true" applyProtection="true">
      <alignment horizontal="right" vertical="center" textRotation="0" wrapText="false" indent="0" shrinkToFit="false"/>
      <protection locked="false" hidden="false"/>
    </xf>
    <xf numFmtId="165" fontId="31" fillId="22" borderId="16" xfId="15" applyFont="true" applyBorder="true" applyAlignment="true" applyProtection="true">
      <alignment horizontal="right" vertical="center" textRotation="0" wrapText="false" indent="0" shrinkToFit="false"/>
      <protection locked="true" hidden="false"/>
    </xf>
    <xf numFmtId="165" fontId="31" fillId="6" borderId="31" xfId="0" applyFont="true" applyBorder="true" applyAlignment="true" applyProtection="true">
      <alignment horizontal="right" vertical="center" textRotation="0" wrapText="false" indent="0" shrinkToFit="false"/>
      <protection locked="true" hidden="false"/>
    </xf>
    <xf numFmtId="165" fontId="31" fillId="6" borderId="16" xfId="0" applyFont="true" applyBorder="true" applyAlignment="true" applyProtection="true">
      <alignment horizontal="right" vertical="center" textRotation="0" wrapText="false" indent="0" shrinkToFit="false"/>
      <protection locked="true" hidden="false"/>
    </xf>
    <xf numFmtId="165" fontId="31" fillId="6" borderId="31" xfId="0" applyFont="true" applyBorder="true" applyAlignment="true" applyProtection="false">
      <alignment horizontal="right" vertical="center" textRotation="0" wrapText="false" indent="0" shrinkToFit="false"/>
      <protection locked="true" hidden="false"/>
    </xf>
    <xf numFmtId="165" fontId="31" fillId="6" borderId="16" xfId="0" applyFont="true" applyBorder="true" applyAlignment="true" applyProtection="false">
      <alignment horizontal="right" vertical="center" textRotation="0" wrapText="false" indent="0" shrinkToFit="false"/>
      <protection locked="true" hidden="false"/>
    </xf>
    <xf numFmtId="165" fontId="31" fillId="22"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2" xfId="0" applyFont="true" applyBorder="true" applyAlignment="true" applyProtection="false">
      <alignment horizontal="left" vertical="center" textRotation="0" wrapText="false" indent="5" shrinkToFit="false"/>
      <protection locked="true" hidden="false"/>
    </xf>
    <xf numFmtId="164" fontId="0" fillId="24" borderId="33" xfId="0" applyFont="fals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7" fillId="24" borderId="36" xfId="0" applyFont="true" applyBorder="true" applyAlignment="true" applyProtection="false">
      <alignment horizontal="right" vertical="bottom" textRotation="0" wrapText="false" indent="0" shrinkToFit="false"/>
      <protection locked="true" hidden="false"/>
    </xf>
    <xf numFmtId="164" fontId="27" fillId="24" borderId="20" xfId="0" applyFont="true" applyBorder="true" applyAlignment="true" applyProtection="false">
      <alignment horizontal="right" vertical="center" textRotation="0" wrapText="false" indent="0" shrinkToFit="false"/>
      <protection locked="true" hidden="false"/>
    </xf>
    <xf numFmtId="164" fontId="27" fillId="24" borderId="18" xfId="0" applyFont="true" applyBorder="true" applyAlignment="true" applyProtection="false">
      <alignment horizontal="right" vertical="center" textRotation="0" wrapText="false" indent="0" shrinkToFit="false"/>
      <protection locked="true" hidden="false"/>
    </xf>
    <xf numFmtId="165" fontId="31" fillId="6" borderId="27"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76" fontId="31" fillId="22"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5" fontId="31" fillId="22" borderId="16" xfId="0" applyFont="true" applyBorder="true" applyAlignment="true" applyProtection="false">
      <alignment horizontal="right" vertical="center" textRotation="0" wrapText="false" indent="0" shrinkToFit="false"/>
      <protection locked="true" hidden="false"/>
    </xf>
    <xf numFmtId="164" fontId="31" fillId="25" borderId="23" xfId="0" applyFont="true" applyBorder="true" applyAlignment="true" applyProtection="false">
      <alignment horizontal="right" vertical="center" textRotation="0" wrapText="false" indent="0" shrinkToFit="false"/>
      <protection locked="true" hidden="false"/>
    </xf>
    <xf numFmtId="175" fontId="31" fillId="22" borderId="16" xfId="19" applyFont="true" applyBorder="true" applyAlignment="true" applyProtection="true">
      <alignment horizontal="right" vertical="center" textRotation="0" wrapText="false" indent="0" shrinkToFit="false"/>
      <protection locked="true" hidden="false"/>
    </xf>
    <xf numFmtId="173" fontId="31" fillId="22" borderId="16" xfId="0" applyFont="true" applyBorder="true" applyAlignment="true" applyProtection="false">
      <alignment horizontal="right" vertical="center" textRotation="0" wrapText="false" indent="0" shrinkToFit="false"/>
      <protection locked="true" hidden="false"/>
    </xf>
    <xf numFmtId="164" fontId="0" fillId="24" borderId="11"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right" vertical="center" textRotation="0" wrapText="false" indent="0" shrinkToFit="false"/>
      <protection locked="true" hidden="false"/>
    </xf>
    <xf numFmtId="168" fontId="29" fillId="24" borderId="10" xfId="0" applyFont="true" applyBorder="true" applyAlignment="true" applyProtection="false">
      <alignment horizontal="right" vertical="bottom" textRotation="0" wrapText="false" indent="0" shrinkToFit="false"/>
      <protection locked="true" hidden="false"/>
    </xf>
    <xf numFmtId="170" fontId="31" fillId="24" borderId="21" xfId="0" applyFont="true" applyBorder="true" applyAlignment="true" applyProtection="false">
      <alignment horizontal="right" vertical="center" textRotation="0" wrapText="false" indent="0" shrinkToFit="false"/>
      <protection locked="true" hidden="false"/>
    </xf>
    <xf numFmtId="170" fontId="31" fillId="24" borderId="23" xfId="0" applyFont="true" applyBorder="true" applyAlignment="true" applyProtection="false">
      <alignment horizontal="right" vertical="center" textRotation="0" wrapText="false" indent="0" shrinkToFit="false"/>
      <protection locked="true" hidden="false"/>
    </xf>
    <xf numFmtId="170" fontId="31" fillId="24" borderId="22" xfId="0" applyFont="true" applyBorder="true" applyAlignment="true" applyProtection="false">
      <alignment horizontal="right" vertical="center" textRotation="0" wrapText="false" indent="0" shrinkToFit="false"/>
      <protection locked="true" hidden="false"/>
    </xf>
    <xf numFmtId="165" fontId="31" fillId="24" borderId="24" xfId="0" applyFont="true" applyBorder="true" applyAlignment="true" applyProtection="false">
      <alignment horizontal="right" vertical="center" textRotation="0" wrapText="false" indent="0" shrinkToFit="false"/>
      <protection locked="true" hidden="false"/>
    </xf>
    <xf numFmtId="165" fontId="31" fillId="24" borderId="25" xfId="0" applyFont="true" applyBorder="true" applyAlignment="true" applyProtection="false">
      <alignment horizontal="right" vertical="center" textRotation="0" wrapText="false" indent="0" shrinkToFit="false"/>
      <protection locked="true" hidden="false"/>
    </xf>
    <xf numFmtId="165" fontId="31" fillId="24" borderId="26" xfId="0" applyFont="true" applyBorder="true" applyAlignment="true" applyProtection="false">
      <alignment horizontal="right" vertical="center" textRotation="0" wrapText="false" indent="0" shrinkToFit="false"/>
      <protection locked="true" hidden="false"/>
    </xf>
    <xf numFmtId="165" fontId="31" fillId="0" borderId="19" xfId="0" applyFont="true" applyBorder="true" applyAlignment="true" applyProtection="true">
      <alignment horizontal="right" vertical="center" textRotation="0" wrapText="false" indent="0" shrinkToFit="false"/>
      <protection locked="false" hidden="false"/>
    </xf>
    <xf numFmtId="171" fontId="31" fillId="24" borderId="21" xfId="0" applyFont="true" applyBorder="true" applyAlignment="true" applyProtection="false">
      <alignment horizontal="right" vertical="center" textRotation="0" wrapText="false" indent="0" shrinkToFit="false"/>
      <protection locked="true" hidden="false"/>
    </xf>
    <xf numFmtId="171" fontId="31" fillId="24" borderId="23" xfId="0" applyFont="true" applyBorder="true" applyAlignment="true" applyProtection="false">
      <alignment horizontal="right" vertical="center" textRotation="0" wrapText="false" indent="0" shrinkToFit="false"/>
      <protection locked="true" hidden="false"/>
    </xf>
    <xf numFmtId="171" fontId="31" fillId="24" borderId="22" xfId="0" applyFont="true" applyBorder="true" applyAlignment="true" applyProtection="false">
      <alignment horizontal="righ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5" fontId="29" fillId="22" borderId="19" xfId="0" applyFont="true" applyBorder="true" applyAlignment="true" applyProtection="false">
      <alignment horizontal="right" vertical="center" textRotation="0" wrapText="false" indent="0" shrinkToFit="false"/>
      <protection locked="true" hidden="false"/>
    </xf>
    <xf numFmtId="165" fontId="29" fillId="24" borderId="17" xfId="0" applyFont="true" applyBorder="true" applyAlignment="true" applyProtection="false">
      <alignment horizontal="right" vertical="center" textRotation="0" wrapText="false" indent="0" shrinkToFit="false"/>
      <protection locked="true" hidden="false"/>
    </xf>
    <xf numFmtId="165" fontId="29" fillId="24" borderId="20"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right" vertical="center" textRotation="0" wrapText="false" indent="0" shrinkToFit="false"/>
      <protection locked="true" hidden="false"/>
    </xf>
    <xf numFmtId="173" fontId="31" fillId="20" borderId="16" xfId="0" applyFont="true" applyBorder="true" applyAlignment="true" applyProtection="true">
      <alignment horizontal="right" vertical="center" textRotation="0" wrapText="false" indent="0" shrinkToFit="false"/>
      <protection locked="false" hidden="false"/>
    </xf>
    <xf numFmtId="173" fontId="29" fillId="24" borderId="20" xfId="0" applyFont="true" applyBorder="true" applyAlignment="true" applyProtection="false">
      <alignment horizontal="right" vertical="center" textRotation="0" wrapText="false" indent="0" shrinkToFit="false"/>
      <protection locked="true" hidden="false"/>
    </xf>
    <xf numFmtId="173" fontId="29" fillId="24" borderId="18" xfId="0" applyFont="true" applyBorder="true" applyAlignment="true" applyProtection="false">
      <alignment horizontal="right" vertical="center" textRotation="0" wrapText="false" indent="0" shrinkToFit="false"/>
      <protection locked="true" hidden="false"/>
    </xf>
    <xf numFmtId="165" fontId="29" fillId="22" borderId="17" xfId="0" applyFont="true" applyBorder="true" applyAlignment="true" applyProtection="false">
      <alignment horizontal="right" vertical="center" textRotation="0" wrapText="false" indent="0" shrinkToFit="false"/>
      <protection locked="true" hidden="false"/>
    </xf>
    <xf numFmtId="165" fontId="29" fillId="22" borderId="31" xfId="0" applyFont="true" applyBorder="true" applyAlignment="true" applyProtection="false">
      <alignment horizontal="right" vertical="center" textRotation="0" wrapText="false" indent="0" shrinkToFit="false"/>
      <protection locked="true" hidden="false"/>
    </xf>
    <xf numFmtId="165" fontId="29" fillId="22" borderId="1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true" applyProtection="false">
      <alignment horizontal="right" vertical="center" textRotation="0" wrapText="false" indent="0" shrinkToFit="false"/>
      <protection locked="true" hidden="false"/>
    </xf>
    <xf numFmtId="165" fontId="31" fillId="24" borderId="27" xfId="0" applyFont="true" applyBorder="true" applyAlignment="true" applyProtection="false">
      <alignment horizontal="right" vertical="center" textRotation="0" wrapText="false" indent="0" shrinkToFit="false"/>
      <protection locked="true" hidden="false"/>
    </xf>
    <xf numFmtId="165" fontId="31" fillId="24" borderId="28" xfId="0" applyFont="true" applyBorder="tru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right" vertical="center" textRotation="0" wrapText="false" indent="0" shrinkToFit="false"/>
      <protection locked="true" hidden="false"/>
    </xf>
    <xf numFmtId="165" fontId="31" fillId="24" borderId="21" xfId="0" applyFont="true" applyBorder="true" applyAlignment="true" applyProtection="false">
      <alignment horizontal="right" vertical="center" textRotation="0" wrapText="false" indent="0" shrinkToFit="false"/>
      <protection locked="true" hidden="false"/>
    </xf>
    <xf numFmtId="165" fontId="31" fillId="24" borderId="23" xfId="0" applyFont="true" applyBorder="true" applyAlignment="true" applyProtection="false">
      <alignment horizontal="right" vertical="center" textRotation="0" wrapText="false" indent="0" shrinkToFit="false"/>
      <protection locked="true" hidden="false"/>
    </xf>
    <xf numFmtId="165" fontId="31" fillId="24" borderId="22" xfId="0" applyFont="true" applyBorder="true" applyAlignment="true" applyProtection="false">
      <alignment horizontal="right" vertical="center" textRotation="0" wrapText="false" indent="0" shrinkToFit="false"/>
      <protection locked="true" hidden="false"/>
    </xf>
    <xf numFmtId="164" fontId="29" fillId="24" borderId="27" xfId="0" applyFont="true" applyBorder="true" applyAlignment="true" applyProtection="false">
      <alignment horizontal="right" vertical="bottom" textRotation="0" wrapText="false" indent="0" shrinkToFit="false"/>
      <protection locked="true" hidden="false"/>
    </xf>
    <xf numFmtId="164" fontId="29" fillId="24" borderId="28" xfId="0" applyFont="true" applyBorder="true" applyAlignment="true" applyProtection="false">
      <alignment horizontal="right" vertical="bottom" textRotation="0" wrapText="false" indent="0" shrinkToFit="false"/>
      <protection locked="true" hidden="false"/>
    </xf>
    <xf numFmtId="164" fontId="29" fillId="24" borderId="29" xfId="0" applyFont="true" applyBorder="true" applyAlignment="true" applyProtection="false">
      <alignment horizontal="right" vertical="bottom" textRotation="0" wrapText="false" indent="0" shrinkToFit="false"/>
      <protection locked="true" hidden="false"/>
    </xf>
    <xf numFmtId="164" fontId="31" fillId="24" borderId="21" xfId="0" applyFont="true" applyBorder="true" applyAlignment="true" applyProtection="false">
      <alignment horizontal="right" vertical="center" textRotation="0" wrapText="false" indent="0" shrinkToFit="false"/>
      <protection locked="true" hidden="false"/>
    </xf>
    <xf numFmtId="164" fontId="31" fillId="24" borderId="23" xfId="0" applyFont="true" applyBorder="true" applyAlignment="true" applyProtection="false">
      <alignment horizontal="right" vertical="center" textRotation="0" wrapText="false" indent="0" shrinkToFit="false"/>
      <protection locked="true" hidden="false"/>
    </xf>
    <xf numFmtId="164" fontId="31" fillId="24" borderId="22"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true">
      <alignment horizontal="right" vertical="center" textRotation="0" wrapText="false" indent="0" shrinkToFit="false"/>
      <protection locked="false" hidden="false"/>
    </xf>
    <xf numFmtId="168" fontId="31" fillId="20" borderId="16" xfId="0" applyFont="true" applyBorder="true" applyAlignment="true" applyProtection="true">
      <alignment horizontal="right" vertical="center" textRotation="0" wrapText="false" indent="0" shrinkToFit="false"/>
      <protection locked="false" hidden="false"/>
    </xf>
    <xf numFmtId="164" fontId="0" fillId="24" borderId="21"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1" fillId="25" borderId="27" xfId="0" applyFont="true" applyBorder="true" applyAlignment="true" applyProtection="true">
      <alignment horizontal="left" vertical="center" textRotation="0" wrapText="false" indent="0" shrinkToFit="false"/>
      <protection locked="false" hidden="false"/>
    </xf>
    <xf numFmtId="164" fontId="31" fillId="25" borderId="28" xfId="0" applyFont="true" applyBorder="true" applyAlignment="true" applyProtection="true">
      <alignment horizontal="right" vertical="center" textRotation="0" wrapText="false" indent="0" shrinkToFit="false"/>
      <protection locked="false" hidden="false"/>
    </xf>
    <xf numFmtId="164" fontId="31" fillId="25" borderId="29" xfId="0" applyFont="true" applyBorder="true" applyAlignment="true" applyProtection="true">
      <alignment horizontal="right" vertical="center"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false" hidden="false"/>
    </xf>
    <xf numFmtId="164" fontId="48" fillId="0" borderId="23" xfId="0" applyFont="true" applyBorder="true" applyAlignment="true" applyProtection="true">
      <alignment horizontal="right" vertical="center" textRotation="0" wrapText="false" indent="0" shrinkToFit="false"/>
      <protection locked="true" hidden="false"/>
    </xf>
    <xf numFmtId="164" fontId="49" fillId="25" borderId="23" xfId="0" applyFont="true" applyBorder="true" applyAlignment="true" applyProtection="true">
      <alignment horizontal="left" vertical="center" textRotation="0" wrapText="false" indent="0" shrinkToFit="false"/>
      <protection locked="true" hidden="false"/>
    </xf>
    <xf numFmtId="164" fontId="50" fillId="25" borderId="23" xfId="0" applyFont="true" applyBorder="true" applyAlignment="true" applyProtection="true">
      <alignment horizontal="right" vertical="center" textRotation="0" wrapText="false" indent="0" shrinkToFit="false"/>
      <protection locked="true" hidden="false"/>
    </xf>
    <xf numFmtId="164" fontId="48" fillId="25" borderId="23" xfId="0" applyFont="true" applyBorder="true" applyAlignment="true" applyProtection="true">
      <alignment horizontal="right" vertical="center" textRotation="0" wrapText="false" indent="0" shrinkToFit="false"/>
      <protection locked="true" hidden="false"/>
    </xf>
    <xf numFmtId="164" fontId="48" fillId="25" borderId="22" xfId="0" applyFont="true" applyBorder="true" applyAlignment="true" applyProtection="true">
      <alignment horizontal="right" vertical="center" textRotation="0" wrapText="false" indent="0" shrinkToFit="false"/>
      <protection locked="true" hidden="false"/>
    </xf>
    <xf numFmtId="175" fontId="31" fillId="0" borderId="16" xfId="0" applyFont="true" applyBorder="true" applyAlignment="true" applyProtection="true">
      <alignment horizontal="right" vertical="center" textRotation="0" wrapText="false" indent="0" shrinkToFit="false"/>
      <protection locked="false" hidden="false"/>
    </xf>
    <xf numFmtId="164" fontId="31" fillId="25" borderId="21" xfId="0" applyFont="true" applyBorder="true" applyAlignment="true" applyProtection="true">
      <alignment horizontal="left" vertical="center" textRotation="0" wrapText="false" indent="0" shrinkToFit="false"/>
      <protection locked="false" hidden="false"/>
    </xf>
    <xf numFmtId="164" fontId="31" fillId="25" borderId="23" xfId="0" applyFont="true" applyBorder="true" applyAlignment="true" applyProtection="true">
      <alignment horizontal="right" vertical="center" textRotation="0" wrapText="false" indent="0" shrinkToFit="false"/>
      <protection locked="false" hidden="false"/>
    </xf>
    <xf numFmtId="164" fontId="31" fillId="25" borderId="22" xfId="0" applyFont="true" applyBorder="true" applyAlignment="true" applyProtection="true">
      <alignment horizontal="right" vertical="center" textRotation="0" wrapText="false" indent="0" shrinkToFit="false"/>
      <protection locked="false" hidden="false"/>
    </xf>
    <xf numFmtId="165" fontId="0" fillId="0" borderId="16" xfId="0" applyFont="false" applyBorder="true" applyAlignment="true" applyProtection="true">
      <alignment horizontal="right" vertical="center" textRotation="0" wrapText="false" indent="0" shrinkToFit="false"/>
      <protection locked="false" hidden="false"/>
    </xf>
    <xf numFmtId="165" fontId="0" fillId="22" borderId="16" xfId="0" applyFont="fals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true">
      <alignment horizontal="right" vertical="center" textRotation="0" wrapText="false" indent="0" shrinkToFit="false"/>
      <protection locked="false" hidden="false"/>
    </xf>
    <xf numFmtId="165" fontId="31" fillId="22" borderId="16" xfId="0" applyFont="true" applyBorder="true" applyAlignment="true" applyProtection="true">
      <alignment horizontal="right" vertical="center" textRotation="0" wrapText="false" indent="0" shrinkToFit="false"/>
      <protection locked="true" hidden="false"/>
    </xf>
    <xf numFmtId="175" fontId="0" fillId="0" borderId="16" xfId="0" applyFont="fals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25" borderId="31" xfId="0" applyFont="false" applyBorder="true" applyAlignment="true" applyProtection="true">
      <alignment horizontal="right" vertical="center" textRotation="0" wrapText="false" indent="0" shrinkToFit="false"/>
      <protection locked="false" hidden="false"/>
    </xf>
    <xf numFmtId="164" fontId="0" fillId="25" borderId="16"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4" borderId="27"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right" vertical="center" textRotation="0" wrapText="false" indent="0" shrinkToFit="false"/>
      <protection locked="true" hidden="false"/>
    </xf>
    <xf numFmtId="165" fontId="0" fillId="22" borderId="16" xfId="0" applyFont="true" applyBorder="true" applyAlignment="true" applyProtection="false">
      <alignment horizontal="right" vertical="center" textRotation="0" wrapText="false" indent="0" shrinkToFit="false"/>
      <protection locked="true" hidden="false"/>
    </xf>
    <xf numFmtId="175" fontId="0" fillId="22" borderId="16" xfId="0" applyFont="false" applyBorder="true" applyAlignment="true" applyProtection="false">
      <alignment horizontal="right" vertical="center" textRotation="0" wrapText="false" indent="0" shrinkToFit="false"/>
      <protection locked="true" hidden="false"/>
    </xf>
    <xf numFmtId="170" fontId="29" fillId="24" borderId="13" xfId="0" applyFont="true" applyBorder="true" applyAlignment="true" applyProtection="false">
      <alignment horizontal="right" vertical="bottom" textRotation="0" wrapText="false" indent="0" shrinkToFit="false"/>
      <protection locked="true" hidden="false"/>
    </xf>
    <xf numFmtId="176" fontId="31" fillId="22" borderId="16" xfId="15" applyFont="true" applyBorder="true" applyAlignment="true" applyProtection="true">
      <alignment horizontal="right" vertical="center" textRotation="0" wrapText="false" indent="0" shrinkToFit="false"/>
      <protection locked="true" hidden="false"/>
    </xf>
    <xf numFmtId="170" fontId="31" fillId="22" borderId="16" xfId="15" applyFont="true" applyBorder="true" applyAlignment="true" applyProtection="true">
      <alignment horizontal="right" vertical="center" textRotation="0" wrapText="false" indent="0" shrinkToFit="false"/>
      <protection locked="true" hidden="false"/>
    </xf>
    <xf numFmtId="165" fontId="31" fillId="0" borderId="16" xfId="15" applyFont="true" applyBorder="true" applyAlignment="true" applyProtection="true">
      <alignment horizontal="right" vertical="center" textRotation="0" wrapText="false" indent="0" shrinkToFit="false"/>
      <protection locked="false" hidden="false"/>
    </xf>
    <xf numFmtId="165" fontId="0" fillId="22" borderId="16" xfId="0" applyFont="false" applyBorder="true" applyAlignment="true" applyProtection="true">
      <alignment horizontal="right" vertical="center" textRotation="0" wrapText="false" indent="0" shrinkToFit="false"/>
      <protection locked="true" hidden="false"/>
    </xf>
    <xf numFmtId="165" fontId="0" fillId="6" borderId="27" xfId="0" applyFont="false" applyBorder="true" applyAlignment="true" applyProtection="true">
      <alignment horizontal="right" vertical="center" textRotation="0" wrapText="false" indent="0" shrinkToFit="false"/>
      <protection locked="true" hidden="false"/>
    </xf>
    <xf numFmtId="176" fontId="0" fillId="22" borderId="16" xfId="0" applyFont="false" applyBorder="true" applyAlignment="true" applyProtection="false">
      <alignment horizontal="right" vertical="center" textRotation="0" wrapText="false" indent="0" shrinkToFit="false"/>
      <protection locked="true" hidden="false"/>
    </xf>
    <xf numFmtId="164" fontId="0" fillId="25" borderId="23" xfId="0" applyFont="false" applyBorder="true" applyAlignment="true" applyProtection="false">
      <alignment horizontal="right" vertical="center" textRotation="0" wrapText="false" indent="0" shrinkToFit="false"/>
      <protection locked="true" hidden="false"/>
    </xf>
    <xf numFmtId="165" fontId="0" fillId="22" borderId="16" xfId="15" applyFont="true" applyBorder="true" applyAlignment="true" applyProtection="true">
      <alignment horizontal="right" vertical="center" textRotation="0" wrapText="false" indent="0" shrinkToFit="false"/>
      <protection locked="true" hidden="false"/>
    </xf>
    <xf numFmtId="173" fontId="0" fillId="22" borderId="16" xfId="0" applyFont="false" applyBorder="true" applyAlignment="true" applyProtection="false">
      <alignment horizontal="right" vertical="center" textRotation="0" wrapText="false" indent="0" shrinkToFit="false"/>
      <protection locked="true" hidden="false"/>
    </xf>
    <xf numFmtId="170" fontId="0" fillId="24" borderId="23" xfId="0" applyFont="false" applyBorder="true" applyAlignment="true" applyProtection="false">
      <alignment horizontal="right" vertical="center" textRotation="0" wrapText="false" indent="0" shrinkToFit="false"/>
      <protection locked="true" hidden="false"/>
    </xf>
    <xf numFmtId="170" fontId="0" fillId="24" borderId="22" xfId="0" applyFont="false" applyBorder="true" applyAlignment="true" applyProtection="false">
      <alignment horizontal="right" vertical="center" textRotation="0" wrapText="false" indent="0" shrinkToFit="false"/>
      <protection locked="true" hidden="false"/>
    </xf>
    <xf numFmtId="171" fontId="31" fillId="22" borderId="19" xfId="0" applyFont="true" applyBorder="true" applyAlignment="true" applyProtection="false">
      <alignment horizontal="right" vertical="center" textRotation="0" wrapText="false" indent="0" shrinkToFit="false"/>
      <protection locked="true" hidden="false"/>
    </xf>
    <xf numFmtId="171" fontId="0" fillId="24" borderId="21" xfId="0" applyFont="false" applyBorder="true" applyAlignment="true" applyProtection="false">
      <alignment horizontal="right" vertical="center" textRotation="0" wrapText="false" indent="0" shrinkToFit="false"/>
      <protection locked="true" hidden="false"/>
    </xf>
    <xf numFmtId="171" fontId="0" fillId="24" borderId="23" xfId="0" applyFont="false" applyBorder="true" applyAlignment="true" applyProtection="false">
      <alignment horizontal="right" vertical="center" textRotation="0" wrapText="false" indent="0" shrinkToFit="false"/>
      <protection locked="true" hidden="false"/>
    </xf>
    <xf numFmtId="171" fontId="0" fillId="24" borderId="22" xfId="0" applyFont="false" applyBorder="true" applyAlignment="true" applyProtection="false">
      <alignment horizontal="right" vertical="center" textRotation="0" wrapText="false" indent="0" shrinkToFit="false"/>
      <protection locked="true" hidden="false"/>
    </xf>
    <xf numFmtId="171" fontId="31" fillId="22" borderId="16" xfId="0" applyFont="true" applyBorder="true" applyAlignment="true" applyProtection="false">
      <alignment horizontal="right" vertical="center" textRotation="0" wrapText="false" indent="0" shrinkToFit="false"/>
      <protection locked="true" hidden="false"/>
    </xf>
    <xf numFmtId="165" fontId="27" fillId="24" borderId="17" xfId="0" applyFont="true" applyBorder="true" applyAlignment="true" applyProtection="false">
      <alignment horizontal="right" vertical="center" textRotation="0" wrapText="false" indent="0" shrinkToFit="false"/>
      <protection locked="true" hidden="false"/>
    </xf>
    <xf numFmtId="165" fontId="27" fillId="24" borderId="20"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22" borderId="19" xfId="0" applyFont="true" applyBorder="true" applyAlignment="true" applyProtection="false">
      <alignment horizontal="right" vertical="center" textRotation="0" wrapText="false" indent="0" shrinkToFit="false"/>
      <protection locked="true" hidden="false"/>
    </xf>
    <xf numFmtId="164" fontId="27" fillId="24" borderId="27" xfId="0" applyFont="true" applyBorder="true" applyAlignment="true" applyProtection="true">
      <alignment horizontal="right" vertical="center" textRotation="0" wrapText="false" indent="0" shrinkToFit="false"/>
      <protection locked="true" hidden="false"/>
    </xf>
    <xf numFmtId="164" fontId="27" fillId="24" borderId="28" xfId="0" applyFont="true" applyBorder="true" applyAlignment="true" applyProtection="true">
      <alignment horizontal="right" vertical="center" textRotation="0" wrapText="false" indent="0" shrinkToFit="false"/>
      <protection locked="true" hidden="false"/>
    </xf>
    <xf numFmtId="164" fontId="27" fillId="24" borderId="29" xfId="0" applyFont="true" applyBorder="true" applyAlignment="true" applyProtection="true">
      <alignment horizontal="right" vertical="center" textRotation="0" wrapText="false" indent="0" shrinkToFit="false"/>
      <protection locked="true" hidden="false"/>
    </xf>
    <xf numFmtId="164" fontId="0" fillId="24" borderId="21" xfId="0" applyFont="false" applyBorder="true" applyAlignment="true" applyProtection="true">
      <alignment horizontal="right" vertical="center" textRotation="0" wrapText="false" indent="0" shrinkToFit="false"/>
      <protection locked="true" hidden="false"/>
    </xf>
    <xf numFmtId="164" fontId="0" fillId="24" borderId="23" xfId="0" applyFont="false" applyBorder="true" applyAlignment="true" applyProtection="true">
      <alignment horizontal="right" vertical="center" textRotation="0" wrapText="false" indent="0" shrinkToFit="false"/>
      <protection locked="true" hidden="false"/>
    </xf>
    <xf numFmtId="164" fontId="0" fillId="24" borderId="22" xfId="0" applyFont="false" applyBorder="true" applyAlignment="true" applyProtection="true">
      <alignment horizontal="right" vertical="center" textRotation="0" wrapText="false" indent="0" shrinkToFit="false"/>
      <protection locked="true" hidden="false"/>
    </xf>
    <xf numFmtId="168" fontId="31" fillId="22" borderId="16" xfId="0" applyFont="true" applyBorder="true" applyAlignment="true" applyProtection="false">
      <alignment horizontal="right" vertical="center" textRotation="0" wrapText="false" indent="0" shrinkToFit="false"/>
      <protection locked="true" hidden="false"/>
    </xf>
    <xf numFmtId="164" fontId="0" fillId="24" borderId="23" xfId="0" applyFont="false" applyBorder="true" applyAlignment="true" applyProtection="false">
      <alignment horizontal="right" vertical="center" textRotation="0" wrapText="false" indent="0" shrinkToFit="false"/>
      <protection locked="true" hidden="false"/>
    </xf>
    <xf numFmtId="164" fontId="0" fillId="24" borderId="22" xfId="0" applyFont="false" applyBorder="true" applyAlignment="true" applyProtection="false">
      <alignment horizontal="right" vertical="center" textRotation="0" wrapText="false" indent="0" shrinkToFit="false"/>
      <protection locked="true" hidden="false"/>
    </xf>
    <xf numFmtId="170" fontId="29" fillId="22" borderId="31" xfId="0" applyFont="true" applyBorder="true" applyAlignment="true" applyProtection="false">
      <alignment horizontal="right" vertical="center" textRotation="0" wrapText="false" indent="0" shrinkToFit="false"/>
      <protection locked="true" hidden="false"/>
    </xf>
    <xf numFmtId="170" fontId="31" fillId="0" borderId="16" xfId="0" applyFont="true" applyBorder="true" applyAlignment="true" applyProtection="true">
      <alignment horizontal="right" vertical="center" textRotation="0" wrapText="false" indent="0" shrinkToFit="false"/>
      <protection locked="false" hidden="false"/>
    </xf>
    <xf numFmtId="170" fontId="29" fillId="22" borderId="16" xfId="0" applyFont="true" applyBorder="true" applyAlignment="true" applyProtection="false">
      <alignment horizontal="right" vertical="center" textRotation="0" wrapText="false" indent="0" shrinkToFit="false"/>
      <protection locked="true" hidden="false"/>
    </xf>
    <xf numFmtId="165" fontId="31" fillId="0" borderId="16" xfId="0" applyFont="true" applyBorder="true" applyAlignment="true" applyProtection="true">
      <alignment horizontal="general" vertical="center" textRotation="0" wrapText="false" indent="0" shrinkToFit="false"/>
      <protection locked="false" hidden="false"/>
    </xf>
    <xf numFmtId="164" fontId="52" fillId="25" borderId="16" xfId="0" applyFont="true" applyBorder="true" applyAlignment="true" applyProtection="true">
      <alignment horizontal="right" vertical="center" textRotation="0" wrapText="false" indent="0" shrinkToFit="false"/>
      <protection locked="true" hidden="false"/>
    </xf>
    <xf numFmtId="164" fontId="49" fillId="25" borderId="16" xfId="0" applyFont="true" applyBorder="true" applyAlignment="true" applyProtection="true">
      <alignment horizontal="left" vertical="center" textRotation="0" wrapText="false" indent="0" shrinkToFit="false"/>
      <protection locked="true" hidden="false"/>
    </xf>
    <xf numFmtId="164" fontId="50" fillId="25" borderId="16" xfId="0" applyFont="true" applyBorder="true" applyAlignment="true" applyProtection="true">
      <alignment horizontal="left" vertical="center" textRotation="0" wrapText="false" indent="0" shrinkToFit="false"/>
      <protection locked="true" hidden="false"/>
    </xf>
    <xf numFmtId="164" fontId="53" fillId="25" borderId="16" xfId="0" applyFont="true" applyBorder="true" applyAlignment="true" applyProtection="true">
      <alignment horizontal="right"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4" fontId="0" fillId="25" borderId="17" xfId="0" applyFont="false" applyBorder="true" applyAlignment="true" applyProtection="true">
      <alignment horizontal="general" vertical="center" textRotation="0" wrapText="false" indent="0" shrinkToFit="false"/>
      <protection locked="false" hidden="false"/>
    </xf>
    <xf numFmtId="164" fontId="0" fillId="25" borderId="20" xfId="0" applyFont="false" applyBorder="true" applyAlignment="true" applyProtection="true">
      <alignment horizontal="general" vertical="center" textRotation="0" wrapText="false" indent="0" shrinkToFit="false"/>
      <protection locked="false" hidden="false"/>
    </xf>
    <xf numFmtId="164" fontId="0" fillId="25" borderId="20" xfId="0" applyFont="false" applyBorder="true" applyAlignment="true" applyProtection="true">
      <alignment horizontal="center" vertical="center" textRotation="0" wrapText="false" indent="0" shrinkToFit="false"/>
      <protection locked="false" hidden="false"/>
    </xf>
    <xf numFmtId="164" fontId="0" fillId="25" borderId="28" xfId="0" applyFont="false" applyBorder="true" applyAlignment="true" applyProtection="true">
      <alignment horizontal="center" vertical="center" textRotation="0" wrapText="false" indent="0" shrinkToFit="false"/>
      <protection locked="false" hidden="false"/>
    </xf>
    <xf numFmtId="164" fontId="0" fillId="25" borderId="29" xfId="0" applyFont="false" applyBorder="true" applyAlignment="true" applyProtection="true">
      <alignment horizontal="center" vertical="center" textRotation="0" wrapText="false" indent="0" shrinkToFit="false"/>
      <protection locked="false" hidden="false"/>
    </xf>
    <xf numFmtId="164" fontId="0" fillId="25" borderId="21"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general" vertical="center" textRotation="0" wrapText="false" indent="0" shrinkToFit="false"/>
      <protection locked="false" hidden="false"/>
    </xf>
    <xf numFmtId="164" fontId="0" fillId="25" borderId="23" xfId="0" applyFont="false" applyBorder="true" applyAlignment="true" applyProtection="true">
      <alignment horizontal="center" vertical="center" textRotation="0" wrapText="false" indent="0" shrinkToFit="false"/>
      <protection locked="false" hidden="false"/>
    </xf>
    <xf numFmtId="164" fontId="0" fillId="25" borderId="22" xfId="0" applyFont="fals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true" applyProtection="false">
      <alignment horizontal="general"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1" fillId="25"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24" borderId="21" xfId="0" applyFont="true" applyBorder="true" applyAlignment="true" applyProtection="false">
      <alignment horizontal="general" vertical="center" textRotation="0" wrapText="false" indent="0" shrinkToFit="false"/>
      <protection locked="true" hidden="false"/>
    </xf>
    <xf numFmtId="164" fontId="31" fillId="25"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1" fillId="25" borderId="16" xfId="0" applyFont="true" applyBorder="true" applyAlignment="true" applyProtection="false">
      <alignment horizontal="general" vertical="center" textRotation="0" wrapText="false" indent="0" shrinkToFit="false"/>
      <protection locked="true" hidden="false"/>
    </xf>
    <xf numFmtId="165" fontId="31" fillId="25" borderId="40" xfId="0" applyFont="true" applyBorder="true" applyAlignment="true" applyProtection="true">
      <alignment horizontal="right" vertical="center" textRotation="0" wrapText="false" indent="0" shrinkToFit="false"/>
      <protection locked="false" hidden="false"/>
    </xf>
    <xf numFmtId="165" fontId="0" fillId="25" borderId="40" xfId="0" applyFont="true" applyBorder="true" applyAlignment="true" applyProtection="true">
      <alignment horizontal="right" vertical="center" textRotation="0" wrapText="false" indent="0" shrinkToFit="false"/>
      <protection locked="false" hidden="false"/>
    </xf>
    <xf numFmtId="178" fontId="31" fillId="25" borderId="16" xfId="0" applyFont="true" applyBorder="true" applyAlignment="true" applyProtection="true">
      <alignment horizontal="right" vertical="center" textRotation="0" wrapText="false" indent="0" shrinkToFit="false"/>
      <protection locked="false" hidden="false"/>
    </xf>
    <xf numFmtId="178" fontId="0" fillId="25" borderId="16" xfId="0" applyFont="true" applyBorder="true" applyAlignment="true" applyProtection="true">
      <alignment horizontal="right" vertical="center" textRotation="0" wrapText="false" indent="0" shrinkToFit="false"/>
      <protection locked="false" hidden="false"/>
    </xf>
    <xf numFmtId="178" fontId="31" fillId="25" borderId="19" xfId="0" applyFont="true" applyBorder="true" applyAlignment="true" applyProtection="true">
      <alignment horizontal="right" vertical="center" textRotation="0" wrapText="false" indent="0" shrinkToFit="false"/>
      <protection locked="false" hidden="false"/>
    </xf>
    <xf numFmtId="178" fontId="0" fillId="25" borderId="19" xfId="0" applyFont="true" applyBorder="true" applyAlignment="true" applyProtection="true">
      <alignment horizontal="right" vertical="center" textRotation="0" wrapText="false" indent="0" shrinkToFit="false"/>
      <protection locked="fals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8" fontId="29" fillId="7" borderId="13" xfId="0" applyFont="true" applyBorder="true" applyAlignment="true" applyProtection="false">
      <alignment horizontal="center" vertical="center" textRotation="0" wrapText="false" indent="0" shrinkToFit="false"/>
      <protection locked="true" hidden="false"/>
    </xf>
    <xf numFmtId="173" fontId="31" fillId="22" borderId="31" xfId="0" applyFont="true" applyBorder="true" applyAlignment="true" applyProtection="false">
      <alignment horizontal="right" vertical="center" textRotation="0" wrapText="false" indent="0" shrinkToFit="false"/>
      <protection locked="true" hidden="false"/>
    </xf>
    <xf numFmtId="164" fontId="28" fillId="7" borderId="16" xfId="0"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4" borderId="16" xfId="58" applyFont="true" applyBorder="true" applyAlignment="true" applyProtection="false">
      <alignment horizontal="center" vertical="bottom" textRotation="0" wrapText="false" indent="0" shrinkToFit="false"/>
      <protection locked="true" hidden="false"/>
    </xf>
    <xf numFmtId="164" fontId="28" fillId="4" borderId="21" xfId="58" applyFont="true" applyBorder="true" applyAlignment="true" applyProtection="false">
      <alignment horizontal="center" vertical="bottom" textRotation="0" wrapText="false" indent="0" shrinkToFit="false"/>
      <protection locked="true" hidden="false"/>
    </xf>
    <xf numFmtId="164" fontId="27" fillId="4" borderId="22" xfId="58" applyFont="true" applyBorder="true" applyAlignment="true" applyProtection="false">
      <alignment horizontal="center"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5" fontId="28" fillId="4" borderId="21" xfId="58" applyFont="true" applyBorder="true" applyAlignment="true" applyProtection="false">
      <alignment horizontal="left" vertical="bottom" textRotation="0" wrapText="true" indent="0" shrinkToFit="false"/>
      <protection locked="true" hidden="false"/>
    </xf>
    <xf numFmtId="165" fontId="27" fillId="4" borderId="22" xfId="58" applyFont="true" applyBorder="true" applyAlignment="true" applyProtection="false">
      <alignment horizontal="left" vertical="bottom" textRotation="0" wrapText="true" indent="0" shrinkToFit="false"/>
      <protection locked="true" hidden="false"/>
    </xf>
    <xf numFmtId="164" fontId="0" fillId="4" borderId="16" xfId="58" applyFont="true" applyBorder="true" applyAlignment="false" applyProtection="false">
      <alignment horizontal="general" vertical="bottom" textRotation="0" wrapText="false" indent="0" shrinkToFit="false"/>
      <protection locked="true" hidden="false"/>
    </xf>
    <xf numFmtId="164" fontId="28" fillId="24" borderId="21" xfId="58" applyFont="true" applyBorder="true" applyAlignment="true" applyProtection="false">
      <alignment horizontal="general" vertical="center" textRotation="0" wrapText="false" indent="0" shrinkToFit="false"/>
      <protection locked="true" hidden="false"/>
    </xf>
    <xf numFmtId="164" fontId="0" fillId="24" borderId="22" xfId="58" applyFont="true" applyBorder="true" applyAlignment="true" applyProtection="false">
      <alignment horizontal="general" vertical="center" textRotation="0" wrapText="false" indent="0" shrinkToFit="false"/>
      <protection locked="true" hidden="false"/>
    </xf>
    <xf numFmtId="173" fontId="0" fillId="24" borderId="16" xfId="58" applyFont="true" applyBorder="true" applyAlignment="true" applyProtection="false">
      <alignment horizontal="center" vertical="bottom" textRotation="0" wrapText="false" indent="0" shrinkToFit="false"/>
      <protection locked="true" hidden="false"/>
    </xf>
    <xf numFmtId="164" fontId="0" fillId="24" borderId="16" xfId="58" applyFont="true" applyBorder="true" applyAlignment="true" applyProtection="false">
      <alignment horizontal="center" vertical="bottom" textRotation="0" wrapText="false" indent="0" shrinkToFit="false"/>
      <protection locked="true" hidden="false"/>
    </xf>
    <xf numFmtId="165" fontId="0" fillId="24" borderId="21" xfId="58" applyFont="true" applyBorder="true" applyAlignment="false" applyProtection="false">
      <alignment horizontal="general" vertical="bottom" textRotation="0" wrapText="false" indent="0" shrinkToFit="false"/>
      <protection locked="true" hidden="false"/>
    </xf>
    <xf numFmtId="165" fontId="0" fillId="24" borderId="22" xfId="58" applyFont="true" applyBorder="true" applyAlignment="false" applyProtection="false">
      <alignment horizontal="general" vertical="bottom" textRotation="0" wrapText="false" indent="0" shrinkToFit="false"/>
      <protection locked="true" hidden="false"/>
    </xf>
    <xf numFmtId="164" fontId="31" fillId="4" borderId="16" xfId="58" applyFont="true" applyBorder="true" applyAlignment="true" applyProtection="false">
      <alignment horizontal="center" vertical="bottom" textRotation="0" wrapText="false" indent="0" shrinkToFit="false"/>
      <protection locked="true" hidden="false"/>
    </xf>
    <xf numFmtId="164" fontId="0" fillId="4" borderId="17" xfId="58" applyFont="true" applyBorder="true" applyAlignment="true" applyProtection="false">
      <alignment horizontal="right" vertical="center" textRotation="0" wrapText="false" indent="0" shrinkToFit="false"/>
      <protection locked="true" hidden="false"/>
    </xf>
    <xf numFmtId="164" fontId="30" fillId="4" borderId="18" xfId="58" applyFont="true" applyBorder="true" applyAlignment="true" applyProtection="false">
      <alignment horizontal="general" vertical="center" textRotation="0" wrapText="false" indent="0" shrinkToFit="false"/>
      <protection locked="true" hidden="false"/>
    </xf>
    <xf numFmtId="165" fontId="31" fillId="4" borderId="16" xfId="58" applyFont="true" applyBorder="true" applyAlignment="true" applyProtection="false">
      <alignment horizontal="center" vertical="bottom" textRotation="0" wrapText="false" indent="0" shrinkToFit="false"/>
      <protection locked="true" hidden="false"/>
    </xf>
    <xf numFmtId="165" fontId="31" fillId="4" borderId="21" xfId="58" applyFont="true" applyBorder="true" applyAlignment="false" applyProtection="false">
      <alignment horizontal="general" vertical="bottom" textRotation="0" wrapText="false" indent="0" shrinkToFit="false"/>
      <protection locked="true" hidden="false"/>
    </xf>
    <xf numFmtId="165" fontId="0" fillId="4" borderId="22" xfId="58" applyFont="true" applyBorder="true" applyAlignment="false" applyProtection="false">
      <alignment horizontal="general" vertical="bottom" textRotation="0" wrapText="false" indent="0" shrinkToFit="false"/>
      <protection locked="true" hidden="false"/>
    </xf>
    <xf numFmtId="173" fontId="0" fillId="4" borderId="16" xfId="58" applyFont="true" applyBorder="true" applyAlignment="true" applyProtection="false">
      <alignment horizontal="center" vertical="bottom" textRotation="0" wrapText="false" indent="0" shrinkToFit="false"/>
      <protection locked="true" hidden="false"/>
    </xf>
    <xf numFmtId="165" fontId="30" fillId="4" borderId="21" xfId="58" applyFont="true" applyBorder="true" applyAlignment="false" applyProtection="false">
      <alignment horizontal="general" vertical="bottom" textRotation="0" wrapText="false" indent="0" shrinkToFit="false"/>
      <protection locked="true" hidden="false"/>
    </xf>
    <xf numFmtId="164" fontId="0" fillId="4" borderId="21" xfId="58" applyFont="true" applyBorder="true" applyAlignment="true" applyProtection="false">
      <alignment horizontal="general" vertical="center" textRotation="0" wrapText="false" indent="0" shrinkToFit="false"/>
      <protection locked="true" hidden="false"/>
    </xf>
    <xf numFmtId="164" fontId="30" fillId="4" borderId="22" xfId="58" applyFont="true" applyBorder="true" applyAlignment="true" applyProtection="false">
      <alignment horizontal="general" vertical="center" textRotation="0" wrapText="false" indent="0" shrinkToFit="false"/>
      <protection locked="true" hidden="false"/>
    </xf>
    <xf numFmtId="164" fontId="0" fillId="4" borderId="21"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79" fontId="31" fillId="0" borderId="12" xfId="0" applyFont="true" applyBorder="true" applyAlignment="true" applyProtection="false">
      <alignment horizontal="center" vertical="top" textRotation="0" wrapText="false" indent="0" shrinkToFit="false"/>
      <protection locked="true" hidden="false"/>
    </xf>
    <xf numFmtId="164" fontId="29" fillId="24" borderId="10" xfId="0" applyFont="tru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24" borderId="27" xfId="0" applyFont="true" applyBorder="true" applyAlignment="true" applyProtection="false">
      <alignment horizontal="general" vertical="top" textRotation="0" wrapText="false" indent="0" shrinkToFit="false"/>
      <protection locked="true" hidden="false"/>
    </xf>
    <xf numFmtId="164" fontId="0" fillId="24" borderId="29" xfId="0" applyFont="false" applyBorder="true" applyAlignment="true" applyProtection="false">
      <alignment horizontal="general" vertical="top" textRotation="0" wrapText="true" indent="0" shrinkToFit="false"/>
      <protection locked="true" hidden="false"/>
    </xf>
    <xf numFmtId="164" fontId="0" fillId="24" borderId="31" xfId="0" applyFont="false" applyBorder="true" applyAlignment="true" applyProtection="false">
      <alignment horizontal="center" vertical="top" textRotation="0" wrapText="true" indent="0" shrinkToFit="false"/>
      <protection locked="true" hidden="false"/>
    </xf>
    <xf numFmtId="164" fontId="0" fillId="24" borderId="31" xfId="0" applyFont="false" applyBorder="true" applyAlignment="true" applyProtection="false">
      <alignment horizontal="center" vertical="top" textRotation="0" wrapText="fals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center" vertical="top" textRotation="0" wrapText="false" indent="0" shrinkToFit="false"/>
      <protection locked="true" hidden="false"/>
    </xf>
    <xf numFmtId="164" fontId="31" fillId="24" borderId="21" xfId="0" applyFont="true" applyBorder="true" applyAlignment="true" applyProtection="false">
      <alignment horizontal="general" vertical="top" textRotation="0" wrapText="false" indent="0" shrinkToFit="false"/>
      <protection locked="true" hidden="false"/>
    </xf>
    <xf numFmtId="164" fontId="0" fillId="24" borderId="22" xfId="0" applyFont="false" applyBorder="true" applyAlignment="true" applyProtection="false">
      <alignment horizontal="general" vertical="top" textRotation="0" wrapText="true" indent="0" shrinkToFit="false"/>
      <protection locked="true" hidden="false"/>
    </xf>
    <xf numFmtId="164" fontId="0" fillId="24" borderId="16" xfId="0" applyFont="false" applyBorder="true" applyAlignment="true" applyProtection="false">
      <alignment horizontal="center" vertical="top" textRotation="0" wrapText="true" indent="0" shrinkToFit="false"/>
      <protection locked="true" hidden="false"/>
    </xf>
    <xf numFmtId="164" fontId="0" fillId="24" borderId="16" xfId="0" applyFont="false" applyBorder="true" applyAlignment="true" applyProtection="false">
      <alignment horizontal="center" vertical="top" textRotation="0" wrapText="false" indent="0" shrinkToFit="false"/>
      <protection locked="true" hidden="false"/>
    </xf>
    <xf numFmtId="164" fontId="0" fillId="25" borderId="16" xfId="0" applyFont="false" applyBorder="true" applyAlignment="true" applyProtection="false">
      <alignment horizontal="general" vertical="top" textRotation="0" wrapText="true" indent="0" shrinkToFit="false"/>
      <protection locked="true" hidden="false"/>
    </xf>
    <xf numFmtId="164" fontId="0" fillId="25" borderId="16" xfId="0" applyFont="false" applyBorder="true" applyAlignment="true" applyProtection="false">
      <alignment horizontal="center" vertical="top" textRotation="0" wrapText="false" indent="0" shrinkToFit="false"/>
      <protection locked="true" hidden="false"/>
    </xf>
    <xf numFmtId="164" fontId="31" fillId="24" borderId="16" xfId="0" applyFont="true" applyBorder="true" applyAlignment="true" applyProtection="false">
      <alignment horizontal="center" vertical="top" textRotation="0" wrapText="false" indent="0" shrinkToFit="false"/>
      <protection locked="true" hidden="false"/>
    </xf>
    <xf numFmtId="164" fontId="31" fillId="24" borderId="22" xfId="0" applyFont="true" applyBorder="true" applyAlignment="true" applyProtection="false">
      <alignment horizontal="general" vertical="top" textRotation="0" wrapText="true" indent="0" shrinkToFit="false"/>
      <protection locked="true" hidden="false"/>
    </xf>
    <xf numFmtId="164" fontId="31" fillId="24" borderId="16" xfId="0" applyFont="true" applyBorder="true" applyAlignment="true" applyProtection="false">
      <alignment horizontal="center" vertical="top" textRotation="0" wrapText="true" indent="0" shrinkToFit="false"/>
      <protection locked="true" hidden="false"/>
    </xf>
    <xf numFmtId="164" fontId="31" fillId="25" borderId="16" xfId="0" applyFont="true" applyBorder="true" applyAlignment="true" applyProtection="false">
      <alignment horizontal="general" vertical="top" textRotation="0" wrapText="true" indent="0" shrinkToFit="false"/>
      <protection locked="true" hidden="false"/>
    </xf>
    <xf numFmtId="164" fontId="31" fillId="25" borderId="16" xfId="0" applyFont="true" applyBorder="true" applyAlignment="true" applyProtection="false">
      <alignment horizontal="center" vertical="top" textRotation="0" wrapText="false" indent="0" shrinkToFit="false"/>
      <protection locked="true" hidden="false"/>
    </xf>
    <xf numFmtId="164" fontId="31" fillId="25" borderId="16" xfId="0" applyFont="true" applyBorder="true" applyAlignment="true" applyProtection="false">
      <alignment horizontal="left" vertical="center" textRotation="0" wrapText="true" indent="0" shrinkToFit="false"/>
      <protection locked="true" hidden="false"/>
    </xf>
    <xf numFmtId="164" fontId="31" fillId="25" borderId="16" xfId="0" applyFont="true" applyBorder="true" applyAlignment="true" applyProtection="false">
      <alignment horizontal="left" vertical="top" textRotation="0" wrapText="true" indent="0" shrinkToFit="false"/>
      <protection locked="true" hidden="false"/>
    </xf>
    <xf numFmtId="164" fontId="31" fillId="24" borderId="31" xfId="0" applyFont="true" applyBorder="true" applyAlignment="true" applyProtection="false">
      <alignment horizontal="center" vertical="top" textRotation="0" wrapText="true" indent="0" shrinkToFit="false"/>
      <protection locked="true" hidden="false"/>
    </xf>
    <xf numFmtId="164" fontId="31" fillId="24" borderId="31" xfId="0" applyFont="true" applyBorder="true" applyAlignment="true" applyProtection="false">
      <alignment horizontal="center" vertical="top" textRotation="0" wrapText="false" indent="0" shrinkToFit="false"/>
      <protection locked="true" hidden="false"/>
    </xf>
    <xf numFmtId="164" fontId="31" fillId="24" borderId="17" xfId="0" applyFont="true" applyBorder="true" applyAlignment="true" applyProtection="false">
      <alignment horizontal="general"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true" indent="0" shrinkToFit="false"/>
      <protection locked="true" hidden="false"/>
    </xf>
    <xf numFmtId="164" fontId="0" fillId="24" borderId="19" xfId="0" applyFont="false" applyBorder="true" applyAlignment="true" applyProtection="false">
      <alignment horizontal="center" vertical="top" textRotation="0" wrapText="true" indent="0" shrinkToFit="false"/>
      <protection locked="true" hidden="false"/>
    </xf>
    <xf numFmtId="164" fontId="31" fillId="24" borderId="19" xfId="0" applyFont="true" applyBorder="true" applyAlignment="true" applyProtection="false">
      <alignment horizontal="center" vertical="top" textRotation="0" wrapText="fals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center" vertical="top" textRotation="0" wrapText="false" indent="0" shrinkToFit="false"/>
      <protection locked="true" hidden="false"/>
    </xf>
    <xf numFmtId="164" fontId="31" fillId="25" borderId="19" xfId="0" applyFont="true" applyBorder="true" applyAlignment="true" applyProtection="false">
      <alignment horizontal="general" vertical="top" textRotation="0" wrapText="true" indent="0" shrinkToFit="false"/>
      <protection locked="true" hidden="false"/>
    </xf>
    <xf numFmtId="164" fontId="31" fillId="25" borderId="31" xfId="0" applyFont="true" applyBorder="true" applyAlignment="true" applyProtection="false">
      <alignment horizontal="general" vertical="top" textRotation="0" wrapText="true" indent="0" shrinkToFit="false"/>
      <protection locked="true" hidden="false"/>
    </xf>
    <xf numFmtId="164" fontId="29" fillId="7" borderId="10" xfId="0" applyFont="tru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general" vertical="top" textRotation="0" wrapText="fals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true" indent="0" shrinkToFit="false"/>
      <protection locked="true" hidden="false"/>
    </xf>
    <xf numFmtId="164" fontId="0" fillId="7" borderId="11" xfId="0" applyFont="false" applyBorder="true" applyAlignment="true" applyProtection="false">
      <alignment horizontal="center" vertical="top" textRotation="0" wrapText="false" indent="0" shrinkToFit="false"/>
      <protection locked="true" hidden="false"/>
    </xf>
    <xf numFmtId="164" fontId="0" fillId="7" borderId="12" xfId="0" applyFont="false" applyBorder="true" applyAlignment="true" applyProtection="false">
      <alignment horizontal="center" vertical="top" textRotation="0" wrapText="false" indent="0" shrinkToFit="false"/>
      <protection locked="true" hidden="false"/>
    </xf>
    <xf numFmtId="164" fontId="31" fillId="7" borderId="27" xfId="0" applyFont="true" applyBorder="true" applyAlignment="true" applyProtection="false">
      <alignment horizontal="general" vertical="top" textRotation="0" wrapText="false" indent="0" shrinkToFit="false"/>
      <protection locked="true" hidden="false"/>
    </xf>
    <xf numFmtId="164" fontId="0" fillId="7" borderId="29" xfId="0" applyFont="false" applyBorder="true" applyAlignment="true" applyProtection="false">
      <alignment horizontal="general" vertical="top" textRotation="0" wrapText="true" indent="0" shrinkToFit="false"/>
      <protection locked="true" hidden="false"/>
    </xf>
    <xf numFmtId="164" fontId="31" fillId="7" borderId="31" xfId="0" applyFont="true" applyBorder="true" applyAlignment="true" applyProtection="false">
      <alignment horizontal="center" vertical="top" textRotation="0" wrapText="true" indent="0" shrinkToFit="false"/>
      <protection locked="true" hidden="false"/>
    </xf>
    <xf numFmtId="164" fontId="31" fillId="7" borderId="31"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31" fillId="7" borderId="21" xfId="0" applyFont="true" applyBorder="true" applyAlignment="true" applyProtection="false">
      <alignment horizontal="general" vertical="top" textRotation="0" wrapText="false" indent="0" shrinkToFit="false"/>
      <protection locked="true" hidden="false"/>
    </xf>
    <xf numFmtId="164" fontId="0" fillId="7" borderId="22" xfId="0" applyFont="false" applyBorder="true" applyAlignment="true" applyProtection="false">
      <alignment horizontal="general" vertical="top" textRotation="0" wrapText="true" indent="0" shrinkToFit="false"/>
      <protection locked="true" hidden="false"/>
    </xf>
    <xf numFmtId="164" fontId="31" fillId="7" borderId="16" xfId="0" applyFont="true" applyBorder="true" applyAlignment="true" applyProtection="false">
      <alignment horizontal="center" vertical="top" textRotation="0" wrapText="true" indent="0" shrinkToFit="false"/>
      <protection locked="true" hidden="false"/>
    </xf>
    <xf numFmtId="164" fontId="31" fillId="7"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0" fillId="7" borderId="21" xfId="0" applyFont="true" applyBorder="true" applyAlignment="true" applyProtection="false">
      <alignment horizontal="general" vertical="top" textRotation="0" wrapText="false" indent="0" shrinkToFit="false"/>
      <protection locked="true" hidden="false"/>
    </xf>
    <xf numFmtId="164" fontId="31" fillId="7" borderId="41" xfId="0" applyFont="true" applyBorder="true" applyAlignment="true" applyProtection="false">
      <alignment horizontal="center" vertical="top" textRotation="0" wrapText="true" indent="0" shrinkToFit="false"/>
      <protection locked="true" hidden="false"/>
    </xf>
    <xf numFmtId="164" fontId="31" fillId="7" borderId="41" xfId="0" applyFont="true" applyBorder="true" applyAlignment="true" applyProtection="false">
      <alignment horizontal="center" vertical="top" textRotation="0" wrapText="false" indent="0" shrinkToFit="false"/>
      <protection locked="true" hidden="false"/>
    </xf>
    <xf numFmtId="164" fontId="31" fillId="7" borderId="42" xfId="0" applyFont="true" applyBorder="true" applyAlignment="true" applyProtection="false">
      <alignment horizontal="center" vertical="top" textRotation="0" wrapText="false" indent="0" shrinkToFit="false"/>
      <protection locked="true" hidden="false"/>
    </xf>
    <xf numFmtId="164" fontId="31" fillId="7" borderId="11" xfId="0" applyFont="true" applyBorder="true" applyAlignment="true" applyProtection="false">
      <alignment horizontal="general" vertical="top" textRotation="0" wrapText="true" indent="0" shrinkToFit="false"/>
      <protection locked="true" hidden="false"/>
    </xf>
    <xf numFmtId="164" fontId="29" fillId="8" borderId="10" xfId="0" applyFont="true" applyBorder="true" applyAlignment="true" applyProtection="false">
      <alignment horizontal="general" vertical="top" textRotation="0" wrapText="false" indent="0" shrinkToFit="false"/>
      <protection locked="true" hidden="false"/>
    </xf>
    <xf numFmtId="164" fontId="0" fillId="8" borderId="11" xfId="0" applyFont="false" applyBorder="true" applyAlignment="true" applyProtection="false">
      <alignment horizontal="general" vertical="top" textRotation="0" wrapText="false" indent="0" shrinkToFit="false"/>
      <protection locked="true" hidden="false"/>
    </xf>
    <xf numFmtId="164" fontId="0" fillId="8" borderId="11" xfId="0" applyFont="fals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center" vertical="top" textRotation="0" wrapText="true" indent="0" shrinkToFit="false"/>
      <protection locked="true" hidden="false"/>
    </xf>
    <xf numFmtId="164" fontId="0" fillId="8" borderId="11" xfId="0" applyFont="false" applyBorder="true" applyAlignment="true" applyProtection="false">
      <alignment horizontal="center" vertical="top" textRotation="0" wrapText="false" indent="0" shrinkToFit="false"/>
      <protection locked="true" hidden="false"/>
    </xf>
    <xf numFmtId="164" fontId="0" fillId="8" borderId="12" xfId="0" applyFont="false" applyBorder="true" applyAlignment="true" applyProtection="false">
      <alignment horizontal="center" vertical="top" textRotation="0" wrapText="false" indent="0" shrinkToFit="false"/>
      <protection locked="true" hidden="false"/>
    </xf>
    <xf numFmtId="164" fontId="31" fillId="8" borderId="21" xfId="0" applyFont="true" applyBorder="true" applyAlignment="true" applyProtection="false">
      <alignment horizontal="general" vertical="top" textRotation="0" wrapText="false" indent="0" shrinkToFit="false"/>
      <protection locked="true" hidden="false"/>
    </xf>
    <xf numFmtId="164" fontId="0" fillId="8" borderId="23" xfId="0" applyFont="false" applyBorder="true" applyAlignment="true" applyProtection="false">
      <alignment horizontal="general"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true" indent="0" shrinkToFit="false"/>
      <protection locked="true" hidden="false"/>
    </xf>
    <xf numFmtId="164" fontId="31" fillId="8" borderId="16" xfId="0" applyFont="true" applyBorder="true" applyAlignment="true" applyProtection="false">
      <alignment horizontal="center" vertical="top" textRotation="0" wrapText="true" indent="0" shrinkToFit="false"/>
      <protection locked="true" hidden="false"/>
    </xf>
    <xf numFmtId="164" fontId="31" fillId="8" borderId="16" xfId="0" applyFont="true" applyBorder="true" applyAlignment="true" applyProtection="false">
      <alignment horizontal="center" vertical="top" textRotation="0" wrapText="false" indent="0" shrinkToFit="false"/>
      <protection locked="true" hidden="false"/>
    </xf>
    <xf numFmtId="164" fontId="29" fillId="8" borderId="21"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8" borderId="22"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31" fillId="8" borderId="27" xfId="0" applyFont="true" applyBorder="true" applyAlignment="true" applyProtection="false">
      <alignment horizontal="general" vertical="top" textRotation="0" wrapText="false" indent="0" shrinkToFit="false"/>
      <protection locked="true" hidden="false"/>
    </xf>
    <xf numFmtId="164" fontId="0" fillId="8" borderId="18" xfId="0" applyFont="false" applyBorder="true" applyAlignment="true" applyProtection="false">
      <alignment horizontal="general" vertical="top" textRotation="0" wrapText="true" indent="0" shrinkToFit="false"/>
      <protection locked="true" hidden="false"/>
    </xf>
    <xf numFmtId="164" fontId="31" fillId="8" borderId="19" xfId="0" applyFont="true" applyBorder="true" applyAlignment="true" applyProtection="false">
      <alignment horizontal="center" vertical="top" textRotation="0" wrapText="true" indent="0" shrinkToFit="false"/>
      <protection locked="true" hidden="false"/>
    </xf>
    <xf numFmtId="164" fontId="31" fillId="8" borderId="19"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31" fillId="8"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31" fillId="8" borderId="17" xfId="0" applyFont="true" applyBorder="true" applyAlignment="true" applyProtection="false">
      <alignment horizontal="general" vertical="top" textRotation="0" wrapText="false" indent="0" shrinkToFit="false"/>
      <protection locked="true" hidden="false"/>
    </xf>
    <xf numFmtId="164" fontId="29" fillId="26" borderId="10" xfId="0" applyFont="true" applyBorder="true" applyAlignment="true" applyProtection="false">
      <alignment horizontal="general" vertical="top" textRotation="0" wrapText="false" indent="0" shrinkToFit="false"/>
      <protection locked="true" hidden="false"/>
    </xf>
    <xf numFmtId="164" fontId="0" fillId="26" borderId="11" xfId="0" applyFont="false" applyBorder="true" applyAlignment="true" applyProtection="false">
      <alignment horizontal="general" vertical="top" textRotation="0" wrapText="false" indent="0" shrinkToFit="false"/>
      <protection locked="true" hidden="false"/>
    </xf>
    <xf numFmtId="164" fontId="0" fillId="26" borderId="11" xfId="0" applyFont="false" applyBorder="true" applyAlignment="true" applyProtection="false">
      <alignment horizontal="general" vertical="top" textRotation="0" wrapText="true" indent="0" shrinkToFit="false"/>
      <protection locked="true" hidden="false"/>
    </xf>
    <xf numFmtId="164" fontId="0" fillId="26" borderId="11" xfId="0" applyFont="false" applyBorder="true" applyAlignment="true" applyProtection="false">
      <alignment horizontal="center" vertical="top" textRotation="0" wrapText="true" indent="0" shrinkToFit="false"/>
      <protection locked="true" hidden="false"/>
    </xf>
    <xf numFmtId="164" fontId="0" fillId="26" borderId="11" xfId="0" applyFont="false" applyBorder="true" applyAlignment="true" applyProtection="false">
      <alignment horizontal="center" vertical="top" textRotation="0" wrapText="false" indent="0" shrinkToFit="false"/>
      <protection locked="true" hidden="false"/>
    </xf>
    <xf numFmtId="164" fontId="0" fillId="26" borderId="12" xfId="0" applyFont="false" applyBorder="true" applyAlignment="true" applyProtection="false">
      <alignment horizontal="center" vertical="top" textRotation="0" wrapText="false" indent="0" shrinkToFit="false"/>
      <protection locked="true" hidden="false"/>
    </xf>
    <xf numFmtId="164" fontId="31" fillId="26" borderId="27" xfId="0" applyFont="true" applyBorder="true" applyAlignment="true" applyProtection="false">
      <alignment horizontal="general" vertical="top" textRotation="0" wrapText="false" indent="0" shrinkToFit="false"/>
      <protection locked="true" hidden="false"/>
    </xf>
    <xf numFmtId="164" fontId="0" fillId="26" borderId="18" xfId="0" applyFont="false" applyBorder="true" applyAlignment="true" applyProtection="false">
      <alignment horizontal="general" vertical="top" textRotation="0" wrapText="true" indent="0" shrinkToFit="false"/>
      <protection locked="true" hidden="false"/>
    </xf>
    <xf numFmtId="164" fontId="31" fillId="26" borderId="19" xfId="0" applyFont="true" applyBorder="true" applyAlignment="true" applyProtection="false">
      <alignment horizontal="center" vertical="top" textRotation="0" wrapText="true" indent="0" shrinkToFit="false"/>
      <protection locked="true" hidden="false"/>
    </xf>
    <xf numFmtId="164" fontId="31" fillId="26" borderId="19"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31" fillId="26" borderId="21" xfId="0" applyFont="true" applyBorder="true" applyAlignment="true" applyProtection="false">
      <alignment horizontal="general" vertical="top" textRotation="0" wrapText="false" indent="0" shrinkToFit="false"/>
      <protection locked="true" hidden="false"/>
    </xf>
    <xf numFmtId="164" fontId="31" fillId="26" borderId="22" xfId="0" applyFont="true" applyBorder="true" applyAlignment="true" applyProtection="false">
      <alignment horizontal="general" vertical="top" textRotation="0" wrapText="false" indent="0" shrinkToFit="false"/>
      <protection locked="true" hidden="false"/>
    </xf>
    <xf numFmtId="164" fontId="31" fillId="26" borderId="16" xfId="0" applyFont="true" applyBorder="true" applyAlignment="true" applyProtection="false">
      <alignment horizontal="center" vertical="top" textRotation="0" wrapText="true" indent="0" shrinkToFit="false"/>
      <protection locked="true" hidden="false"/>
    </xf>
    <xf numFmtId="164" fontId="31" fillId="26" borderId="16" xfId="0" applyFont="true" applyBorder="true" applyAlignment="true" applyProtection="false">
      <alignment horizontal="center" vertical="top" textRotation="0" wrapText="false" indent="0" shrinkToFit="false"/>
      <protection locked="true" hidden="false"/>
    </xf>
    <xf numFmtId="164" fontId="0" fillId="26" borderId="22"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26" borderId="41" xfId="0" applyFont="true" applyBorder="true" applyAlignment="true" applyProtection="false">
      <alignment horizontal="center" vertical="top" textRotation="0" wrapText="true" indent="0" shrinkToFit="false"/>
      <protection locked="true" hidden="false"/>
    </xf>
    <xf numFmtId="164" fontId="0" fillId="26" borderId="41" xfId="0" applyFont="false" applyBorder="true" applyAlignment="true" applyProtection="false">
      <alignment horizontal="center" vertical="top" textRotation="0" wrapText="false" indent="0" shrinkToFit="false"/>
      <protection locked="true" hidden="false"/>
    </xf>
    <xf numFmtId="164" fontId="31" fillId="26" borderId="11" xfId="0" applyFont="true" applyBorder="true" applyAlignment="true" applyProtection="false">
      <alignment horizontal="general" vertical="top" textRotation="0" wrapText="true" indent="0" shrinkToFit="false"/>
      <protection locked="true" hidden="false"/>
    </xf>
    <xf numFmtId="164" fontId="31" fillId="26" borderId="42"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8" fillId="4" borderId="16" xfId="58" applyFont="true" applyBorder="true" applyAlignment="true" applyProtection="false">
      <alignment horizontal="center" vertical="bottom" textRotation="0" wrapText="true" indent="0" shrinkToFit="false"/>
      <protection locked="true" hidden="false"/>
    </xf>
    <xf numFmtId="164" fontId="30" fillId="4" borderId="16" xfId="58" applyFont="true" applyBorder="true" applyAlignment="true" applyProtection="false">
      <alignment horizontal="left" vertical="center" textRotation="0" wrapText="false" indent="0" shrinkToFit="false"/>
      <protection locked="true" hidden="false"/>
    </xf>
    <xf numFmtId="178" fontId="31" fillId="4" borderId="16" xfId="58" applyFont="true" applyBorder="true" applyAlignment="true" applyProtection="false">
      <alignment horizontal="center" vertical="bottom" textRotation="0" wrapText="false" indent="0" shrinkToFit="false"/>
      <protection locked="true" hidden="false"/>
    </xf>
    <xf numFmtId="164" fontId="30" fillId="4" borderId="16" xfId="58"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tandard_Fueltypes" xfId="58"/>
    <cellStyle name="Title" xfId="59"/>
    <cellStyle name="Total" xfId="60"/>
    <cellStyle name="Warning Text" xfId="61"/>
  </cellStyles>
  <dxfs count="4">
    <dxf>
      <font>
        <name val="SimSun"/>
        <charset val="134"/>
        <family val="0"/>
        <color rgb="FFFF0000"/>
      </font>
    </dxf>
    <dxf>
      <font>
        <name val="SimSun"/>
        <charset val="134"/>
        <family val="0"/>
        <color rgb="FF000000"/>
      </font>
    </dxf>
    <dxf>
      <font>
        <name val="SimSun"/>
        <charset val="134"/>
        <family val="0"/>
        <color rgb="FFFF0000"/>
      </font>
    </dxf>
    <dxf>
      <font>
        <name val="SimSun"/>
        <charset val="134"/>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是 – 有量化的指标" hidden="0"/>
            <xdr:cNvSpPr/>
          </xdr:nvSpPr>
          <xdr:spPr>
            <a:xfrm>
              <a:off x="0" y="0"/>
              <a:ext cx="0" cy="0"/>
            </a:xfrm>
            <a:prstGeom prst="rect">
              <a:avLst/>
            </a:prstGeom>
          </xdr:spPr>
          <xdr:txBody>
            <a:bodyPr anchor="ctr">
              <a:noAutofit/>
            </a:bodyPr>
            <a:p>
              <a:r>
                <a:t>是 – 有量化的指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是 – 没有量化的指标" hidden="0"/>
            <xdr:cNvSpPr/>
          </xdr:nvSpPr>
          <xdr:spPr>
            <a:xfrm>
              <a:off x="0" y="0"/>
              <a:ext cx="0" cy="0"/>
            </a:xfrm>
            <a:prstGeom prst="rect">
              <a:avLst/>
            </a:prstGeom>
          </xdr:spPr>
          <xdr:txBody>
            <a:bodyPr anchor="ctr">
              <a:noAutofit/>
            </a:bodyPr>
            <a:p>
              <a:r>
                <a:t>是 – 没有量化的指标</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是 – 有量化的指标" hidden="0"/>
            <xdr:cNvSpPr/>
          </xdr:nvSpPr>
          <xdr:spPr>
            <a:xfrm>
              <a:off x="0" y="0"/>
              <a:ext cx="0" cy="0"/>
            </a:xfrm>
            <a:prstGeom prst="rect">
              <a:avLst/>
            </a:prstGeom>
          </xdr:spPr>
          <xdr:txBody>
            <a:bodyPr anchor="ctr">
              <a:noAutofit/>
            </a:bodyPr>
            <a:p>
              <a:r>
                <a:t>是 – 有量化的指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是 – 没有量化的指标" hidden="0"/>
            <xdr:cNvSpPr/>
          </xdr:nvSpPr>
          <xdr:spPr>
            <a:xfrm>
              <a:off x="0" y="0"/>
              <a:ext cx="0" cy="0"/>
            </a:xfrm>
            <a:prstGeom prst="rect">
              <a:avLst/>
            </a:prstGeom>
          </xdr:spPr>
          <xdr:txBody>
            <a:bodyPr anchor="ctr">
              <a:noAutofit/>
            </a:bodyPr>
            <a:p>
              <a:r>
                <a:t>是 – 没有量化的指标</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9921875" defaultRowHeight="12" zeroHeight="false" outlineLevelRow="0" outlineLevelCol="0"/>
  <cols>
    <col collapsed="false" customWidth="true" hidden="false" outlineLevel="0" max="1" min="1" style="0" width="39.99"/>
    <col collapsed="false" customWidth="true" hidden="false" outlineLevel="0" max="2" min="2" style="0" width="36.28"/>
    <col collapsed="false" customWidth="true" hidden="false" outlineLevel="0" max="6" min="6" style="0" width="41.13"/>
  </cols>
  <sheetData>
    <row r="1" s="7" customFormat="true" ht="46.5" hidden="false" customHeight="true" outlineLevel="0" collapsed="false">
      <c r="A1" s="1" t="s">
        <v>0</v>
      </c>
      <c r="B1" s="1"/>
      <c r="C1" s="2" t="s">
        <v>1</v>
      </c>
      <c r="D1" s="3"/>
      <c r="E1" s="4"/>
      <c r="F1" s="5"/>
      <c r="G1" s="6"/>
      <c r="H1" s="6"/>
      <c r="I1" s="6"/>
      <c r="J1" s="6"/>
      <c r="K1" s="6"/>
      <c r="L1" s="6"/>
      <c r="O1" s="8"/>
    </row>
    <row r="2" customFormat="false" ht="12" hidden="false" customHeight="false" outlineLevel="0" collapsed="false">
      <c r="A2" s="9"/>
    </row>
    <row r="4" customFormat="false" ht="12.75" hidden="false" customHeight="false" outlineLevel="0" collapsed="false">
      <c r="A4" s="10" t="s">
        <v>2</v>
      </c>
      <c r="B4" s="10" t="s">
        <v>3</v>
      </c>
    </row>
    <row r="5" customFormat="false" ht="45" hidden="false" customHeight="true" outlineLevel="0" collapsed="false">
      <c r="A5" s="11" t="s">
        <v>4</v>
      </c>
      <c r="B5" s="12" t="s">
        <v>5</v>
      </c>
    </row>
    <row r="6" customFormat="false" ht="45" hidden="false" customHeight="true" outlineLevel="0" collapsed="false">
      <c r="A6" s="13" t="s">
        <v>6</v>
      </c>
      <c r="B6" s="14" t="s">
        <v>7</v>
      </c>
    </row>
    <row r="7" customFormat="false" ht="45" hidden="false" customHeight="true" outlineLevel="0" collapsed="false">
      <c r="A7" s="15" t="s">
        <v>8</v>
      </c>
      <c r="B7" s="16" t="s">
        <v>9</v>
      </c>
    </row>
    <row r="8" customFormat="false" ht="45" hidden="false" customHeight="true" outlineLevel="0" collapsed="false">
      <c r="A8" s="17"/>
      <c r="B8" s="18" t="s">
        <v>10</v>
      </c>
    </row>
    <row r="9" customFormat="false" ht="12" hidden="false" customHeight="false" outlineLevel="0" collapsed="false">
      <c r="A9" s="19"/>
    </row>
    <row r="11" customFormat="false" ht="12" hidden="false" customHeight="false" outlineLevel="0" collapsed="false">
      <c r="A11" s="20" t="s">
        <v>11</v>
      </c>
    </row>
    <row r="12" customFormat="false" ht="12.75" hidden="false" customHeight="false" outlineLevel="0" collapsed="false">
      <c r="A12" s="21" t="s">
        <v>12</v>
      </c>
    </row>
    <row r="13" customFormat="false" ht="12" hidden="false" customHeight="false" outlineLevel="0" collapsed="false">
      <c r="A13" s="22" t="s">
        <v>13</v>
      </c>
    </row>
    <row r="14" customFormat="false" ht="12.75" hidden="false" customHeight="false" outlineLevel="0" collapsed="false">
      <c r="A14" s="21" t="s">
        <v>14</v>
      </c>
    </row>
    <row r="15" customFormat="false" ht="12" hidden="false" customHeight="false" outlineLevel="0" collapsed="false">
      <c r="A15" s="23" t="s">
        <v>15</v>
      </c>
    </row>
    <row r="16" customFormat="false" ht="12.75" hidden="false" customHeight="false" outlineLevel="0" collapsed="false">
      <c r="A16" s="21" t="s">
        <v>16</v>
      </c>
    </row>
    <row r="19" customFormat="false" ht="12" hidden="false" customHeight="false" outlineLevel="0" collapsed="false">
      <c r="A19" s="20" t="s">
        <v>17</v>
      </c>
    </row>
    <row r="20" customFormat="false" ht="12.75" hidden="false" customHeight="false" outlineLevel="0" collapsed="false">
      <c r="A20" s="21" t="s">
        <v>18</v>
      </c>
    </row>
    <row r="21" customFormat="false" ht="12.75" hidden="false" customHeight="false" outlineLevel="0" collapsed="false">
      <c r="A21" s="0" t="s">
        <v>19</v>
      </c>
    </row>
    <row r="22" customFormat="false" ht="12.75" hidden="false" customHeight="false" outlineLevel="0" collapsed="false">
      <c r="A22" s="23" t="s">
        <v>20</v>
      </c>
    </row>
    <row r="23" customFormat="false" ht="12.75" hidden="false" customHeight="false" outlineLevel="0" collapsed="false">
      <c r="A23" s="23" t="s">
        <v>21</v>
      </c>
    </row>
    <row r="24" customFormat="false" ht="12.75" hidden="false" customHeight="false" outlineLevel="0" collapsed="false">
      <c r="A24" s="23" t="s">
        <v>22</v>
      </c>
    </row>
    <row r="26" customFormat="false" ht="12.75" hidden="false" customHeight="false" outlineLevel="0" collapsed="false">
      <c r="A26" s="21" t="s">
        <v>23</v>
      </c>
    </row>
    <row r="27" customFormat="false" ht="12.75" hidden="false" customHeight="false" outlineLevel="0" collapsed="false">
      <c r="A27" s="23" t="s">
        <v>24</v>
      </c>
    </row>
    <row r="28" customFormat="false" ht="12.75" hidden="false" customHeight="false" outlineLevel="0" collapsed="false">
      <c r="A28" s="23" t="s">
        <v>25</v>
      </c>
    </row>
    <row r="30" customFormat="false" ht="12.75" hidden="false" customHeight="false" outlineLevel="0" collapsed="false">
      <c r="A30" s="21" t="s">
        <v>26</v>
      </c>
    </row>
    <row r="31" customFormat="false" ht="12.75" hidden="false" customHeight="false" outlineLevel="0" collapsed="false">
      <c r="A31" s="23" t="s">
        <v>27</v>
      </c>
    </row>
    <row r="32" customFormat="false" ht="12.75" hidden="false" customHeight="false" outlineLevel="0" collapsed="false">
      <c r="A32" s="23" t="s">
        <v>28</v>
      </c>
    </row>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H83" activeCellId="0" sqref="H83"/>
    </sheetView>
  </sheetViews>
  <sheetFormatPr defaultColWidth="9.9921875" defaultRowHeight="12" zeroHeight="false" outlineLevelRow="0" outlineLevelCol="0"/>
  <cols>
    <col collapsed="false" customWidth="true" hidden="false" outlineLevel="0" max="1" min="1" style="24" width="6.13"/>
    <col collapsed="false" customWidth="true" hidden="false" outlineLevel="0" max="2" min="2" style="24" width="6.28"/>
    <col collapsed="false" customWidth="true" hidden="false" outlineLevel="0" max="3" min="3" style="24" width="23.7"/>
    <col collapsed="false" customWidth="true" hidden="false" outlineLevel="0" max="4" min="4" style="24" width="39.85"/>
    <col collapsed="false" customWidth="true" hidden="false" outlineLevel="0" max="5" min="5" style="25" width="19.42"/>
    <col collapsed="false" customWidth="true" hidden="false" outlineLevel="0" max="6" min="6" style="24" width="10.71"/>
    <col collapsed="false" customWidth="true" hidden="false" outlineLevel="0" max="7" min="7" style="25" width="10.71"/>
    <col collapsed="false" customWidth="true" hidden="false" outlineLevel="0" max="15" min="8" style="24" width="10.71"/>
    <col collapsed="false" customWidth="true" hidden="false" outlineLevel="0" max="16" min="16" style="24" width="12.28"/>
    <col collapsed="false" customWidth="true" hidden="false" outlineLevel="0" max="17" min="17" style="26" width="21.13"/>
    <col collapsed="false" customWidth="true" hidden="false" outlineLevel="0" max="18" min="18" style="26" width="12.99"/>
    <col collapsed="false" customWidth="true" hidden="false" outlineLevel="0" max="19" min="19" style="26" width="18.28"/>
    <col collapsed="false" customWidth="true" hidden="false" outlineLevel="0" max="20" min="20" style="26" width="11.28"/>
    <col collapsed="false" customWidth="true" hidden="false" outlineLevel="0" max="21" min="21" style="26" width="18.7"/>
    <col collapsed="false" customWidth="true" hidden="false" outlineLevel="0" max="22" min="22" style="26" width="16.85"/>
    <col collapsed="false" customWidth="true" hidden="false" outlineLevel="0" max="23" min="23" style="26" width="17.42"/>
    <col collapsed="false" customWidth="true" hidden="false" outlineLevel="0" max="24" min="24" style="26" width="15.56"/>
    <col collapsed="false" customWidth="true" hidden="false" outlineLevel="0" max="25" min="25" style="26" width="11.56"/>
    <col collapsed="false" customWidth="true" hidden="false" outlineLevel="0" max="26" min="26" style="26" width="19.13"/>
    <col collapsed="false" customWidth="true" hidden="false" outlineLevel="0" max="27" min="27" style="26" width="7.42"/>
    <col collapsed="false" customWidth="true" hidden="false" outlineLevel="0" max="28" min="28" style="26" width="15.28"/>
    <col collapsed="false" customWidth="true" hidden="false" outlineLevel="0" max="29" min="29" style="26" width="14.56"/>
    <col collapsed="false" customWidth="true" hidden="false" outlineLevel="0" max="30" min="30" style="26" width="21.85"/>
    <col collapsed="false" customWidth="true" hidden="false" outlineLevel="0" max="31" min="31" style="26" width="16.85"/>
    <col collapsed="false" customWidth="true" hidden="false" outlineLevel="0" max="32" min="32" style="26" width="23.99"/>
    <col collapsed="false" customWidth="false" hidden="false" outlineLevel="0" max="33" min="33" style="26" width="9.99"/>
    <col collapsed="false" customWidth="true" hidden="false" outlineLevel="0" max="34" min="34" style="26" width="7.42"/>
    <col collapsed="false" customWidth="true" hidden="false" outlineLevel="0" max="35" min="35" style="26" width="12.99"/>
    <col collapsed="false" customWidth="true" hidden="false" outlineLevel="0" max="36" min="36" style="26" width="18.28"/>
    <col collapsed="false" customWidth="true" hidden="false" outlineLevel="0" max="37" min="37" style="26" width="24.99"/>
    <col collapsed="false" customWidth="true" hidden="false" outlineLevel="0" max="38" min="38" style="26" width="29.28"/>
    <col collapsed="false" customWidth="true" hidden="false" outlineLevel="0" max="39" min="39" style="26" width="23.13"/>
    <col collapsed="false" customWidth="true" hidden="false" outlineLevel="0" max="40" min="40" style="26" width="27.13"/>
    <col collapsed="false" customWidth="true" hidden="false" outlineLevel="0" max="41" min="41" style="26" width="25.28"/>
    <col collapsed="false" customWidth="false" hidden="false" outlineLevel="0" max="257" min="42" style="26" width="9.99"/>
  </cols>
  <sheetData>
    <row r="1" s="29" customFormat="true" ht="36" hidden="false" customHeight="true" outlineLevel="0" collapsed="false">
      <c r="A1" s="1" t="s">
        <v>0</v>
      </c>
      <c r="B1" s="1"/>
      <c r="C1" s="1"/>
      <c r="D1" s="1"/>
      <c r="E1" s="27" t="s">
        <v>29</v>
      </c>
      <c r="F1" s="27"/>
      <c r="G1" s="27"/>
      <c r="H1" s="27"/>
      <c r="I1" s="27"/>
      <c r="J1" s="27"/>
      <c r="K1" s="27"/>
      <c r="L1" s="27"/>
      <c r="M1" s="27"/>
      <c r="N1" s="27"/>
      <c r="O1" s="27"/>
      <c r="P1" s="28"/>
    </row>
    <row r="2" customFormat="false" ht="18.75" hidden="false" customHeight="false" outlineLevel="0" collapsed="false">
      <c r="A2" s="30"/>
      <c r="B2" s="31"/>
      <c r="C2" s="31"/>
      <c r="D2" s="31"/>
      <c r="E2" s="32"/>
      <c r="F2" s="31"/>
      <c r="G2" s="32"/>
    </row>
    <row r="3" customFormat="false" ht="18.75" hidden="false" customHeight="false" outlineLevel="0" collapsed="false">
      <c r="A3" s="30"/>
      <c r="B3" s="33" t="s">
        <v>30</v>
      </c>
      <c r="C3" s="34"/>
      <c r="D3" s="34"/>
      <c r="E3" s="35" t="n">
        <f aca="false">Plant!E3</f>
        <v>38370</v>
      </c>
      <c r="F3" s="31"/>
      <c r="G3" s="32"/>
      <c r="O3" s="36"/>
      <c r="P3" s="36"/>
    </row>
    <row r="4" customFormat="false" ht="13.9" hidden="false" customHeight="true" outlineLevel="0" collapsed="false">
      <c r="A4" s="30"/>
      <c r="B4" s="31"/>
      <c r="C4" s="31"/>
      <c r="D4" s="31"/>
      <c r="E4" s="32"/>
      <c r="F4" s="31"/>
      <c r="G4" s="32"/>
      <c r="O4" s="36"/>
      <c r="P4" s="36"/>
    </row>
    <row r="5" s="41" customFormat="true" ht="12" hidden="false" customHeight="false" outlineLevel="0" collapsed="false">
      <c r="A5" s="37" t="s">
        <v>31</v>
      </c>
      <c r="B5" s="38"/>
      <c r="C5" s="38"/>
      <c r="D5" s="38"/>
      <c r="E5" s="39"/>
      <c r="F5" s="38"/>
      <c r="G5" s="39"/>
      <c r="H5" s="39"/>
      <c r="I5" s="39"/>
      <c r="J5" s="39"/>
      <c r="K5" s="39"/>
      <c r="L5" s="39"/>
      <c r="M5" s="39"/>
      <c r="N5" s="39"/>
      <c r="O5" s="39"/>
      <c r="P5" s="40"/>
    </row>
    <row r="6" customFormat="false" ht="12" hidden="false" customHeight="false" outlineLevel="0" collapsed="false">
      <c r="A6" s="42"/>
      <c r="O6" s="36"/>
      <c r="P6" s="36"/>
    </row>
    <row r="7" customFormat="false" ht="12.75" hidden="false" customHeight="false" outlineLevel="0" collapsed="false">
      <c r="B7" s="37" t="s">
        <v>32</v>
      </c>
      <c r="C7" s="38"/>
      <c r="D7" s="38"/>
      <c r="E7" s="39"/>
      <c r="F7" s="43" t="n">
        <v>1990</v>
      </c>
      <c r="G7" s="43" t="n">
        <v>1991</v>
      </c>
      <c r="H7" s="43" t="n">
        <v>1992</v>
      </c>
      <c r="I7" s="43" t="n">
        <v>1993</v>
      </c>
      <c r="J7" s="43" t="n">
        <v>1994</v>
      </c>
      <c r="K7" s="43" t="n">
        <v>1995</v>
      </c>
      <c r="L7" s="43" t="n">
        <v>1996</v>
      </c>
      <c r="M7" s="43" t="n">
        <v>1997</v>
      </c>
      <c r="N7" s="43" t="n">
        <v>1998</v>
      </c>
      <c r="O7" s="44" t="n">
        <v>1999</v>
      </c>
      <c r="P7" s="43" t="n">
        <v>2000</v>
      </c>
    </row>
    <row r="8" customFormat="false" ht="12.75" hidden="false" customHeight="false" outlineLevel="0" collapsed="false">
      <c r="B8" s="45" t="n">
        <v>1</v>
      </c>
      <c r="C8" s="46" t="s">
        <v>33</v>
      </c>
      <c r="D8" s="47"/>
      <c r="E8" s="48"/>
      <c r="F8" s="49"/>
      <c r="G8" s="50"/>
      <c r="H8" s="50"/>
      <c r="I8" s="50"/>
      <c r="J8" s="50"/>
      <c r="K8" s="50"/>
      <c r="L8" s="50"/>
      <c r="M8" s="50"/>
      <c r="N8" s="50"/>
      <c r="O8" s="51"/>
      <c r="P8" s="52"/>
    </row>
    <row r="9" customFormat="false" ht="12.75" hidden="false" customHeight="false" outlineLevel="0" collapsed="false">
      <c r="B9" s="45" t="n">
        <v>2</v>
      </c>
      <c r="C9" s="53" t="s">
        <v>34</v>
      </c>
      <c r="D9" s="54"/>
      <c r="E9" s="55"/>
      <c r="F9" s="56"/>
      <c r="G9" s="57"/>
      <c r="H9" s="57"/>
      <c r="I9" s="57"/>
      <c r="J9" s="57"/>
      <c r="K9" s="57"/>
      <c r="L9" s="57"/>
      <c r="M9" s="57"/>
      <c r="N9" s="57"/>
      <c r="O9" s="58"/>
      <c r="P9" s="59"/>
    </row>
    <row r="10" customFormat="false" ht="12.75" hidden="false" customHeight="false" outlineLevel="0" collapsed="false">
      <c r="B10" s="45" t="n">
        <v>3</v>
      </c>
      <c r="C10" s="53" t="s">
        <v>35</v>
      </c>
      <c r="D10" s="54"/>
      <c r="E10" s="55"/>
      <c r="F10" s="56"/>
      <c r="G10" s="57"/>
      <c r="H10" s="57"/>
      <c r="I10" s="57"/>
      <c r="J10" s="57"/>
      <c r="K10" s="57"/>
      <c r="L10" s="57"/>
      <c r="M10" s="57"/>
      <c r="N10" s="57"/>
      <c r="O10" s="58"/>
      <c r="P10" s="59"/>
    </row>
    <row r="11" customFormat="false" ht="12.75" hidden="false" customHeight="false" outlineLevel="0" collapsed="false">
      <c r="B11" s="45" t="n">
        <v>4</v>
      </c>
      <c r="C11" s="53" t="s">
        <v>36</v>
      </c>
      <c r="D11" s="54"/>
      <c r="E11" s="55"/>
      <c r="F11" s="56"/>
      <c r="G11" s="57"/>
      <c r="H11" s="57"/>
      <c r="I11" s="57"/>
      <c r="J11" s="57"/>
      <c r="K11" s="57"/>
      <c r="L11" s="57"/>
      <c r="M11" s="57"/>
      <c r="N11" s="57"/>
      <c r="O11" s="58"/>
      <c r="P11" s="59"/>
    </row>
    <row r="12" customFormat="false" ht="12.75" hidden="false" customHeight="false" outlineLevel="0" collapsed="false">
      <c r="B12" s="45" t="n">
        <v>5</v>
      </c>
      <c r="C12" s="53" t="s">
        <v>37</v>
      </c>
      <c r="D12" s="54"/>
      <c r="E12" s="55"/>
      <c r="F12" s="56"/>
      <c r="G12" s="57"/>
      <c r="H12" s="57"/>
      <c r="I12" s="57"/>
      <c r="J12" s="57"/>
      <c r="K12" s="57"/>
      <c r="L12" s="57"/>
      <c r="M12" s="57"/>
      <c r="N12" s="57"/>
      <c r="O12" s="58"/>
      <c r="P12" s="59"/>
    </row>
    <row r="13" customFormat="false" ht="12.75" hidden="false" customHeight="false" outlineLevel="0" collapsed="false">
      <c r="B13" s="45" t="n">
        <v>6</v>
      </c>
      <c r="C13" s="53" t="s">
        <v>38</v>
      </c>
      <c r="D13" s="54"/>
      <c r="E13" s="55"/>
      <c r="F13" s="60"/>
      <c r="G13" s="61"/>
      <c r="H13" s="61"/>
      <c r="I13" s="61"/>
      <c r="J13" s="61"/>
      <c r="K13" s="61"/>
      <c r="L13" s="61"/>
      <c r="M13" s="61"/>
      <c r="N13" s="61"/>
      <c r="O13" s="62"/>
      <c r="P13" s="63"/>
    </row>
    <row r="14" customFormat="false" ht="12.75" hidden="false" customHeight="false" outlineLevel="0" collapsed="false">
      <c r="B14" s="45" t="n">
        <v>7</v>
      </c>
      <c r="C14" s="53" t="s">
        <v>39</v>
      </c>
      <c r="D14" s="54"/>
      <c r="E14" s="64" t="s">
        <v>40</v>
      </c>
      <c r="F14" s="65"/>
      <c r="G14" s="66"/>
      <c r="H14" s="66"/>
      <c r="I14" s="66"/>
      <c r="J14" s="66"/>
      <c r="K14" s="66"/>
      <c r="L14" s="66"/>
      <c r="M14" s="66"/>
      <c r="N14" s="66"/>
      <c r="O14" s="66"/>
      <c r="P14" s="67"/>
    </row>
    <row r="15" customFormat="false" ht="12" hidden="false" customHeight="false" outlineLevel="0" collapsed="false">
      <c r="G15" s="24"/>
      <c r="O15" s="68"/>
      <c r="P15" s="68"/>
    </row>
    <row r="16" customFormat="false" ht="12.75" hidden="false" customHeight="false" outlineLevel="0" collapsed="false">
      <c r="B16" s="37" t="s">
        <v>41</v>
      </c>
      <c r="C16" s="38"/>
      <c r="D16" s="38"/>
      <c r="E16" s="39"/>
      <c r="F16" s="43" t="n">
        <f aca="false">F$7</f>
        <v>1990</v>
      </c>
      <c r="G16" s="43" t="n">
        <f aca="false">G$7</f>
        <v>1991</v>
      </c>
      <c r="H16" s="43" t="n">
        <f aca="false">H$7</f>
        <v>1992</v>
      </c>
      <c r="I16" s="43" t="n">
        <f aca="false">I$7</f>
        <v>1993</v>
      </c>
      <c r="J16" s="43" t="n">
        <f aca="false">J$7</f>
        <v>1994</v>
      </c>
      <c r="K16" s="43" t="n">
        <f aca="false">K$7</f>
        <v>1995</v>
      </c>
      <c r="L16" s="43" t="n">
        <f aca="false">L$7</f>
        <v>1996</v>
      </c>
      <c r="M16" s="43" t="n">
        <f aca="false">M$7</f>
        <v>1997</v>
      </c>
      <c r="N16" s="43" t="n">
        <f aca="false">N$7</f>
        <v>1998</v>
      </c>
      <c r="O16" s="44" t="n">
        <f aca="false">O$7</f>
        <v>1999</v>
      </c>
      <c r="P16" s="43" t="n">
        <f aca="false">P$7</f>
        <v>2000</v>
      </c>
    </row>
    <row r="17" customFormat="false" ht="12.75" hidden="false" customHeight="false" outlineLevel="0" collapsed="false">
      <c r="B17" s="45" t="s">
        <v>42</v>
      </c>
      <c r="C17" s="53" t="s">
        <v>43</v>
      </c>
      <c r="D17" s="54"/>
      <c r="E17" s="64" t="s">
        <v>44</v>
      </c>
      <c r="F17" s="69" t="s">
        <v>45</v>
      </c>
      <c r="G17" s="70"/>
      <c r="H17" s="70"/>
      <c r="I17" s="70"/>
      <c r="J17" s="70"/>
      <c r="K17" s="70"/>
      <c r="L17" s="70"/>
      <c r="M17" s="70"/>
      <c r="N17" s="70"/>
      <c r="O17" s="70"/>
      <c r="P17" s="71"/>
    </row>
    <row r="18" customFormat="false" ht="12.75" hidden="false" customHeight="false" outlineLevel="0" collapsed="false">
      <c r="B18" s="45" t="s">
        <v>46</v>
      </c>
      <c r="C18" s="53" t="s">
        <v>47</v>
      </c>
      <c r="D18" s="54"/>
      <c r="E18" s="64" t="s">
        <v>44</v>
      </c>
      <c r="F18" s="72" t="s">
        <v>48</v>
      </c>
      <c r="G18" s="73"/>
      <c r="H18" s="73"/>
      <c r="I18" s="73"/>
      <c r="J18" s="73"/>
      <c r="K18" s="73"/>
      <c r="L18" s="73"/>
      <c r="M18" s="73"/>
      <c r="N18" s="73"/>
      <c r="O18" s="73"/>
      <c r="P18" s="74"/>
    </row>
    <row r="19" customFormat="false" ht="12.75" hidden="false" customHeight="false" outlineLevel="0" collapsed="false">
      <c r="B19" s="45" t="s">
        <v>49</v>
      </c>
      <c r="C19" s="53" t="s">
        <v>50</v>
      </c>
      <c r="D19" s="54"/>
      <c r="E19" s="64" t="s">
        <v>44</v>
      </c>
      <c r="F19" s="72" t="s">
        <v>51</v>
      </c>
      <c r="G19" s="73"/>
      <c r="H19" s="73"/>
      <c r="I19" s="73"/>
      <c r="J19" s="73"/>
      <c r="K19" s="73"/>
      <c r="L19" s="73"/>
      <c r="M19" s="73"/>
      <c r="N19" s="73"/>
      <c r="O19" s="73"/>
      <c r="P19" s="74"/>
    </row>
    <row r="20" customFormat="false" ht="12.75" hidden="false" customHeight="false" outlineLevel="0" collapsed="false">
      <c r="B20" s="45" t="s">
        <v>52</v>
      </c>
      <c r="C20" s="53" t="s">
        <v>53</v>
      </c>
      <c r="D20" s="54"/>
      <c r="E20" s="64" t="s">
        <v>44</v>
      </c>
      <c r="F20" s="75" t="s">
        <v>54</v>
      </c>
      <c r="G20" s="73"/>
      <c r="H20" s="73"/>
      <c r="I20" s="73"/>
      <c r="J20" s="73"/>
      <c r="K20" s="73"/>
      <c r="L20" s="73"/>
      <c r="M20" s="73"/>
      <c r="N20" s="73"/>
      <c r="O20" s="73"/>
      <c r="P20" s="74"/>
    </row>
    <row r="21" customFormat="false" ht="12.75" hidden="false" customHeight="false" outlineLevel="0" collapsed="false">
      <c r="B21" s="45" t="s">
        <v>55</v>
      </c>
      <c r="C21" s="53" t="s">
        <v>56</v>
      </c>
      <c r="D21" s="54"/>
      <c r="E21" s="64" t="s">
        <v>44</v>
      </c>
      <c r="F21" s="72" t="s">
        <v>57</v>
      </c>
      <c r="G21" s="73"/>
      <c r="H21" s="73"/>
      <c r="I21" s="73"/>
      <c r="J21" s="73"/>
      <c r="K21" s="73"/>
      <c r="L21" s="73"/>
      <c r="M21" s="73"/>
      <c r="N21" s="73"/>
      <c r="O21" s="73"/>
      <c r="P21" s="74"/>
    </row>
    <row r="22" customFormat="false" ht="12.75" hidden="false" customHeight="false" outlineLevel="0" collapsed="false">
      <c r="B22" s="45" t="s">
        <v>58</v>
      </c>
      <c r="C22" s="53" t="s">
        <v>59</v>
      </c>
      <c r="D22" s="54"/>
      <c r="E22" s="64" t="s">
        <v>44</v>
      </c>
      <c r="F22" s="72"/>
      <c r="G22" s="73"/>
      <c r="H22" s="73"/>
      <c r="I22" s="73"/>
      <c r="J22" s="73"/>
      <c r="K22" s="73"/>
      <c r="L22" s="73"/>
      <c r="M22" s="73"/>
      <c r="N22" s="73"/>
      <c r="O22" s="73"/>
      <c r="P22" s="74"/>
    </row>
    <row r="23" customFormat="false" ht="12.75" hidden="false" customHeight="false" outlineLevel="0" collapsed="false">
      <c r="B23" s="45" t="s">
        <v>60</v>
      </c>
      <c r="C23" s="53" t="s">
        <v>61</v>
      </c>
      <c r="D23" s="54"/>
      <c r="E23" s="64" t="s">
        <v>44</v>
      </c>
      <c r="F23" s="72"/>
      <c r="G23" s="73"/>
      <c r="H23" s="73"/>
      <c r="I23" s="73"/>
      <c r="J23" s="73"/>
      <c r="K23" s="73"/>
      <c r="L23" s="73"/>
      <c r="M23" s="73"/>
      <c r="N23" s="73"/>
      <c r="O23" s="73"/>
      <c r="P23" s="74"/>
    </row>
    <row r="24" customFormat="false" ht="12.75" hidden="false" customHeight="false" outlineLevel="0" collapsed="false">
      <c r="B24" s="45" t="s">
        <v>62</v>
      </c>
      <c r="C24" s="53" t="s">
        <v>63</v>
      </c>
      <c r="D24" s="54"/>
      <c r="E24" s="64" t="s">
        <v>44</v>
      </c>
      <c r="F24" s="72"/>
      <c r="G24" s="73"/>
      <c r="H24" s="73"/>
      <c r="I24" s="73"/>
      <c r="J24" s="73"/>
      <c r="K24" s="73"/>
      <c r="L24" s="73"/>
      <c r="M24" s="73"/>
      <c r="N24" s="73"/>
      <c r="O24" s="73"/>
      <c r="P24" s="74"/>
    </row>
    <row r="25" customFormat="false" ht="12.75" hidden="false" customHeight="false" outlineLevel="0" collapsed="false">
      <c r="B25" s="45" t="s">
        <v>62</v>
      </c>
      <c r="C25" s="53" t="s">
        <v>64</v>
      </c>
      <c r="D25" s="54"/>
      <c r="E25" s="64" t="s">
        <v>44</v>
      </c>
      <c r="F25" s="72"/>
      <c r="G25" s="73"/>
      <c r="H25" s="73"/>
      <c r="I25" s="73"/>
      <c r="J25" s="73"/>
      <c r="K25" s="73"/>
      <c r="L25" s="73"/>
      <c r="M25" s="73"/>
      <c r="N25" s="73"/>
      <c r="O25" s="73"/>
      <c r="P25" s="74"/>
    </row>
    <row r="26" customFormat="false" ht="12" hidden="false" customHeight="false" outlineLevel="0" collapsed="false">
      <c r="B26" s="76"/>
      <c r="C26" s="77"/>
      <c r="F26" s="78"/>
      <c r="G26" s="78"/>
      <c r="H26" s="78"/>
      <c r="I26" s="78"/>
      <c r="J26" s="78"/>
      <c r="K26" s="78"/>
      <c r="L26" s="78"/>
      <c r="M26" s="78"/>
      <c r="N26" s="78"/>
      <c r="O26" s="79"/>
      <c r="P26" s="79"/>
    </row>
    <row r="27" customFormat="false" ht="12.75" hidden="false" customHeight="false" outlineLevel="0" collapsed="false">
      <c r="B27" s="37" t="s">
        <v>65</v>
      </c>
      <c r="C27" s="38"/>
      <c r="D27" s="38"/>
      <c r="E27" s="39"/>
      <c r="F27" s="80" t="n">
        <f aca="false">F$7</f>
        <v>1990</v>
      </c>
      <c r="G27" s="80" t="n">
        <f aca="false">G$7</f>
        <v>1991</v>
      </c>
      <c r="H27" s="80" t="n">
        <f aca="false">H$7</f>
        <v>1992</v>
      </c>
      <c r="I27" s="80" t="n">
        <f aca="false">I$7</f>
        <v>1993</v>
      </c>
      <c r="J27" s="80" t="n">
        <f aca="false">J$7</f>
        <v>1994</v>
      </c>
      <c r="K27" s="80" t="n">
        <f aca="false">K$7</f>
        <v>1995</v>
      </c>
      <c r="L27" s="80" t="n">
        <f aca="false">L$7</f>
        <v>1996</v>
      </c>
      <c r="M27" s="80" t="n">
        <f aca="false">M$7</f>
        <v>1997</v>
      </c>
      <c r="N27" s="80" t="n">
        <f aca="false">N$7</f>
        <v>1998</v>
      </c>
      <c r="O27" s="81" t="n">
        <f aca="false">O$7</f>
        <v>1999</v>
      </c>
      <c r="P27" s="80" t="n">
        <f aca="false">P$7</f>
        <v>2000</v>
      </c>
    </row>
    <row r="28" customFormat="false" ht="12.75" hidden="false" customHeight="false" outlineLevel="0" collapsed="false">
      <c r="B28" s="45"/>
      <c r="C28" s="82" t="s">
        <v>66</v>
      </c>
      <c r="D28" s="83"/>
      <c r="E28" s="84"/>
      <c r="F28" s="85"/>
      <c r="G28" s="86"/>
      <c r="H28" s="86"/>
      <c r="I28" s="86"/>
      <c r="J28" s="86"/>
      <c r="K28" s="86"/>
      <c r="L28" s="86"/>
      <c r="M28" s="86"/>
      <c r="N28" s="86"/>
      <c r="O28" s="86"/>
      <c r="P28" s="87"/>
    </row>
    <row r="29" customFormat="false" ht="12.75" hidden="false" customHeight="false" outlineLevel="0" collapsed="false">
      <c r="B29" s="45" t="n">
        <f aca="false">B14+1</f>
        <v>8</v>
      </c>
      <c r="C29" s="53" t="s">
        <v>67</v>
      </c>
      <c r="D29" s="54"/>
      <c r="E29" s="64" t="s">
        <v>68</v>
      </c>
      <c r="F29" s="88" t="s">
        <v>69</v>
      </c>
      <c r="G29" s="89"/>
      <c r="H29" s="89"/>
      <c r="I29" s="89"/>
      <c r="J29" s="89"/>
      <c r="K29" s="89"/>
      <c r="L29" s="89"/>
      <c r="M29" s="89"/>
      <c r="N29" s="89"/>
      <c r="O29" s="89"/>
      <c r="P29" s="90"/>
    </row>
    <row r="30" customFormat="false" ht="25.5" hidden="false" customHeight="true" outlineLevel="0" collapsed="false">
      <c r="B30" s="45" t="n">
        <f aca="false">B29+1</f>
        <v>9</v>
      </c>
      <c r="C30" s="53" t="s">
        <v>70</v>
      </c>
      <c r="D30" s="54"/>
      <c r="E30" s="64" t="s">
        <v>68</v>
      </c>
      <c r="F30" s="91" t="s">
        <v>71</v>
      </c>
      <c r="G30" s="91"/>
      <c r="H30" s="91"/>
      <c r="I30" s="91"/>
      <c r="J30" s="91"/>
      <c r="K30" s="91"/>
      <c r="L30" s="91"/>
      <c r="M30" s="91"/>
      <c r="N30" s="91"/>
      <c r="O30" s="91"/>
      <c r="P30" s="91"/>
    </row>
    <row r="31" customFormat="false" ht="25.5" hidden="false" customHeight="true" outlineLevel="0" collapsed="false">
      <c r="B31" s="45" t="n">
        <f aca="false">B30+1</f>
        <v>10</v>
      </c>
      <c r="C31" s="53" t="s">
        <v>72</v>
      </c>
      <c r="D31" s="54"/>
      <c r="E31" s="64" t="s">
        <v>68</v>
      </c>
      <c r="F31" s="91" t="s">
        <v>73</v>
      </c>
      <c r="G31" s="91"/>
      <c r="H31" s="91"/>
      <c r="I31" s="91"/>
      <c r="J31" s="91"/>
      <c r="K31" s="91"/>
      <c r="L31" s="91"/>
      <c r="M31" s="91"/>
      <c r="N31" s="91"/>
      <c r="O31" s="91"/>
      <c r="P31" s="91"/>
    </row>
    <row r="32" customFormat="false" ht="25.5" hidden="false" customHeight="true" outlineLevel="0" collapsed="false">
      <c r="B32" s="45" t="s">
        <v>74</v>
      </c>
      <c r="C32" s="53" t="s">
        <v>75</v>
      </c>
      <c r="D32" s="54"/>
      <c r="E32" s="64" t="s">
        <v>68</v>
      </c>
      <c r="F32" s="91" t="s">
        <v>76</v>
      </c>
      <c r="G32" s="91"/>
      <c r="H32" s="91"/>
      <c r="I32" s="91"/>
      <c r="J32" s="91"/>
      <c r="K32" s="91"/>
      <c r="L32" s="91"/>
      <c r="M32" s="91"/>
      <c r="N32" s="91"/>
      <c r="O32" s="91"/>
      <c r="P32" s="91"/>
    </row>
    <row r="33" customFormat="false" ht="25.5" hidden="false" customHeight="true" outlineLevel="0" collapsed="false">
      <c r="B33" s="45" t="n">
        <f aca="false">B31+1</f>
        <v>11</v>
      </c>
      <c r="C33" s="92" t="s">
        <v>77</v>
      </c>
      <c r="D33" s="93"/>
      <c r="E33" s="64" t="s">
        <v>68</v>
      </c>
      <c r="F33" s="94" t="s">
        <v>78</v>
      </c>
      <c r="G33" s="95"/>
      <c r="H33" s="95"/>
      <c r="I33" s="95"/>
      <c r="J33" s="95"/>
      <c r="K33" s="95"/>
      <c r="L33" s="95"/>
      <c r="M33" s="95"/>
      <c r="N33" s="95"/>
      <c r="O33" s="95"/>
      <c r="P33" s="96"/>
    </row>
    <row r="34" s="41" customFormat="true" ht="12.2" hidden="false" customHeight="true" outlineLevel="0" collapsed="false">
      <c r="B34" s="97"/>
      <c r="C34" s="98"/>
      <c r="D34" s="99"/>
      <c r="E34" s="97"/>
      <c r="F34" s="100"/>
      <c r="G34" s="100"/>
      <c r="H34" s="100"/>
      <c r="I34" s="100"/>
      <c r="J34" s="100"/>
      <c r="K34" s="100"/>
      <c r="L34" s="100"/>
      <c r="M34" s="100"/>
      <c r="N34" s="100"/>
      <c r="O34" s="100"/>
      <c r="P34" s="100"/>
    </row>
    <row r="35" customFormat="false" ht="12.75" hidden="false" customHeight="false" outlineLevel="0" collapsed="false">
      <c r="B35" s="45"/>
      <c r="C35" s="101" t="s">
        <v>79</v>
      </c>
      <c r="D35" s="54"/>
      <c r="E35" s="55"/>
      <c r="F35" s="102"/>
      <c r="G35" s="103"/>
      <c r="H35" s="103"/>
      <c r="I35" s="103"/>
      <c r="J35" s="103"/>
      <c r="K35" s="103"/>
      <c r="L35" s="103"/>
      <c r="M35" s="103"/>
      <c r="N35" s="103"/>
      <c r="O35" s="103"/>
      <c r="P35" s="104"/>
    </row>
    <row r="36" customFormat="false" ht="25.5" hidden="false" customHeight="true" outlineLevel="0" collapsed="false">
      <c r="B36" s="45" t="n">
        <f aca="false">B33+1</f>
        <v>12</v>
      </c>
      <c r="C36" s="53" t="s">
        <v>80</v>
      </c>
      <c r="D36" s="54"/>
      <c r="E36" s="64" t="s">
        <v>81</v>
      </c>
      <c r="F36" s="91" t="s">
        <v>82</v>
      </c>
      <c r="G36" s="91"/>
      <c r="H36" s="91"/>
      <c r="I36" s="91"/>
      <c r="J36" s="91"/>
      <c r="K36" s="91"/>
      <c r="L36" s="91"/>
      <c r="M36" s="91"/>
      <c r="N36" s="91"/>
      <c r="O36" s="91"/>
      <c r="P36" s="91"/>
    </row>
    <row r="37" customFormat="false" ht="25.5" hidden="false" customHeight="true" outlineLevel="0" collapsed="false">
      <c r="B37" s="45" t="n">
        <f aca="false">B36+1</f>
        <v>13</v>
      </c>
      <c r="C37" s="53" t="s">
        <v>83</v>
      </c>
      <c r="D37" s="54"/>
      <c r="E37" s="64" t="s">
        <v>81</v>
      </c>
      <c r="F37" s="91" t="s">
        <v>84</v>
      </c>
      <c r="G37" s="91"/>
      <c r="H37" s="91"/>
      <c r="I37" s="91"/>
      <c r="J37" s="91"/>
      <c r="K37" s="91"/>
      <c r="L37" s="91"/>
      <c r="M37" s="91"/>
      <c r="N37" s="91"/>
      <c r="O37" s="91"/>
      <c r="P37" s="91"/>
    </row>
    <row r="38" customFormat="false" ht="25.5" hidden="false" customHeight="true" outlineLevel="0" collapsed="false">
      <c r="B38" s="45" t="n">
        <f aca="false">B37+1</f>
        <v>14</v>
      </c>
      <c r="C38" s="53" t="s">
        <v>85</v>
      </c>
      <c r="D38" s="54"/>
      <c r="E38" s="64" t="s">
        <v>81</v>
      </c>
      <c r="F38" s="105" t="s">
        <v>84</v>
      </c>
      <c r="G38" s="106"/>
      <c r="H38" s="106"/>
      <c r="I38" s="106"/>
      <c r="J38" s="106"/>
      <c r="K38" s="106"/>
      <c r="L38" s="106"/>
      <c r="M38" s="106"/>
      <c r="N38" s="106"/>
      <c r="O38" s="106"/>
      <c r="P38" s="107"/>
    </row>
    <row r="39" customFormat="false" ht="25.5" hidden="false" customHeight="true" outlineLevel="0" collapsed="false">
      <c r="B39" s="45" t="n">
        <f aca="false">B38+1</f>
        <v>15</v>
      </c>
      <c r="C39" s="53" t="s">
        <v>86</v>
      </c>
      <c r="D39" s="54"/>
      <c r="E39" s="64" t="s">
        <v>81</v>
      </c>
      <c r="F39" s="105" t="s">
        <v>84</v>
      </c>
      <c r="G39" s="106"/>
      <c r="H39" s="106"/>
      <c r="I39" s="106"/>
      <c r="J39" s="106"/>
      <c r="K39" s="106"/>
      <c r="L39" s="106"/>
      <c r="M39" s="106"/>
      <c r="N39" s="106"/>
      <c r="O39" s="106"/>
      <c r="P39" s="107"/>
    </row>
    <row r="40" customFormat="false" ht="25.5" hidden="false" customHeight="true" outlineLevel="0" collapsed="false">
      <c r="B40" s="45" t="n">
        <f aca="false">B39+1</f>
        <v>16</v>
      </c>
      <c r="C40" s="53" t="s">
        <v>87</v>
      </c>
      <c r="D40" s="54"/>
      <c r="E40" s="64" t="s">
        <v>81</v>
      </c>
      <c r="F40" s="105" t="s">
        <v>84</v>
      </c>
      <c r="G40" s="106"/>
      <c r="H40" s="106"/>
      <c r="I40" s="106"/>
      <c r="J40" s="106"/>
      <c r="K40" s="106"/>
      <c r="L40" s="106"/>
      <c r="M40" s="106"/>
      <c r="N40" s="106"/>
      <c r="O40" s="106"/>
      <c r="P40" s="107"/>
    </row>
    <row r="41" customFormat="false" ht="25.5" hidden="false" customHeight="true" outlineLevel="0" collapsed="false">
      <c r="B41" s="45" t="n">
        <f aca="false">B40+1</f>
        <v>17</v>
      </c>
      <c r="C41" s="53" t="s">
        <v>88</v>
      </c>
      <c r="D41" s="54"/>
      <c r="E41" s="64" t="s">
        <v>81</v>
      </c>
      <c r="F41" s="105" t="s">
        <v>84</v>
      </c>
      <c r="G41" s="106"/>
      <c r="H41" s="106"/>
      <c r="I41" s="106"/>
      <c r="J41" s="106"/>
      <c r="K41" s="106"/>
      <c r="L41" s="106"/>
      <c r="M41" s="106"/>
      <c r="N41" s="106"/>
      <c r="O41" s="106"/>
      <c r="P41" s="107"/>
    </row>
    <row r="42" customFormat="false" ht="25.5" hidden="false" customHeight="true" outlineLevel="0" collapsed="false">
      <c r="B42" s="45" t="n">
        <f aca="false">B41+1</f>
        <v>18</v>
      </c>
      <c r="C42" s="92" t="s">
        <v>89</v>
      </c>
      <c r="D42" s="93"/>
      <c r="E42" s="64" t="s">
        <v>81</v>
      </c>
      <c r="F42" s="108" t="s">
        <v>90</v>
      </c>
      <c r="G42" s="108"/>
      <c r="H42" s="108"/>
      <c r="I42" s="108"/>
      <c r="J42" s="108"/>
      <c r="K42" s="108"/>
      <c r="L42" s="108"/>
      <c r="M42" s="108"/>
      <c r="N42" s="108"/>
      <c r="O42" s="108"/>
      <c r="P42" s="108"/>
    </row>
    <row r="43" s="41" customFormat="true" ht="12.2" hidden="false" customHeight="true" outlineLevel="0" collapsed="false">
      <c r="B43" s="109"/>
      <c r="D43" s="110"/>
      <c r="E43" s="109"/>
      <c r="F43" s="111"/>
      <c r="G43" s="111"/>
      <c r="H43" s="111"/>
      <c r="I43" s="111"/>
      <c r="J43" s="111"/>
      <c r="K43" s="111"/>
      <c r="L43" s="111"/>
      <c r="M43" s="111"/>
      <c r="N43" s="111"/>
      <c r="O43" s="111"/>
      <c r="P43" s="111"/>
    </row>
    <row r="44" customFormat="false" ht="12.75" hidden="false" customHeight="false" outlineLevel="0" collapsed="false">
      <c r="B44" s="45"/>
      <c r="C44" s="101" t="s">
        <v>91</v>
      </c>
      <c r="D44" s="54"/>
      <c r="E44" s="55"/>
      <c r="F44" s="102"/>
      <c r="G44" s="103"/>
      <c r="H44" s="103"/>
      <c r="I44" s="103"/>
      <c r="J44" s="103"/>
      <c r="K44" s="103"/>
      <c r="L44" s="103"/>
      <c r="M44" s="103"/>
      <c r="N44" s="103"/>
      <c r="O44" s="103"/>
      <c r="P44" s="104"/>
    </row>
    <row r="45" customFormat="false" ht="25.5" hidden="false" customHeight="true" outlineLevel="0" collapsed="false">
      <c r="B45" s="45" t="s">
        <v>92</v>
      </c>
      <c r="C45" s="53" t="s">
        <v>93</v>
      </c>
      <c r="D45" s="54"/>
      <c r="E45" s="64" t="s">
        <v>81</v>
      </c>
      <c r="F45" s="91" t="s">
        <v>94</v>
      </c>
      <c r="G45" s="91"/>
      <c r="H45" s="91"/>
      <c r="I45" s="91"/>
      <c r="J45" s="91"/>
      <c r="K45" s="91"/>
      <c r="L45" s="91"/>
      <c r="M45" s="91"/>
      <c r="N45" s="91"/>
      <c r="O45" s="91"/>
      <c r="P45" s="91"/>
    </row>
    <row r="46" customFormat="false" ht="25.5" hidden="false" customHeight="true" outlineLevel="0" collapsed="false">
      <c r="B46" s="45" t="s">
        <v>95</v>
      </c>
      <c r="C46" s="53" t="s">
        <v>96</v>
      </c>
      <c r="D46" s="54"/>
      <c r="E46" s="64" t="s">
        <v>81</v>
      </c>
      <c r="F46" s="91" t="s">
        <v>97</v>
      </c>
      <c r="G46" s="91"/>
      <c r="H46" s="91"/>
      <c r="I46" s="91"/>
      <c r="J46" s="91"/>
      <c r="K46" s="91"/>
      <c r="L46" s="91"/>
      <c r="M46" s="91"/>
      <c r="N46" s="91"/>
      <c r="O46" s="91"/>
      <c r="P46" s="91"/>
    </row>
    <row r="47" customFormat="false" ht="25.5" hidden="false" customHeight="true" outlineLevel="0" collapsed="false">
      <c r="B47" s="45" t="n">
        <v>19</v>
      </c>
      <c r="C47" s="53" t="s">
        <v>98</v>
      </c>
      <c r="D47" s="54"/>
      <c r="E47" s="64" t="s">
        <v>81</v>
      </c>
      <c r="F47" s="112" t="s">
        <v>99</v>
      </c>
      <c r="G47" s="112"/>
      <c r="H47" s="112"/>
      <c r="I47" s="112"/>
      <c r="J47" s="112"/>
      <c r="K47" s="112"/>
      <c r="L47" s="112"/>
      <c r="M47" s="112"/>
      <c r="N47" s="112"/>
      <c r="O47" s="112"/>
      <c r="P47" s="112"/>
    </row>
    <row r="48" s="41" customFormat="true" ht="12.2" hidden="false" customHeight="true" outlineLevel="0" collapsed="false">
      <c r="B48" s="97"/>
      <c r="C48" s="98"/>
      <c r="D48" s="99"/>
      <c r="E48" s="97"/>
      <c r="F48" s="113"/>
      <c r="G48" s="113"/>
      <c r="H48" s="113"/>
      <c r="I48" s="113"/>
      <c r="J48" s="113"/>
      <c r="K48" s="113"/>
      <c r="L48" s="113"/>
      <c r="M48" s="113"/>
      <c r="N48" s="113"/>
      <c r="O48" s="113"/>
      <c r="P48" s="113"/>
    </row>
    <row r="49" customFormat="false" ht="12.75" hidden="false" customHeight="false" outlineLevel="0" collapsed="false">
      <c r="B49" s="45"/>
      <c r="C49" s="101" t="s">
        <v>100</v>
      </c>
      <c r="D49" s="54"/>
      <c r="E49" s="55"/>
      <c r="F49" s="114"/>
      <c r="G49" s="115"/>
      <c r="H49" s="115"/>
      <c r="I49" s="115"/>
      <c r="J49" s="115"/>
      <c r="K49" s="115"/>
      <c r="L49" s="115"/>
      <c r="M49" s="115"/>
      <c r="N49" s="115"/>
      <c r="O49" s="115"/>
      <c r="P49" s="116"/>
    </row>
    <row r="50" customFormat="false" ht="25.5" hidden="false" customHeight="true" outlineLevel="0" collapsed="false">
      <c r="B50" s="45" t="n">
        <f aca="false">B47+1</f>
        <v>20</v>
      </c>
      <c r="C50" s="53" t="s">
        <v>101</v>
      </c>
      <c r="D50" s="54"/>
      <c r="E50" s="64" t="s">
        <v>68</v>
      </c>
      <c r="F50" s="117" t="s">
        <v>102</v>
      </c>
      <c r="G50" s="117"/>
      <c r="H50" s="117"/>
      <c r="I50" s="117"/>
      <c r="J50" s="117"/>
      <c r="K50" s="117"/>
      <c r="L50" s="117"/>
      <c r="M50" s="117"/>
      <c r="N50" s="117"/>
      <c r="O50" s="117"/>
      <c r="P50" s="117"/>
    </row>
    <row r="51" customFormat="false" ht="25.5" hidden="false" customHeight="true" outlineLevel="0" collapsed="false">
      <c r="B51" s="45" t="n">
        <f aca="false">B50+1</f>
        <v>21</v>
      </c>
      <c r="C51" s="101" t="s">
        <v>103</v>
      </c>
      <c r="D51" s="118"/>
      <c r="E51" s="64" t="s">
        <v>68</v>
      </c>
      <c r="F51" s="112" t="s">
        <v>104</v>
      </c>
      <c r="G51" s="112"/>
      <c r="H51" s="112"/>
      <c r="I51" s="112"/>
      <c r="J51" s="112"/>
      <c r="K51" s="112"/>
      <c r="L51" s="112"/>
      <c r="M51" s="112"/>
      <c r="N51" s="112"/>
      <c r="O51" s="112"/>
      <c r="P51" s="112"/>
    </row>
    <row r="52" customFormat="false" ht="25.5" hidden="false" customHeight="true" outlineLevel="0" collapsed="false">
      <c r="B52" s="45" t="s">
        <v>105</v>
      </c>
      <c r="C52" s="101" t="s">
        <v>106</v>
      </c>
      <c r="D52" s="118"/>
      <c r="E52" s="64" t="s">
        <v>68</v>
      </c>
      <c r="F52" s="112" t="s">
        <v>107</v>
      </c>
      <c r="G52" s="112"/>
      <c r="H52" s="112"/>
      <c r="I52" s="112"/>
      <c r="J52" s="112"/>
      <c r="K52" s="112"/>
      <c r="L52" s="112"/>
      <c r="M52" s="112"/>
      <c r="N52" s="112"/>
      <c r="O52" s="112"/>
      <c r="P52" s="112"/>
    </row>
    <row r="53" customFormat="false" ht="12" hidden="false" customHeight="false" outlineLevel="0" collapsed="false">
      <c r="F53" s="78"/>
      <c r="G53" s="78"/>
      <c r="H53" s="78"/>
      <c r="I53" s="78"/>
      <c r="J53" s="78"/>
      <c r="K53" s="78"/>
      <c r="L53" s="78"/>
      <c r="M53" s="78"/>
      <c r="N53" s="78"/>
      <c r="O53" s="79"/>
      <c r="P53" s="79"/>
    </row>
    <row r="54" customFormat="false" ht="12.75" hidden="false" customHeight="false" outlineLevel="0" collapsed="false">
      <c r="B54" s="37" t="s">
        <v>108</v>
      </c>
      <c r="C54" s="38"/>
      <c r="D54" s="38"/>
      <c r="E54" s="39"/>
      <c r="F54" s="119" t="n">
        <f aca="false">F$7</f>
        <v>1990</v>
      </c>
      <c r="G54" s="119" t="n">
        <f aca="false">G$7</f>
        <v>1991</v>
      </c>
      <c r="H54" s="119" t="n">
        <f aca="false">H$7</f>
        <v>1992</v>
      </c>
      <c r="I54" s="119" t="n">
        <f aca="false">I$7</f>
        <v>1993</v>
      </c>
      <c r="J54" s="119" t="n">
        <f aca="false">J$7</f>
        <v>1994</v>
      </c>
      <c r="K54" s="119" t="n">
        <f aca="false">K$7</f>
        <v>1995</v>
      </c>
      <c r="L54" s="119" t="n">
        <f aca="false">L$7</f>
        <v>1996</v>
      </c>
      <c r="M54" s="119" t="n">
        <f aca="false">M$7</f>
        <v>1997</v>
      </c>
      <c r="N54" s="119" t="n">
        <f aca="false">N$7</f>
        <v>1998</v>
      </c>
      <c r="O54" s="120" t="n">
        <f aca="false">O$7</f>
        <v>1999</v>
      </c>
      <c r="P54" s="119" t="n">
        <f aca="false">P$7</f>
        <v>2000</v>
      </c>
    </row>
    <row r="55" customFormat="false" ht="12.2" hidden="false" customHeight="true" outlineLevel="0" collapsed="false">
      <c r="B55" s="45" t="n">
        <v>22</v>
      </c>
      <c r="C55" s="121" t="s">
        <v>109</v>
      </c>
      <c r="D55" s="83"/>
      <c r="E55" s="64" t="s">
        <v>81</v>
      </c>
      <c r="F55" s="122" t="s">
        <v>110</v>
      </c>
      <c r="G55" s="122"/>
      <c r="H55" s="122"/>
      <c r="I55" s="122"/>
      <c r="J55" s="122"/>
      <c r="K55" s="122"/>
      <c r="L55" s="122"/>
      <c r="M55" s="122"/>
      <c r="N55" s="122"/>
      <c r="O55" s="122"/>
      <c r="P55" s="122"/>
    </row>
    <row r="56" customFormat="false" ht="25.5" hidden="false" customHeight="true" outlineLevel="0" collapsed="false">
      <c r="B56" s="45" t="n">
        <f aca="false">B55+1</f>
        <v>23</v>
      </c>
      <c r="C56" s="53" t="s">
        <v>111</v>
      </c>
      <c r="D56" s="54"/>
      <c r="E56" s="64" t="s">
        <v>81</v>
      </c>
      <c r="F56" s="123" t="s">
        <v>112</v>
      </c>
      <c r="G56" s="123"/>
      <c r="H56" s="123"/>
      <c r="I56" s="123"/>
      <c r="J56" s="123"/>
      <c r="K56" s="123"/>
      <c r="L56" s="123"/>
      <c r="M56" s="123"/>
      <c r="N56" s="123"/>
      <c r="O56" s="123"/>
      <c r="P56" s="123"/>
    </row>
    <row r="57" customFormat="false" ht="12.2" hidden="false" customHeight="true" outlineLevel="0" collapsed="false">
      <c r="B57" s="45" t="n">
        <f aca="false">B56+1</f>
        <v>24</v>
      </c>
      <c r="C57" s="53" t="s">
        <v>113</v>
      </c>
      <c r="D57" s="54"/>
      <c r="E57" s="64" t="s">
        <v>40</v>
      </c>
      <c r="F57" s="124" t="s">
        <v>114</v>
      </c>
      <c r="G57" s="124"/>
      <c r="H57" s="124"/>
      <c r="I57" s="124"/>
      <c r="J57" s="124"/>
      <c r="K57" s="124"/>
      <c r="L57" s="124"/>
      <c r="M57" s="124"/>
      <c r="N57" s="124"/>
      <c r="O57" s="124"/>
      <c r="P57" s="124"/>
    </row>
    <row r="58" customFormat="false" ht="12" hidden="false" customHeight="false" outlineLevel="0" collapsed="false">
      <c r="F58" s="78"/>
      <c r="G58" s="78"/>
      <c r="H58" s="78"/>
      <c r="I58" s="78"/>
      <c r="J58" s="78"/>
      <c r="K58" s="78"/>
      <c r="L58" s="78"/>
      <c r="M58" s="78"/>
      <c r="N58" s="78"/>
      <c r="O58" s="79"/>
      <c r="P58" s="79"/>
    </row>
    <row r="59" customFormat="false" ht="12.75" hidden="false" customHeight="false" outlineLevel="0" collapsed="false">
      <c r="B59" s="37" t="s">
        <v>115</v>
      </c>
      <c r="C59" s="38"/>
      <c r="D59" s="38"/>
      <c r="E59" s="39"/>
      <c r="F59" s="119" t="n">
        <f aca="false">F$7</f>
        <v>1990</v>
      </c>
      <c r="G59" s="119" t="n">
        <f aca="false">G$7</f>
        <v>1991</v>
      </c>
      <c r="H59" s="119" t="n">
        <f aca="false">H$7</f>
        <v>1992</v>
      </c>
      <c r="I59" s="119" t="n">
        <f aca="false">I$7</f>
        <v>1993</v>
      </c>
      <c r="J59" s="119" t="n">
        <f aca="false">J$7</f>
        <v>1994</v>
      </c>
      <c r="K59" s="119" t="n">
        <f aca="false">K$7</f>
        <v>1995</v>
      </c>
      <c r="L59" s="119" t="n">
        <f aca="false">L$7</f>
        <v>1996</v>
      </c>
      <c r="M59" s="119" t="n">
        <f aca="false">M$7</f>
        <v>1997</v>
      </c>
      <c r="N59" s="119" t="n">
        <f aca="false">N$7</f>
        <v>1998</v>
      </c>
      <c r="O59" s="120" t="n">
        <f aca="false">O$7</f>
        <v>1999</v>
      </c>
      <c r="P59" s="119" t="n">
        <f aca="false">P$7</f>
        <v>2000</v>
      </c>
    </row>
    <row r="60" customFormat="false" ht="12.2" hidden="false" customHeight="true" outlineLevel="0" collapsed="false">
      <c r="B60" s="45" t="n">
        <v>25</v>
      </c>
      <c r="C60" s="46" t="s">
        <v>116</v>
      </c>
      <c r="D60" s="47"/>
      <c r="E60" s="125" t="s">
        <v>117</v>
      </c>
      <c r="F60" s="126" t="s">
        <v>118</v>
      </c>
      <c r="G60" s="126"/>
      <c r="H60" s="126"/>
      <c r="I60" s="126"/>
      <c r="J60" s="126"/>
      <c r="K60" s="126"/>
      <c r="L60" s="126"/>
      <c r="M60" s="126"/>
      <c r="N60" s="126"/>
      <c r="O60" s="126"/>
      <c r="P60" s="126"/>
    </row>
    <row r="61" s="131" customFormat="true" ht="12.2" hidden="false" customHeight="true" outlineLevel="0" collapsed="false">
      <c r="A61" s="127"/>
      <c r="B61" s="45" t="n">
        <f aca="false">B60+1</f>
        <v>26</v>
      </c>
      <c r="C61" s="128" t="s">
        <v>119</v>
      </c>
      <c r="D61" s="129"/>
      <c r="E61" s="125" t="s">
        <v>117</v>
      </c>
      <c r="F61" s="130" t="s">
        <v>120</v>
      </c>
      <c r="G61" s="130"/>
      <c r="H61" s="130"/>
      <c r="I61" s="130"/>
      <c r="J61" s="130"/>
      <c r="K61" s="130"/>
      <c r="L61" s="130"/>
      <c r="M61" s="130"/>
      <c r="N61" s="130"/>
      <c r="O61" s="130"/>
      <c r="P61" s="130"/>
    </row>
    <row r="62" customFormat="false" ht="12.2" hidden="false" customHeight="true" outlineLevel="0" collapsed="false">
      <c r="B62" s="45" t="n">
        <f aca="false">B61+1</f>
        <v>27</v>
      </c>
      <c r="C62" s="53" t="s">
        <v>121</v>
      </c>
      <c r="D62" s="54"/>
      <c r="E62" s="125" t="s">
        <v>117</v>
      </c>
      <c r="F62" s="130" t="s">
        <v>122</v>
      </c>
      <c r="G62" s="130"/>
      <c r="H62" s="130"/>
      <c r="I62" s="130"/>
      <c r="J62" s="130"/>
      <c r="K62" s="130"/>
      <c r="L62" s="130"/>
      <c r="M62" s="130"/>
      <c r="N62" s="130"/>
      <c r="O62" s="130"/>
      <c r="P62" s="130"/>
    </row>
    <row r="63" customFormat="false" ht="12.2" hidden="false" customHeight="true" outlineLevel="0" collapsed="false">
      <c r="B63" s="45" t="n">
        <f aca="false">B62+1</f>
        <v>28</v>
      </c>
      <c r="C63" s="53" t="s">
        <v>123</v>
      </c>
      <c r="D63" s="54"/>
      <c r="E63" s="125" t="s">
        <v>117</v>
      </c>
      <c r="F63" s="130" t="s">
        <v>124</v>
      </c>
      <c r="G63" s="130"/>
      <c r="H63" s="130"/>
      <c r="I63" s="130"/>
      <c r="J63" s="130"/>
      <c r="K63" s="130"/>
      <c r="L63" s="130"/>
      <c r="M63" s="130"/>
      <c r="N63" s="130"/>
      <c r="O63" s="130"/>
      <c r="P63" s="130"/>
    </row>
    <row r="64" customFormat="false" ht="12" hidden="false" customHeight="false" outlineLevel="0" collapsed="false">
      <c r="F64" s="78"/>
      <c r="G64" s="78"/>
      <c r="H64" s="78"/>
      <c r="I64" s="78"/>
      <c r="J64" s="78"/>
      <c r="K64" s="78"/>
      <c r="L64" s="78"/>
      <c r="M64" s="78"/>
      <c r="N64" s="78"/>
      <c r="O64" s="79"/>
      <c r="P64" s="79"/>
    </row>
    <row r="65" customFormat="false" ht="12.75" hidden="false" customHeight="false" outlineLevel="0" collapsed="false">
      <c r="B65" s="37" t="s">
        <v>125</v>
      </c>
      <c r="C65" s="38"/>
      <c r="D65" s="38"/>
      <c r="E65" s="39"/>
      <c r="F65" s="119" t="n">
        <f aca="false">F$7</f>
        <v>1990</v>
      </c>
      <c r="G65" s="119" t="n">
        <f aca="false">G$7</f>
        <v>1991</v>
      </c>
      <c r="H65" s="119" t="n">
        <f aca="false">H$7</f>
        <v>1992</v>
      </c>
      <c r="I65" s="119" t="n">
        <f aca="false">I$7</f>
        <v>1993</v>
      </c>
      <c r="J65" s="119" t="n">
        <f aca="false">J$7</f>
        <v>1994</v>
      </c>
      <c r="K65" s="119" t="n">
        <f aca="false">K$7</f>
        <v>1995</v>
      </c>
      <c r="L65" s="119" t="n">
        <f aca="false">L$7</f>
        <v>1996</v>
      </c>
      <c r="M65" s="119" t="n">
        <f aca="false">M$7</f>
        <v>1997</v>
      </c>
      <c r="N65" s="119" t="n">
        <f aca="false">N$7</f>
        <v>1998</v>
      </c>
      <c r="O65" s="120" t="n">
        <f aca="false">O$7</f>
        <v>1999</v>
      </c>
      <c r="P65" s="119" t="n">
        <f aca="false">P$7</f>
        <v>2000</v>
      </c>
    </row>
    <row r="66" customFormat="false" ht="12.2" hidden="false" customHeight="true" outlineLevel="0" collapsed="false">
      <c r="B66" s="45" t="n">
        <v>30</v>
      </c>
      <c r="C66" s="53" t="s">
        <v>126</v>
      </c>
      <c r="D66" s="54"/>
      <c r="E66" s="125" t="s">
        <v>117</v>
      </c>
      <c r="F66" s="132" t="s">
        <v>127</v>
      </c>
      <c r="G66" s="132"/>
      <c r="H66" s="132"/>
      <c r="I66" s="132"/>
      <c r="J66" s="132"/>
      <c r="K66" s="132"/>
      <c r="L66" s="132"/>
      <c r="M66" s="132"/>
      <c r="N66" s="132"/>
      <c r="O66" s="132"/>
      <c r="P66" s="132"/>
    </row>
    <row r="67" customFormat="false" ht="12.2" hidden="false" customHeight="true" outlineLevel="0" collapsed="false">
      <c r="B67" s="45" t="s">
        <v>128</v>
      </c>
      <c r="C67" s="53" t="s">
        <v>63</v>
      </c>
      <c r="D67" s="54"/>
      <c r="E67" s="125" t="s">
        <v>117</v>
      </c>
      <c r="F67" s="133" t="s">
        <v>129</v>
      </c>
      <c r="G67" s="133"/>
      <c r="H67" s="133"/>
      <c r="I67" s="133"/>
      <c r="J67" s="133"/>
      <c r="K67" s="133"/>
      <c r="L67" s="133"/>
      <c r="M67" s="133"/>
      <c r="N67" s="133"/>
      <c r="O67" s="133"/>
      <c r="P67" s="133"/>
    </row>
    <row r="68" customFormat="false" ht="12.2" hidden="false" customHeight="true" outlineLevel="0" collapsed="false">
      <c r="B68" s="45" t="s">
        <v>130</v>
      </c>
      <c r="C68" s="53" t="s">
        <v>131</v>
      </c>
      <c r="D68" s="54"/>
      <c r="E68" s="125" t="s">
        <v>117</v>
      </c>
      <c r="F68" s="133" t="s">
        <v>132</v>
      </c>
      <c r="G68" s="133"/>
      <c r="H68" s="133"/>
      <c r="I68" s="133"/>
      <c r="J68" s="133"/>
      <c r="K68" s="133"/>
      <c r="L68" s="133"/>
      <c r="M68" s="133"/>
      <c r="N68" s="133"/>
      <c r="O68" s="133"/>
      <c r="P68" s="133"/>
    </row>
    <row r="69" customFormat="false" ht="12.2" hidden="false" customHeight="true" outlineLevel="0" collapsed="false">
      <c r="B69" s="45" t="s">
        <v>133</v>
      </c>
      <c r="C69" s="53" t="s">
        <v>61</v>
      </c>
      <c r="D69" s="54"/>
      <c r="E69" s="125" t="s">
        <v>117</v>
      </c>
      <c r="F69" s="133" t="s">
        <v>134</v>
      </c>
      <c r="G69" s="133"/>
      <c r="H69" s="133"/>
      <c r="I69" s="133"/>
      <c r="J69" s="133"/>
      <c r="K69" s="133"/>
      <c r="L69" s="133"/>
      <c r="M69" s="133"/>
      <c r="N69" s="133"/>
      <c r="O69" s="133"/>
      <c r="P69" s="133"/>
    </row>
    <row r="70" customFormat="false" ht="12.2" hidden="false" customHeight="true" outlineLevel="0" collapsed="false">
      <c r="B70" s="45" t="n">
        <v>32</v>
      </c>
      <c r="C70" s="53" t="s">
        <v>135</v>
      </c>
      <c r="D70" s="54"/>
      <c r="E70" s="125" t="s">
        <v>117</v>
      </c>
      <c r="F70" s="134" t="s">
        <v>136</v>
      </c>
      <c r="G70" s="134"/>
      <c r="H70" s="134"/>
      <c r="I70" s="134"/>
      <c r="J70" s="134"/>
      <c r="K70" s="134"/>
      <c r="L70" s="134"/>
      <c r="M70" s="134"/>
      <c r="N70" s="134"/>
      <c r="O70" s="134"/>
      <c r="P70" s="134"/>
    </row>
    <row r="71" s="26" customFormat="true" ht="12" hidden="false" customHeight="false" outlineLevel="0" collapsed="false">
      <c r="B71" s="109"/>
      <c r="C71" s="41"/>
      <c r="D71" s="41"/>
      <c r="E71" s="109"/>
      <c r="F71" s="135"/>
      <c r="G71" s="136"/>
      <c r="H71" s="136"/>
      <c r="I71" s="136"/>
      <c r="J71" s="136"/>
      <c r="K71" s="136"/>
      <c r="L71" s="136"/>
      <c r="M71" s="136"/>
      <c r="N71" s="136"/>
      <c r="O71" s="136"/>
      <c r="P71" s="136"/>
    </row>
    <row r="72" customFormat="false" ht="12.75" hidden="false" customHeight="false" outlineLevel="0" collapsed="false">
      <c r="B72" s="37" t="s">
        <v>137</v>
      </c>
      <c r="C72" s="38"/>
      <c r="D72" s="38"/>
      <c r="E72" s="39"/>
      <c r="F72" s="119" t="n">
        <f aca="false">F$7</f>
        <v>1990</v>
      </c>
      <c r="G72" s="119" t="n">
        <f aca="false">G$7</f>
        <v>1991</v>
      </c>
      <c r="H72" s="119" t="n">
        <f aca="false">H$7</f>
        <v>1992</v>
      </c>
      <c r="I72" s="119" t="n">
        <f aca="false">I$7</f>
        <v>1993</v>
      </c>
      <c r="J72" s="119" t="n">
        <f aca="false">J$7</f>
        <v>1994</v>
      </c>
      <c r="K72" s="119" t="n">
        <f aca="false">K$7</f>
        <v>1995</v>
      </c>
      <c r="L72" s="119" t="n">
        <f aca="false">L$7</f>
        <v>1996</v>
      </c>
      <c r="M72" s="119" t="n">
        <f aca="false">M$7</f>
        <v>1997</v>
      </c>
      <c r="N72" s="119" t="n">
        <f aca="false">N$7</f>
        <v>1998</v>
      </c>
      <c r="O72" s="120" t="n">
        <f aca="false">O$7</f>
        <v>1999</v>
      </c>
      <c r="P72" s="119" t="n">
        <f aca="false">P$7</f>
        <v>2000</v>
      </c>
    </row>
    <row r="73" customFormat="false" ht="12.2" hidden="false" customHeight="true" outlineLevel="0" collapsed="false">
      <c r="B73" s="45" t="s">
        <v>138</v>
      </c>
      <c r="C73" s="53" t="s">
        <v>139</v>
      </c>
      <c r="D73" s="54"/>
      <c r="E73" s="64" t="s">
        <v>140</v>
      </c>
      <c r="F73" s="137" t="s">
        <v>141</v>
      </c>
      <c r="G73" s="137"/>
      <c r="H73" s="137"/>
      <c r="I73" s="137"/>
      <c r="J73" s="137"/>
      <c r="K73" s="137"/>
      <c r="L73" s="137"/>
      <c r="M73" s="137"/>
      <c r="N73" s="137"/>
      <c r="O73" s="137"/>
      <c r="P73" s="137"/>
    </row>
    <row r="74" customFormat="false" ht="25.5" hidden="false" customHeight="true" outlineLevel="0" collapsed="false">
      <c r="B74" s="45" t="s">
        <v>142</v>
      </c>
      <c r="C74" s="53" t="s">
        <v>143</v>
      </c>
      <c r="D74" s="54"/>
      <c r="E74" s="64" t="s">
        <v>144</v>
      </c>
      <c r="F74" s="138" t="s">
        <v>145</v>
      </c>
      <c r="G74" s="138"/>
      <c r="H74" s="138"/>
      <c r="I74" s="138"/>
      <c r="J74" s="138"/>
      <c r="K74" s="138"/>
      <c r="L74" s="138"/>
      <c r="M74" s="138"/>
      <c r="N74" s="138"/>
      <c r="O74" s="138"/>
      <c r="P74" s="138"/>
    </row>
    <row r="75" customFormat="false" ht="12.2" hidden="false" customHeight="true" outlineLevel="0" collapsed="false">
      <c r="B75" s="45" t="s">
        <v>146</v>
      </c>
      <c r="C75" s="53" t="s">
        <v>147</v>
      </c>
      <c r="D75" s="54"/>
      <c r="E75" s="64" t="s">
        <v>140</v>
      </c>
      <c r="F75" s="139" t="s">
        <v>148</v>
      </c>
      <c r="G75" s="139"/>
      <c r="H75" s="139"/>
      <c r="I75" s="139"/>
      <c r="J75" s="139"/>
      <c r="K75" s="139"/>
      <c r="L75" s="139"/>
      <c r="M75" s="139"/>
      <c r="N75" s="139"/>
      <c r="O75" s="139"/>
      <c r="P75" s="139"/>
    </row>
    <row r="76" customFormat="false" ht="12.2" hidden="false" customHeight="true" outlineLevel="0" collapsed="false">
      <c r="B76" s="45" t="s">
        <v>149</v>
      </c>
      <c r="C76" s="53" t="s">
        <v>150</v>
      </c>
      <c r="D76" s="54"/>
      <c r="E76" s="64" t="s">
        <v>144</v>
      </c>
      <c r="F76" s="139" t="s">
        <v>151</v>
      </c>
      <c r="G76" s="139"/>
      <c r="H76" s="139"/>
      <c r="I76" s="139"/>
      <c r="J76" s="139"/>
      <c r="K76" s="139"/>
      <c r="L76" s="139"/>
      <c r="M76" s="139"/>
      <c r="N76" s="139"/>
      <c r="O76" s="139"/>
      <c r="P76" s="139"/>
    </row>
    <row r="77" customFormat="false" ht="25.5" hidden="false" customHeight="true" outlineLevel="0" collapsed="false">
      <c r="B77" s="45" t="n">
        <v>33</v>
      </c>
      <c r="C77" s="53" t="s">
        <v>152</v>
      </c>
      <c r="D77" s="54"/>
      <c r="E77" s="64" t="s">
        <v>140</v>
      </c>
      <c r="F77" s="134" t="s">
        <v>153</v>
      </c>
      <c r="G77" s="134"/>
      <c r="H77" s="134"/>
      <c r="I77" s="134"/>
      <c r="J77" s="134"/>
      <c r="K77" s="134"/>
      <c r="L77" s="134"/>
      <c r="M77" s="134"/>
      <c r="N77" s="134"/>
      <c r="O77" s="134"/>
      <c r="P77" s="134"/>
    </row>
    <row r="78" customFormat="false" ht="12" hidden="false" customHeight="false" outlineLevel="0" collapsed="false">
      <c r="F78" s="78"/>
      <c r="G78" s="78"/>
      <c r="H78" s="78"/>
      <c r="I78" s="78"/>
      <c r="J78" s="78"/>
      <c r="K78" s="78"/>
      <c r="L78" s="78"/>
      <c r="M78" s="78"/>
      <c r="N78" s="78"/>
      <c r="O78" s="140"/>
      <c r="P78" s="140"/>
    </row>
    <row r="79" customFormat="false" ht="12.75" hidden="false" customHeight="false" outlineLevel="0" collapsed="false">
      <c r="B79" s="37" t="s">
        <v>154</v>
      </c>
      <c r="C79" s="38"/>
      <c r="D79" s="38"/>
      <c r="E79" s="39"/>
      <c r="F79" s="119" t="n">
        <f aca="false">F$7</f>
        <v>1990</v>
      </c>
      <c r="G79" s="119" t="n">
        <f aca="false">G$7</f>
        <v>1991</v>
      </c>
      <c r="H79" s="119" t="n">
        <f aca="false">H$7</f>
        <v>1992</v>
      </c>
      <c r="I79" s="119" t="n">
        <f aca="false">I$7</f>
        <v>1993</v>
      </c>
      <c r="J79" s="119" t="n">
        <f aca="false">J$7</f>
        <v>1994</v>
      </c>
      <c r="K79" s="119" t="n">
        <f aca="false">K$7</f>
        <v>1995</v>
      </c>
      <c r="L79" s="119" t="n">
        <f aca="false">L$7</f>
        <v>1996</v>
      </c>
      <c r="M79" s="119" t="n">
        <f aca="false">M$7</f>
        <v>1997</v>
      </c>
      <c r="N79" s="119" t="n">
        <f aca="false">N$7</f>
        <v>1998</v>
      </c>
      <c r="O79" s="120" t="n">
        <f aca="false">O$7</f>
        <v>1999</v>
      </c>
      <c r="P79" s="119" t="n">
        <f aca="false">P$7</f>
        <v>2000</v>
      </c>
    </row>
    <row r="80" customFormat="false" ht="12.2" hidden="false" customHeight="true" outlineLevel="0" collapsed="false">
      <c r="B80" s="45" t="n">
        <v>34</v>
      </c>
      <c r="C80" s="53" t="s">
        <v>155</v>
      </c>
      <c r="D80" s="54"/>
      <c r="E80" s="125" t="s">
        <v>156</v>
      </c>
      <c r="F80" s="137" t="s">
        <v>157</v>
      </c>
      <c r="G80" s="137"/>
      <c r="H80" s="137"/>
      <c r="I80" s="137"/>
      <c r="J80" s="137"/>
      <c r="K80" s="137"/>
      <c r="L80" s="137"/>
      <c r="M80" s="137"/>
      <c r="N80" s="137"/>
      <c r="O80" s="137"/>
      <c r="P80" s="137"/>
    </row>
    <row r="81" customFormat="false" ht="12" hidden="false" customHeight="false" outlineLevel="0" collapsed="false">
      <c r="F81" s="78"/>
      <c r="G81" s="78"/>
      <c r="H81" s="78"/>
      <c r="I81" s="78"/>
      <c r="J81" s="78"/>
      <c r="K81" s="78"/>
      <c r="L81" s="78"/>
      <c r="M81" s="78"/>
      <c r="N81" s="78"/>
      <c r="O81" s="79"/>
      <c r="P81" s="79"/>
    </row>
    <row r="82" s="41" customFormat="true" ht="12.75" hidden="false" customHeight="false" outlineLevel="0" collapsed="false">
      <c r="A82" s="141" t="s">
        <v>158</v>
      </c>
      <c r="B82" s="142"/>
      <c r="C82" s="142"/>
      <c r="D82" s="142"/>
      <c r="E82" s="143"/>
      <c r="F82" s="144"/>
      <c r="G82" s="144"/>
      <c r="H82" s="144"/>
      <c r="I82" s="144"/>
      <c r="J82" s="144"/>
      <c r="K82" s="144"/>
      <c r="L82" s="144"/>
      <c r="M82" s="144"/>
      <c r="N82" s="144"/>
      <c r="O82" s="144"/>
      <c r="P82" s="145"/>
    </row>
    <row r="83" customFormat="false" ht="12" hidden="false" customHeight="false" outlineLevel="0" collapsed="false">
      <c r="A83" s="42"/>
      <c r="F83" s="78"/>
      <c r="G83" s="78"/>
      <c r="H83" s="78"/>
      <c r="I83" s="78"/>
      <c r="J83" s="78"/>
      <c r="K83" s="78"/>
      <c r="L83" s="78"/>
      <c r="M83" s="78"/>
      <c r="N83" s="78"/>
      <c r="O83" s="79"/>
      <c r="P83" s="79"/>
    </row>
    <row r="84" customFormat="false" ht="12.75" hidden="false" customHeight="false" outlineLevel="0" collapsed="false">
      <c r="A84" s="141" t="s">
        <v>159</v>
      </c>
      <c r="B84" s="146"/>
      <c r="C84" s="146"/>
      <c r="D84" s="146"/>
      <c r="E84" s="147"/>
      <c r="F84" s="78"/>
      <c r="G84" s="78"/>
      <c r="H84" s="78"/>
      <c r="I84" s="78"/>
      <c r="J84" s="78"/>
      <c r="K84" s="78"/>
      <c r="L84" s="78"/>
      <c r="M84" s="78"/>
      <c r="N84" s="78"/>
      <c r="O84" s="79"/>
      <c r="P84" s="79"/>
    </row>
    <row r="85" customFormat="false" ht="12.75" hidden="false" customHeight="false" outlineLevel="0" collapsed="false">
      <c r="B85" s="148" t="s">
        <v>160</v>
      </c>
      <c r="C85" s="142"/>
      <c r="D85" s="142"/>
      <c r="E85" s="143"/>
      <c r="F85" s="149" t="n">
        <f aca="false">F$7</f>
        <v>1990</v>
      </c>
      <c r="G85" s="149" t="n">
        <f aca="false">G$7</f>
        <v>1991</v>
      </c>
      <c r="H85" s="149" t="n">
        <f aca="false">H$7</f>
        <v>1992</v>
      </c>
      <c r="I85" s="149" t="n">
        <f aca="false">I$7</f>
        <v>1993</v>
      </c>
      <c r="J85" s="149" t="n">
        <f aca="false">J$7</f>
        <v>1994</v>
      </c>
      <c r="K85" s="149" t="n">
        <f aca="false">K$7</f>
        <v>1995</v>
      </c>
      <c r="L85" s="149" t="n">
        <f aca="false">L$7</f>
        <v>1996</v>
      </c>
      <c r="M85" s="149" t="n">
        <f aca="false">M$7</f>
        <v>1997</v>
      </c>
      <c r="N85" s="149" t="n">
        <f aca="false">N$7</f>
        <v>1998</v>
      </c>
      <c r="O85" s="150" t="n">
        <f aca="false">O$7</f>
        <v>1999</v>
      </c>
      <c r="P85" s="149" t="n">
        <f aca="false">P$7</f>
        <v>2000</v>
      </c>
    </row>
    <row r="86" customFormat="false" ht="25.5" hidden="false" customHeight="true" outlineLevel="0" collapsed="false">
      <c r="B86" s="45" t="s">
        <v>161</v>
      </c>
      <c r="C86" s="151" t="s">
        <v>162</v>
      </c>
      <c r="D86" s="152"/>
      <c r="E86" s="153" t="s">
        <v>163</v>
      </c>
      <c r="F86" s="154" t="s">
        <v>164</v>
      </c>
      <c r="G86" s="154"/>
      <c r="H86" s="154"/>
      <c r="I86" s="154"/>
      <c r="J86" s="154"/>
      <c r="K86" s="154"/>
      <c r="L86" s="154"/>
      <c r="M86" s="154"/>
      <c r="N86" s="154"/>
      <c r="O86" s="154"/>
      <c r="P86" s="154"/>
    </row>
    <row r="87" customFormat="false" ht="25.5" hidden="false" customHeight="true" outlineLevel="0" collapsed="false">
      <c r="B87" s="45" t="s">
        <v>165</v>
      </c>
      <c r="C87" s="155" t="s">
        <v>166</v>
      </c>
      <c r="D87" s="156"/>
      <c r="E87" s="157" t="s">
        <v>167</v>
      </c>
      <c r="F87" s="158" t="s">
        <v>168</v>
      </c>
      <c r="G87" s="158"/>
      <c r="H87" s="158"/>
      <c r="I87" s="158"/>
      <c r="J87" s="158"/>
      <c r="K87" s="158"/>
      <c r="L87" s="158"/>
      <c r="M87" s="158"/>
      <c r="N87" s="158"/>
      <c r="O87" s="158"/>
      <c r="P87" s="158"/>
      <c r="Q87" s="159"/>
    </row>
    <row r="88" customFormat="false" ht="25.5" hidden="false" customHeight="true" outlineLevel="0" collapsed="false">
      <c r="B88" s="45" t="s">
        <v>169</v>
      </c>
      <c r="C88" s="155" t="s">
        <v>170</v>
      </c>
      <c r="D88" s="156"/>
      <c r="E88" s="157" t="s">
        <v>171</v>
      </c>
      <c r="F88" s="158" t="s">
        <v>172</v>
      </c>
      <c r="G88" s="158"/>
      <c r="H88" s="158"/>
      <c r="I88" s="158"/>
      <c r="J88" s="158"/>
      <c r="K88" s="158"/>
      <c r="L88" s="158"/>
      <c r="M88" s="158"/>
      <c r="N88" s="158"/>
      <c r="O88" s="158"/>
      <c r="P88" s="158"/>
      <c r="Q88" s="159"/>
    </row>
    <row r="89" customFormat="false" ht="25.5" hidden="false" customHeight="true" outlineLevel="0" collapsed="false">
      <c r="B89" s="45" t="s">
        <v>173</v>
      </c>
      <c r="C89" s="155" t="s">
        <v>174</v>
      </c>
      <c r="D89" s="156"/>
      <c r="E89" s="157" t="s">
        <v>81</v>
      </c>
      <c r="F89" s="160" t="s">
        <v>175</v>
      </c>
      <c r="G89" s="160"/>
      <c r="H89" s="160"/>
      <c r="I89" s="160"/>
      <c r="J89" s="160"/>
      <c r="K89" s="160"/>
      <c r="L89" s="160"/>
      <c r="M89" s="160"/>
      <c r="N89" s="160"/>
      <c r="O89" s="160"/>
      <c r="P89" s="160"/>
      <c r="Q89" s="159"/>
    </row>
    <row r="90" customFormat="false" ht="25.5" hidden="false" customHeight="true" outlineLevel="0" collapsed="false">
      <c r="B90" s="45" t="n">
        <v>36</v>
      </c>
      <c r="C90" s="155" t="s">
        <v>176</v>
      </c>
      <c r="D90" s="156"/>
      <c r="E90" s="157" t="s">
        <v>177</v>
      </c>
      <c r="F90" s="160" t="s">
        <v>178</v>
      </c>
      <c r="G90" s="160"/>
      <c r="H90" s="160"/>
      <c r="I90" s="160"/>
      <c r="J90" s="160"/>
      <c r="K90" s="160"/>
      <c r="L90" s="160"/>
      <c r="M90" s="160"/>
      <c r="N90" s="160"/>
      <c r="O90" s="160"/>
      <c r="P90" s="160"/>
      <c r="Q90" s="159"/>
    </row>
    <row r="91" customFormat="false" ht="25.5" hidden="false" customHeight="true" outlineLevel="0" collapsed="false">
      <c r="B91" s="45" t="n">
        <f aca="false">B90+1</f>
        <v>37</v>
      </c>
      <c r="C91" s="155" t="s">
        <v>179</v>
      </c>
      <c r="D91" s="156"/>
      <c r="E91" s="157" t="s">
        <v>177</v>
      </c>
      <c r="F91" s="161" t="s">
        <v>180</v>
      </c>
      <c r="G91" s="161"/>
      <c r="H91" s="161"/>
      <c r="I91" s="161"/>
      <c r="J91" s="161"/>
      <c r="K91" s="161"/>
      <c r="L91" s="161"/>
      <c r="M91" s="161"/>
      <c r="N91" s="161"/>
      <c r="O91" s="161"/>
      <c r="P91" s="161"/>
      <c r="Q91" s="159"/>
    </row>
    <row r="92" customFormat="false" ht="25.5" hidden="false" customHeight="true" outlineLevel="0" collapsed="false">
      <c r="B92" s="45" t="s">
        <v>181</v>
      </c>
      <c r="C92" s="155" t="s">
        <v>182</v>
      </c>
      <c r="D92" s="156"/>
      <c r="E92" s="157" t="s">
        <v>177</v>
      </c>
      <c r="F92" s="161" t="s">
        <v>183</v>
      </c>
      <c r="G92" s="161"/>
      <c r="H92" s="161"/>
      <c r="I92" s="161"/>
      <c r="J92" s="161"/>
      <c r="K92" s="161"/>
      <c r="L92" s="161"/>
      <c r="M92" s="161"/>
      <c r="N92" s="161"/>
      <c r="O92" s="161"/>
      <c r="P92" s="161"/>
      <c r="Q92" s="159"/>
    </row>
    <row r="93" customFormat="false" ht="25.5" hidden="false" customHeight="true" outlineLevel="0" collapsed="false">
      <c r="B93" s="45" t="s">
        <v>184</v>
      </c>
      <c r="C93" s="155" t="s">
        <v>185</v>
      </c>
      <c r="D93" s="156"/>
      <c r="E93" s="157" t="s">
        <v>177</v>
      </c>
      <c r="F93" s="161" t="s">
        <v>186</v>
      </c>
      <c r="G93" s="161"/>
      <c r="H93" s="161"/>
      <c r="I93" s="161"/>
      <c r="J93" s="161"/>
      <c r="K93" s="161"/>
      <c r="L93" s="161"/>
      <c r="M93" s="161"/>
      <c r="N93" s="161"/>
      <c r="O93" s="161"/>
      <c r="P93" s="161"/>
      <c r="Q93" s="159"/>
    </row>
    <row r="94" customFormat="false" ht="12.75" hidden="false" customHeight="false" outlineLevel="0" collapsed="false">
      <c r="B94" s="45" t="n">
        <v>39</v>
      </c>
      <c r="C94" s="155" t="s">
        <v>187</v>
      </c>
      <c r="D94" s="156"/>
      <c r="E94" s="157" t="s">
        <v>177</v>
      </c>
      <c r="F94" s="162" t="s">
        <v>188</v>
      </c>
      <c r="G94" s="163"/>
      <c r="H94" s="163"/>
      <c r="I94" s="163"/>
      <c r="J94" s="163"/>
      <c r="K94" s="163"/>
      <c r="L94" s="163"/>
      <c r="M94" s="163"/>
      <c r="N94" s="163"/>
      <c r="O94" s="163"/>
      <c r="P94" s="164"/>
      <c r="Q94" s="159"/>
    </row>
    <row r="95" customFormat="false" ht="12" hidden="false" customHeight="false" outlineLevel="0" collapsed="false">
      <c r="F95" s="78"/>
      <c r="G95" s="78"/>
      <c r="H95" s="78"/>
      <c r="I95" s="78"/>
      <c r="J95" s="78"/>
      <c r="K95" s="78"/>
      <c r="L95" s="78"/>
      <c r="M95" s="78"/>
      <c r="N95" s="78"/>
      <c r="O95" s="79"/>
      <c r="P95" s="79"/>
    </row>
    <row r="96" customFormat="false" ht="12.75" hidden="false" customHeight="false" outlineLevel="0" collapsed="false">
      <c r="B96" s="148" t="s">
        <v>189</v>
      </c>
      <c r="C96" s="142"/>
      <c r="D96" s="142"/>
      <c r="E96" s="143"/>
      <c r="F96" s="149" t="n">
        <f aca="false">F$7</f>
        <v>1990</v>
      </c>
      <c r="G96" s="149" t="n">
        <f aca="false">G$7</f>
        <v>1991</v>
      </c>
      <c r="H96" s="149" t="n">
        <f aca="false">H$7</f>
        <v>1992</v>
      </c>
      <c r="I96" s="149" t="n">
        <f aca="false">I$7</f>
        <v>1993</v>
      </c>
      <c r="J96" s="149" t="n">
        <f aca="false">J$7</f>
        <v>1994</v>
      </c>
      <c r="K96" s="149" t="n">
        <f aca="false">K$7</f>
        <v>1995</v>
      </c>
      <c r="L96" s="149" t="n">
        <f aca="false">L$7</f>
        <v>1996</v>
      </c>
      <c r="M96" s="149" t="n">
        <f aca="false">M$7</f>
        <v>1997</v>
      </c>
      <c r="N96" s="149" t="n">
        <f aca="false">N$7</f>
        <v>1998</v>
      </c>
      <c r="O96" s="150" t="n">
        <f aca="false">O$7</f>
        <v>1999</v>
      </c>
      <c r="P96" s="149" t="n">
        <f aca="false">P$7</f>
        <v>2000</v>
      </c>
    </row>
    <row r="97" customFormat="false" ht="12.75" hidden="false" customHeight="true" outlineLevel="0" collapsed="false">
      <c r="B97" s="45" t="n">
        <f aca="false">B94+1</f>
        <v>40</v>
      </c>
      <c r="C97" s="151" t="s">
        <v>190</v>
      </c>
      <c r="D97" s="152"/>
      <c r="E97" s="157" t="s">
        <v>177</v>
      </c>
      <c r="F97" s="165" t="s">
        <v>191</v>
      </c>
      <c r="G97" s="166"/>
      <c r="H97" s="166"/>
      <c r="I97" s="166"/>
      <c r="J97" s="166"/>
      <c r="K97" s="166"/>
      <c r="L97" s="166"/>
      <c r="M97" s="166"/>
      <c r="N97" s="166"/>
      <c r="O97" s="166"/>
      <c r="P97" s="167"/>
    </row>
    <row r="98" customFormat="false" ht="12.75" hidden="false" customHeight="false" outlineLevel="0" collapsed="false">
      <c r="B98" s="45" t="n">
        <f aca="false">B97+1</f>
        <v>41</v>
      </c>
      <c r="C98" s="155" t="s">
        <v>192</v>
      </c>
      <c r="D98" s="156"/>
      <c r="E98" s="157" t="s">
        <v>177</v>
      </c>
      <c r="F98" s="168" t="s">
        <v>193</v>
      </c>
      <c r="G98" s="169"/>
      <c r="H98" s="169"/>
      <c r="I98" s="169"/>
      <c r="J98" s="169"/>
      <c r="K98" s="169"/>
      <c r="L98" s="169"/>
      <c r="M98" s="169"/>
      <c r="N98" s="169"/>
      <c r="O98" s="169"/>
      <c r="P98" s="170"/>
    </row>
    <row r="99" customFormat="false" ht="12.75" hidden="false" customHeight="false" outlineLevel="0" collapsed="false">
      <c r="B99" s="45" t="n">
        <v>43</v>
      </c>
      <c r="C99" s="155" t="s">
        <v>194</v>
      </c>
      <c r="D99" s="156"/>
      <c r="E99" s="157" t="s">
        <v>177</v>
      </c>
      <c r="F99" s="171" t="s">
        <v>195</v>
      </c>
      <c r="G99" s="172"/>
      <c r="H99" s="172"/>
      <c r="I99" s="172"/>
      <c r="J99" s="172"/>
      <c r="K99" s="172"/>
      <c r="L99" s="172"/>
      <c r="M99" s="172"/>
      <c r="N99" s="172"/>
      <c r="O99" s="172"/>
      <c r="P99" s="173"/>
    </row>
    <row r="100" customFormat="false" ht="12" hidden="false" customHeight="false" outlineLevel="0" collapsed="false">
      <c r="F100" s="78"/>
      <c r="G100" s="78"/>
      <c r="H100" s="78"/>
      <c r="I100" s="78"/>
      <c r="J100" s="78"/>
      <c r="K100" s="78"/>
      <c r="L100" s="78"/>
      <c r="M100" s="78"/>
      <c r="N100" s="78"/>
      <c r="O100" s="79"/>
      <c r="P100" s="79"/>
    </row>
    <row r="101" customFormat="false" ht="12.75" hidden="false" customHeight="false" outlineLevel="0" collapsed="false">
      <c r="B101" s="148" t="s">
        <v>196</v>
      </c>
      <c r="C101" s="142"/>
      <c r="D101" s="142"/>
      <c r="E101" s="143"/>
      <c r="F101" s="149" t="n">
        <f aca="false">F$7</f>
        <v>1990</v>
      </c>
      <c r="G101" s="149" t="n">
        <f aca="false">G$7</f>
        <v>1991</v>
      </c>
      <c r="H101" s="149" t="n">
        <f aca="false">H$7</f>
        <v>1992</v>
      </c>
      <c r="I101" s="149" t="n">
        <f aca="false">I$7</f>
        <v>1993</v>
      </c>
      <c r="J101" s="149" t="n">
        <f aca="false">J$7</f>
        <v>1994</v>
      </c>
      <c r="K101" s="149" t="n">
        <f aca="false">K$7</f>
        <v>1995</v>
      </c>
      <c r="L101" s="149" t="n">
        <f aca="false">L$7</f>
        <v>1996</v>
      </c>
      <c r="M101" s="149" t="n">
        <f aca="false">M$7</f>
        <v>1997</v>
      </c>
      <c r="N101" s="149" t="n">
        <f aca="false">N$7</f>
        <v>1998</v>
      </c>
      <c r="O101" s="150" t="n">
        <f aca="false">O$7</f>
        <v>1999</v>
      </c>
      <c r="P101" s="149" t="n">
        <f aca="false">P$7</f>
        <v>2000</v>
      </c>
    </row>
    <row r="102" customFormat="false" ht="12.75" hidden="false" customHeight="true" outlineLevel="0" collapsed="false">
      <c r="B102" s="45" t="n">
        <v>44</v>
      </c>
      <c r="C102" s="155" t="s">
        <v>197</v>
      </c>
      <c r="D102" s="156"/>
      <c r="E102" s="157" t="s">
        <v>177</v>
      </c>
      <c r="F102" s="174" t="s">
        <v>198</v>
      </c>
      <c r="G102" s="175"/>
      <c r="H102" s="175"/>
      <c r="I102" s="175"/>
      <c r="J102" s="175"/>
      <c r="K102" s="175"/>
      <c r="L102" s="175"/>
      <c r="M102" s="175"/>
      <c r="N102" s="175"/>
      <c r="O102" s="175"/>
      <c r="P102" s="176"/>
    </row>
    <row r="103" customFormat="false" ht="12.75" hidden="false" customHeight="false" outlineLevel="0" collapsed="false">
      <c r="B103" s="45" t="s">
        <v>199</v>
      </c>
      <c r="C103" s="155" t="s">
        <v>200</v>
      </c>
      <c r="D103" s="156"/>
      <c r="E103" s="157" t="s">
        <v>177</v>
      </c>
      <c r="F103" s="177" t="s">
        <v>201</v>
      </c>
      <c r="G103" s="178"/>
      <c r="H103" s="178"/>
      <c r="I103" s="178"/>
      <c r="J103" s="178"/>
      <c r="K103" s="178"/>
      <c r="L103" s="178"/>
      <c r="M103" s="178"/>
      <c r="N103" s="178"/>
      <c r="O103" s="178"/>
      <c r="P103" s="179"/>
    </row>
    <row r="104" customFormat="false" ht="12.75" hidden="false" customHeight="false" outlineLevel="0" collapsed="false">
      <c r="B104" s="45" t="s">
        <v>202</v>
      </c>
      <c r="C104" s="155" t="s">
        <v>203</v>
      </c>
      <c r="D104" s="156"/>
      <c r="E104" s="157" t="s">
        <v>177</v>
      </c>
      <c r="F104" s="177" t="s">
        <v>204</v>
      </c>
      <c r="G104" s="178"/>
      <c r="H104" s="178"/>
      <c r="I104" s="178"/>
      <c r="J104" s="178"/>
      <c r="K104" s="178"/>
      <c r="L104" s="178"/>
      <c r="M104" s="178"/>
      <c r="N104" s="178"/>
      <c r="O104" s="178"/>
      <c r="P104" s="179"/>
    </row>
    <row r="105" customFormat="false" ht="12.75" hidden="false" customHeight="false" outlineLevel="0" collapsed="false">
      <c r="B105" s="45" t="s">
        <v>205</v>
      </c>
      <c r="C105" s="155" t="s">
        <v>206</v>
      </c>
      <c r="D105" s="156"/>
      <c r="E105" s="157" t="s">
        <v>177</v>
      </c>
      <c r="F105" s="177" t="s">
        <v>207</v>
      </c>
      <c r="G105" s="178"/>
      <c r="H105" s="178"/>
      <c r="I105" s="178"/>
      <c r="J105" s="178"/>
      <c r="K105" s="178"/>
      <c r="L105" s="178"/>
      <c r="M105" s="178"/>
      <c r="N105" s="178"/>
      <c r="O105" s="178"/>
      <c r="P105" s="179"/>
    </row>
    <row r="106" customFormat="false" ht="12.75" hidden="false" customHeight="false" outlineLevel="0" collapsed="false">
      <c r="B106" s="45" t="n">
        <v>46</v>
      </c>
      <c r="C106" s="155" t="s">
        <v>208</v>
      </c>
      <c r="D106" s="156"/>
      <c r="E106" s="157" t="s">
        <v>177</v>
      </c>
      <c r="F106" s="171" t="s">
        <v>209</v>
      </c>
      <c r="G106" s="172"/>
      <c r="H106" s="172"/>
      <c r="I106" s="172"/>
      <c r="J106" s="172"/>
      <c r="K106" s="172"/>
      <c r="L106" s="172"/>
      <c r="M106" s="172"/>
      <c r="N106" s="172"/>
      <c r="O106" s="172"/>
      <c r="P106" s="173"/>
    </row>
    <row r="107" customFormat="false" ht="12" hidden="false" customHeight="false" outlineLevel="0" collapsed="false">
      <c r="F107" s="78"/>
      <c r="G107" s="78"/>
      <c r="H107" s="78"/>
      <c r="I107" s="78"/>
      <c r="J107" s="78"/>
      <c r="K107" s="78"/>
      <c r="L107" s="78"/>
      <c r="M107" s="78"/>
      <c r="N107" s="78"/>
      <c r="O107" s="79"/>
      <c r="P107" s="79"/>
    </row>
    <row r="108" customFormat="false" ht="13.5" hidden="false" customHeight="true" outlineLevel="0" collapsed="false">
      <c r="A108" s="180"/>
      <c r="B108" s="141" t="s">
        <v>210</v>
      </c>
      <c r="C108" s="181"/>
      <c r="D108" s="181"/>
      <c r="E108" s="182"/>
      <c r="F108" s="149" t="n">
        <f aca="false">F$7</f>
        <v>1990</v>
      </c>
      <c r="G108" s="149" t="n">
        <f aca="false">G$7</f>
        <v>1991</v>
      </c>
      <c r="H108" s="149" t="n">
        <f aca="false">H$7</f>
        <v>1992</v>
      </c>
      <c r="I108" s="149" t="n">
        <f aca="false">I$7</f>
        <v>1993</v>
      </c>
      <c r="J108" s="149" t="n">
        <f aca="false">J$7</f>
        <v>1994</v>
      </c>
      <c r="K108" s="149" t="n">
        <f aca="false">K$7</f>
        <v>1995</v>
      </c>
      <c r="L108" s="149" t="n">
        <f aca="false">L$7</f>
        <v>1996</v>
      </c>
      <c r="M108" s="149" t="n">
        <f aca="false">M$7</f>
        <v>1997</v>
      </c>
      <c r="N108" s="149" t="n">
        <f aca="false">N$7</f>
        <v>1998</v>
      </c>
      <c r="O108" s="150" t="n">
        <f aca="false">O$7</f>
        <v>1999</v>
      </c>
      <c r="P108" s="149" t="n">
        <f aca="false">P$7</f>
        <v>2000</v>
      </c>
    </row>
    <row r="109" customFormat="false" ht="13.5" hidden="false" customHeight="true" outlineLevel="0" collapsed="false">
      <c r="A109" s="180"/>
      <c r="B109" s="183" t="n">
        <v>48</v>
      </c>
      <c r="C109" s="184" t="s">
        <v>211</v>
      </c>
      <c r="D109" s="185"/>
      <c r="E109" s="157" t="s">
        <v>177</v>
      </c>
      <c r="F109" s="186" t="s">
        <v>212</v>
      </c>
      <c r="G109" s="187"/>
      <c r="H109" s="187"/>
      <c r="I109" s="187"/>
      <c r="J109" s="187"/>
      <c r="K109" s="187"/>
      <c r="L109" s="187"/>
      <c r="M109" s="187"/>
      <c r="N109" s="187"/>
      <c r="O109" s="187"/>
      <c r="P109" s="188"/>
    </row>
    <row r="110" customFormat="false" ht="13.5" hidden="false" customHeight="true" outlineLevel="0" collapsed="false">
      <c r="A110" s="180"/>
      <c r="B110" s="189"/>
      <c r="C110" s="190"/>
      <c r="D110" s="191"/>
      <c r="E110" s="189"/>
      <c r="F110" s="192"/>
      <c r="G110" s="192"/>
      <c r="H110" s="192"/>
      <c r="I110" s="192"/>
      <c r="J110" s="192"/>
      <c r="K110" s="192"/>
      <c r="L110" s="192"/>
      <c r="M110" s="192"/>
      <c r="N110" s="192"/>
      <c r="O110" s="192"/>
      <c r="P110" s="192"/>
    </row>
    <row r="111" customFormat="false" ht="12.75" hidden="false" customHeight="false" outlineLevel="0" collapsed="false">
      <c r="A111" s="141" t="s">
        <v>213</v>
      </c>
      <c r="B111" s="146"/>
      <c r="C111" s="146"/>
      <c r="D111" s="146"/>
      <c r="E111" s="147"/>
      <c r="F111" s="149" t="n">
        <f aca="false">F$7</f>
        <v>1990</v>
      </c>
      <c r="G111" s="149" t="n">
        <f aca="false">G$7</f>
        <v>1991</v>
      </c>
      <c r="H111" s="149" t="n">
        <f aca="false">H$7</f>
        <v>1992</v>
      </c>
      <c r="I111" s="149" t="n">
        <f aca="false">I$7</f>
        <v>1993</v>
      </c>
      <c r="J111" s="149" t="n">
        <f aca="false">J$7</f>
        <v>1994</v>
      </c>
      <c r="K111" s="149" t="n">
        <f aca="false">K$7</f>
        <v>1995</v>
      </c>
      <c r="L111" s="149" t="n">
        <f aca="false">L$7</f>
        <v>1996</v>
      </c>
      <c r="M111" s="149" t="n">
        <f aca="false">M$7</f>
        <v>1997</v>
      </c>
      <c r="N111" s="149" t="n">
        <f aca="false">N$7</f>
        <v>1998</v>
      </c>
      <c r="O111" s="150" t="n">
        <f aca="false">O$7</f>
        <v>1999</v>
      </c>
      <c r="P111" s="149" t="n">
        <f aca="false">P$7</f>
        <v>2000</v>
      </c>
    </row>
    <row r="112" customFormat="false" ht="12.75" hidden="false" customHeight="false" outlineLevel="0" collapsed="false">
      <c r="A112" s="180"/>
      <c r="B112" s="193" t="s">
        <v>214</v>
      </c>
      <c r="C112" s="155" t="s">
        <v>215</v>
      </c>
      <c r="D112" s="194"/>
      <c r="E112" s="157" t="s">
        <v>177</v>
      </c>
      <c r="F112" s="186" t="s">
        <v>216</v>
      </c>
      <c r="G112" s="187"/>
      <c r="H112" s="187"/>
      <c r="I112" s="187"/>
      <c r="J112" s="187"/>
      <c r="K112" s="187"/>
      <c r="L112" s="187"/>
      <c r="M112" s="187"/>
      <c r="N112" s="187"/>
      <c r="O112" s="187"/>
      <c r="P112" s="188"/>
    </row>
    <row r="113" customFormat="false" ht="24.95" hidden="false" customHeight="true" outlineLevel="0" collapsed="false">
      <c r="A113" s="180"/>
      <c r="B113" s="193" t="s">
        <v>217</v>
      </c>
      <c r="C113" s="155" t="s">
        <v>218</v>
      </c>
      <c r="D113" s="194"/>
      <c r="E113" s="157" t="s">
        <v>163</v>
      </c>
      <c r="F113" s="195" t="s">
        <v>219</v>
      </c>
      <c r="G113" s="195"/>
      <c r="H113" s="195"/>
      <c r="I113" s="195"/>
      <c r="J113" s="195"/>
      <c r="K113" s="195"/>
      <c r="L113" s="195"/>
      <c r="M113" s="195"/>
      <c r="N113" s="195"/>
      <c r="O113" s="195"/>
      <c r="P113" s="195"/>
    </row>
    <row r="114" customFormat="false" ht="25.5" hidden="false" customHeight="true" outlineLevel="0" collapsed="false">
      <c r="A114" s="180"/>
      <c r="B114" s="193" t="s">
        <v>220</v>
      </c>
      <c r="C114" s="155" t="s">
        <v>221</v>
      </c>
      <c r="D114" s="194"/>
      <c r="E114" s="157" t="s">
        <v>177</v>
      </c>
      <c r="F114" s="196" t="s">
        <v>222</v>
      </c>
      <c r="G114" s="196"/>
      <c r="H114" s="196"/>
      <c r="I114" s="196"/>
      <c r="J114" s="196"/>
      <c r="K114" s="196"/>
      <c r="L114" s="196"/>
      <c r="M114" s="196"/>
      <c r="N114" s="196"/>
      <c r="O114" s="196"/>
      <c r="P114" s="196"/>
    </row>
    <row r="115" customFormat="false" ht="12.75" hidden="false" customHeight="false" outlineLevel="0" collapsed="false">
      <c r="A115" s="180"/>
      <c r="B115" s="193" t="s">
        <v>223</v>
      </c>
      <c r="C115" s="197" t="s">
        <v>224</v>
      </c>
      <c r="D115" s="194"/>
      <c r="E115" s="157" t="s">
        <v>177</v>
      </c>
      <c r="F115" s="198" t="s">
        <v>225</v>
      </c>
      <c r="G115" s="199"/>
      <c r="H115" s="199"/>
      <c r="I115" s="199"/>
      <c r="J115" s="199"/>
      <c r="K115" s="199"/>
      <c r="L115" s="199"/>
      <c r="M115" s="199"/>
      <c r="N115" s="199"/>
      <c r="O115" s="199"/>
      <c r="P115" s="200"/>
    </row>
    <row r="116" customFormat="false" ht="13.5" hidden="false" customHeight="true" outlineLevel="0" collapsed="false">
      <c r="A116" s="180"/>
      <c r="B116" s="189"/>
      <c r="C116" s="191"/>
      <c r="D116" s="191"/>
      <c r="E116" s="189"/>
      <c r="F116" s="192"/>
      <c r="G116" s="192"/>
      <c r="H116" s="192"/>
      <c r="I116" s="192"/>
      <c r="J116" s="192"/>
      <c r="K116" s="192"/>
      <c r="L116" s="192"/>
      <c r="M116" s="192"/>
      <c r="N116" s="192"/>
      <c r="O116" s="192"/>
      <c r="P116" s="192"/>
    </row>
    <row r="117" customFormat="false" ht="12.75" hidden="false" customHeight="false" outlineLevel="0" collapsed="false">
      <c r="A117" s="148" t="s">
        <v>226</v>
      </c>
      <c r="B117" s="141"/>
      <c r="C117" s="181"/>
      <c r="D117" s="181"/>
      <c r="E117" s="182"/>
      <c r="F117" s="149" t="n">
        <f aca="false">F$7</f>
        <v>1990</v>
      </c>
      <c r="G117" s="149" t="n">
        <f aca="false">G$7</f>
        <v>1991</v>
      </c>
      <c r="H117" s="149" t="n">
        <f aca="false">H$7</f>
        <v>1992</v>
      </c>
      <c r="I117" s="149" t="n">
        <f aca="false">I$7</f>
        <v>1993</v>
      </c>
      <c r="J117" s="149" t="n">
        <f aca="false">J$7</f>
        <v>1994</v>
      </c>
      <c r="K117" s="149" t="n">
        <f aca="false">K$7</f>
        <v>1995</v>
      </c>
      <c r="L117" s="149" t="n">
        <f aca="false">L$7</f>
        <v>1996</v>
      </c>
      <c r="M117" s="149" t="n">
        <f aca="false">M$7</f>
        <v>1997</v>
      </c>
      <c r="N117" s="149" t="n">
        <f aca="false">N$7</f>
        <v>1998</v>
      </c>
      <c r="O117" s="150" t="n">
        <f aca="false">O$7</f>
        <v>1999</v>
      </c>
      <c r="P117" s="149" t="n">
        <f aca="false">P$7</f>
        <v>2000</v>
      </c>
    </row>
    <row r="118" customFormat="false" ht="12.75" hidden="false" customHeight="false" outlineLevel="0" collapsed="false">
      <c r="A118" s="180"/>
      <c r="B118" s="193" t="n">
        <v>50</v>
      </c>
      <c r="C118" s="151" t="s">
        <v>227</v>
      </c>
      <c r="D118" s="201"/>
      <c r="E118" s="157" t="s">
        <v>177</v>
      </c>
      <c r="F118" s="174" t="s">
        <v>228</v>
      </c>
      <c r="G118" s="202"/>
      <c r="H118" s="202"/>
      <c r="I118" s="202"/>
      <c r="J118" s="202"/>
      <c r="K118" s="202"/>
      <c r="L118" s="202"/>
      <c r="M118" s="202"/>
      <c r="N118" s="202"/>
      <c r="O118" s="202"/>
      <c r="P118" s="203"/>
    </row>
    <row r="119" customFormat="false" ht="13.5" hidden="false" customHeight="true" outlineLevel="0" collapsed="false">
      <c r="A119" s="180"/>
      <c r="B119" s="189"/>
      <c r="C119" s="191"/>
      <c r="D119" s="191"/>
      <c r="E119" s="189"/>
      <c r="F119" s="192"/>
      <c r="G119" s="192"/>
      <c r="H119" s="192"/>
      <c r="I119" s="192"/>
      <c r="J119" s="192"/>
      <c r="K119" s="192"/>
      <c r="L119" s="192"/>
      <c r="M119" s="192"/>
      <c r="N119" s="192"/>
      <c r="O119" s="192"/>
      <c r="P119" s="192"/>
    </row>
    <row r="120" s="41" customFormat="true" ht="12" hidden="false" customHeight="false" outlineLevel="0" collapsed="false">
      <c r="A120" s="204" t="s">
        <v>229</v>
      </c>
      <c r="B120" s="205"/>
      <c r="C120" s="205"/>
      <c r="D120" s="205"/>
      <c r="E120" s="206"/>
      <c r="F120" s="207"/>
      <c r="G120" s="207"/>
      <c r="H120" s="207"/>
      <c r="I120" s="207"/>
      <c r="J120" s="207"/>
      <c r="K120" s="207"/>
      <c r="L120" s="207"/>
      <c r="M120" s="207"/>
      <c r="N120" s="207"/>
      <c r="O120" s="207"/>
      <c r="P120" s="208"/>
    </row>
    <row r="122" customFormat="false" ht="12.75" hidden="false" customHeight="false" outlineLevel="0" collapsed="false">
      <c r="B122" s="209" t="s">
        <v>230</v>
      </c>
      <c r="C122" s="205"/>
      <c r="D122" s="205"/>
      <c r="E122" s="206"/>
      <c r="F122" s="210" t="n">
        <f aca="false">F$7</f>
        <v>1990</v>
      </c>
      <c r="G122" s="210" t="n">
        <f aca="false">G$7</f>
        <v>1991</v>
      </c>
      <c r="H122" s="210" t="n">
        <f aca="false">H$7</f>
        <v>1992</v>
      </c>
      <c r="I122" s="210" t="n">
        <f aca="false">I$7</f>
        <v>1993</v>
      </c>
      <c r="J122" s="210" t="n">
        <f aca="false">J$7</f>
        <v>1994</v>
      </c>
      <c r="K122" s="210" t="n">
        <f aca="false">K$7</f>
        <v>1995</v>
      </c>
      <c r="L122" s="210" t="n">
        <f aca="false">L$7</f>
        <v>1996</v>
      </c>
      <c r="M122" s="210" t="n">
        <f aca="false">M$7</f>
        <v>1997</v>
      </c>
      <c r="N122" s="210" t="n">
        <f aca="false">N$7</f>
        <v>1998</v>
      </c>
      <c r="O122" s="211" t="n">
        <f aca="false">O$7</f>
        <v>1999</v>
      </c>
      <c r="P122" s="210" t="n">
        <f aca="false">P$7</f>
        <v>2000</v>
      </c>
    </row>
    <row r="123" customFormat="false" ht="25.5" hidden="false" customHeight="true" outlineLevel="0" collapsed="false">
      <c r="B123" s="45" t="n">
        <v>59</v>
      </c>
      <c r="C123" s="212" t="s">
        <v>231</v>
      </c>
      <c r="D123" s="213"/>
      <c r="E123" s="214" t="s">
        <v>177</v>
      </c>
      <c r="F123" s="215" t="s">
        <v>232</v>
      </c>
      <c r="G123" s="215"/>
      <c r="H123" s="215"/>
      <c r="I123" s="215"/>
      <c r="J123" s="215"/>
      <c r="K123" s="215"/>
      <c r="L123" s="215"/>
      <c r="M123" s="215"/>
      <c r="N123" s="215"/>
      <c r="O123" s="215"/>
      <c r="P123" s="215"/>
    </row>
    <row r="124" customFormat="false" ht="25.5" hidden="false" customHeight="true" outlineLevel="0" collapsed="false">
      <c r="B124" s="45" t="s">
        <v>233</v>
      </c>
      <c r="C124" s="216"/>
      <c r="D124" s="217" t="s">
        <v>234</v>
      </c>
      <c r="E124" s="214" t="s">
        <v>177</v>
      </c>
      <c r="F124" s="215" t="s">
        <v>235</v>
      </c>
      <c r="G124" s="215"/>
      <c r="H124" s="215"/>
      <c r="I124" s="215"/>
      <c r="J124" s="215"/>
      <c r="K124" s="215"/>
      <c r="L124" s="215"/>
      <c r="M124" s="215"/>
      <c r="N124" s="215"/>
      <c r="O124" s="215"/>
      <c r="P124" s="215"/>
    </row>
    <row r="125" customFormat="false" ht="25.5" hidden="false" customHeight="true" outlineLevel="0" collapsed="false">
      <c r="B125" s="45" t="s">
        <v>236</v>
      </c>
      <c r="C125" s="216"/>
      <c r="D125" s="217" t="s">
        <v>237</v>
      </c>
      <c r="E125" s="214" t="s">
        <v>177</v>
      </c>
      <c r="F125" s="215" t="s">
        <v>238</v>
      </c>
      <c r="G125" s="215"/>
      <c r="H125" s="215"/>
      <c r="I125" s="215"/>
      <c r="J125" s="215"/>
      <c r="K125" s="215"/>
      <c r="L125" s="215"/>
      <c r="M125" s="215"/>
      <c r="N125" s="215"/>
      <c r="O125" s="215"/>
      <c r="P125" s="215"/>
    </row>
    <row r="126" s="180" customFormat="true" ht="25.5" hidden="false" customHeight="true" outlineLevel="0" collapsed="false">
      <c r="A126" s="218"/>
      <c r="B126" s="45" t="n">
        <v>60</v>
      </c>
      <c r="C126" s="219" t="s">
        <v>239</v>
      </c>
      <c r="D126" s="220" t="s">
        <v>240</v>
      </c>
      <c r="E126" s="214" t="s">
        <v>163</v>
      </c>
      <c r="F126" s="215" t="s">
        <v>241</v>
      </c>
      <c r="G126" s="215"/>
      <c r="H126" s="215"/>
      <c r="I126" s="215"/>
      <c r="J126" s="215"/>
      <c r="K126" s="215"/>
      <c r="L126" s="215"/>
      <c r="M126" s="215"/>
      <c r="N126" s="215"/>
      <c r="O126" s="215"/>
      <c r="P126" s="215"/>
    </row>
    <row r="127" s="180" customFormat="true" ht="25.5" hidden="false" customHeight="true" outlineLevel="0" collapsed="false">
      <c r="A127" s="218"/>
      <c r="B127" s="45" t="n">
        <v>62</v>
      </c>
      <c r="C127" s="219"/>
      <c r="D127" s="220" t="s">
        <v>242</v>
      </c>
      <c r="E127" s="214" t="s">
        <v>243</v>
      </c>
      <c r="F127" s="215" t="s">
        <v>244</v>
      </c>
      <c r="G127" s="215"/>
      <c r="H127" s="215"/>
      <c r="I127" s="215"/>
      <c r="J127" s="215"/>
      <c r="K127" s="215"/>
      <c r="L127" s="215"/>
      <c r="M127" s="215"/>
      <c r="N127" s="215"/>
      <c r="O127" s="215"/>
      <c r="P127" s="215"/>
    </row>
    <row r="128" s="180" customFormat="true" ht="25.5" hidden="false" customHeight="true" outlineLevel="0" collapsed="false">
      <c r="A128" s="218"/>
      <c r="B128" s="45" t="s">
        <v>245</v>
      </c>
      <c r="C128" s="219"/>
      <c r="D128" s="221" t="s">
        <v>234</v>
      </c>
      <c r="E128" s="214" t="s">
        <v>243</v>
      </c>
      <c r="F128" s="215" t="s">
        <v>246</v>
      </c>
      <c r="G128" s="215"/>
      <c r="H128" s="215"/>
      <c r="I128" s="215"/>
      <c r="J128" s="215"/>
      <c r="K128" s="215"/>
      <c r="L128" s="215"/>
      <c r="M128" s="215"/>
      <c r="N128" s="215"/>
      <c r="O128" s="215"/>
      <c r="P128" s="215"/>
    </row>
    <row r="129" s="180" customFormat="true" ht="25.5" hidden="false" customHeight="true" outlineLevel="0" collapsed="false">
      <c r="A129" s="218"/>
      <c r="B129" s="45" t="s">
        <v>247</v>
      </c>
      <c r="C129" s="219"/>
      <c r="D129" s="221" t="s">
        <v>237</v>
      </c>
      <c r="E129" s="214" t="s">
        <v>243</v>
      </c>
      <c r="F129" s="215" t="s">
        <v>248</v>
      </c>
      <c r="G129" s="215"/>
      <c r="H129" s="215"/>
      <c r="I129" s="215"/>
      <c r="J129" s="215"/>
      <c r="K129" s="215"/>
      <c r="L129" s="215"/>
      <c r="M129" s="215"/>
      <c r="N129" s="215"/>
      <c r="O129" s="215"/>
      <c r="P129" s="215"/>
    </row>
    <row r="130" s="180" customFormat="true" ht="13.5" hidden="false" customHeight="true" outlineLevel="0" collapsed="false">
      <c r="B130" s="109"/>
      <c r="C130" s="191"/>
      <c r="D130" s="191"/>
      <c r="E130" s="109"/>
      <c r="F130" s="222"/>
      <c r="G130" s="222"/>
      <c r="H130" s="222"/>
      <c r="I130" s="222"/>
      <c r="J130" s="222"/>
      <c r="K130" s="222"/>
      <c r="L130" s="222"/>
      <c r="M130" s="222"/>
      <c r="N130" s="222"/>
      <c r="O130" s="222"/>
      <c r="P130" s="222"/>
    </row>
    <row r="131" s="180" customFormat="true" ht="13.5" hidden="false" customHeight="true" outlineLevel="0" collapsed="false">
      <c r="B131" s="204" t="s">
        <v>249</v>
      </c>
      <c r="C131" s="205"/>
      <c r="D131" s="205"/>
      <c r="E131" s="206"/>
      <c r="F131" s="210" t="n">
        <f aca="false">F$7</f>
        <v>1990</v>
      </c>
      <c r="G131" s="210" t="n">
        <f aca="false">G$7</f>
        <v>1991</v>
      </c>
      <c r="H131" s="210" t="n">
        <f aca="false">H$7</f>
        <v>1992</v>
      </c>
      <c r="I131" s="210" t="n">
        <f aca="false">I$7</f>
        <v>1993</v>
      </c>
      <c r="J131" s="210" t="n">
        <f aca="false">J$7</f>
        <v>1994</v>
      </c>
      <c r="K131" s="210" t="n">
        <f aca="false">K$7</f>
        <v>1995</v>
      </c>
      <c r="L131" s="210" t="n">
        <f aca="false">L$7</f>
        <v>1996</v>
      </c>
      <c r="M131" s="210" t="n">
        <f aca="false">M$7</f>
        <v>1997</v>
      </c>
      <c r="N131" s="210" t="n">
        <f aca="false">N$7</f>
        <v>1998</v>
      </c>
      <c r="O131" s="210" t="n">
        <f aca="false">O$7</f>
        <v>1999</v>
      </c>
      <c r="P131" s="210" t="n">
        <f aca="false">P$7</f>
        <v>2000</v>
      </c>
    </row>
    <row r="132" s="180" customFormat="true" ht="25.5" hidden="false" customHeight="true" outlineLevel="0" collapsed="false">
      <c r="B132" s="223" t="s">
        <v>250</v>
      </c>
      <c r="C132" s="224" t="s">
        <v>251</v>
      </c>
      <c r="D132" s="225"/>
      <c r="E132" s="226"/>
      <c r="F132" s="227"/>
      <c r="G132" s="227"/>
      <c r="H132" s="227"/>
      <c r="I132" s="227"/>
      <c r="J132" s="227"/>
      <c r="K132" s="227"/>
      <c r="L132" s="227"/>
      <c r="M132" s="227"/>
      <c r="N132" s="227"/>
      <c r="O132" s="227"/>
      <c r="P132" s="228"/>
      <c r="Q132" s="229"/>
      <c r="R132" s="229"/>
      <c r="S132" s="229"/>
      <c r="T132" s="229"/>
      <c r="U132" s="229"/>
      <c r="V132" s="229"/>
      <c r="W132" s="229"/>
      <c r="X132" s="229"/>
      <c r="Y132" s="229"/>
      <c r="Z132" s="229"/>
      <c r="AA132" s="229"/>
      <c r="AB132" s="229"/>
      <c r="AC132" s="229"/>
      <c r="AD132" s="229"/>
      <c r="AE132" s="230"/>
    </row>
    <row r="133" s="180" customFormat="true" ht="25.5" hidden="false" customHeight="true" outlineLevel="0" collapsed="false">
      <c r="B133" s="231" t="s">
        <v>252</v>
      </c>
      <c r="C133" s="232" t="s">
        <v>253</v>
      </c>
      <c r="D133" s="232"/>
      <c r="E133" s="232"/>
      <c r="F133" s="232"/>
      <c r="G133" s="232"/>
      <c r="H133" s="232"/>
      <c r="I133" s="232"/>
      <c r="J133" s="232"/>
      <c r="K133" s="232"/>
      <c r="L133" s="232"/>
      <c r="M133" s="232"/>
      <c r="N133" s="232"/>
      <c r="O133" s="232"/>
      <c r="P133" s="232"/>
      <c r="Q133" s="233"/>
      <c r="R133" s="233"/>
      <c r="S133" s="233"/>
      <c r="T133" s="233"/>
      <c r="U133" s="233"/>
      <c r="V133" s="233"/>
      <c r="W133" s="233"/>
      <c r="X133" s="233"/>
      <c r="Y133" s="233"/>
      <c r="Z133" s="233"/>
      <c r="AA133" s="233"/>
      <c r="AB133" s="233"/>
      <c r="AC133" s="233"/>
      <c r="AD133" s="233"/>
      <c r="AE133" s="234"/>
    </row>
    <row r="134" s="180" customFormat="true" ht="25.5" hidden="false" customHeight="true" outlineLevel="0" collapsed="false">
      <c r="B134" s="235" t="s">
        <v>254</v>
      </c>
      <c r="C134" s="236" t="s">
        <v>255</v>
      </c>
      <c r="D134" s="236"/>
      <c r="E134" s="236"/>
      <c r="F134" s="236"/>
      <c r="G134" s="236"/>
      <c r="H134" s="236"/>
      <c r="I134" s="236"/>
      <c r="J134" s="236"/>
      <c r="K134" s="236"/>
      <c r="L134" s="236"/>
      <c r="M134" s="236"/>
      <c r="N134" s="236"/>
      <c r="O134" s="236"/>
      <c r="P134" s="236"/>
      <c r="Q134" s="237"/>
      <c r="R134" s="237"/>
      <c r="S134" s="237"/>
      <c r="T134" s="237"/>
      <c r="U134" s="237"/>
      <c r="V134" s="237"/>
      <c r="W134" s="237"/>
      <c r="X134" s="237"/>
      <c r="Y134" s="237"/>
      <c r="Z134" s="237"/>
      <c r="AA134" s="237"/>
      <c r="AB134" s="237"/>
      <c r="AC134" s="237"/>
      <c r="AD134" s="237"/>
      <c r="AE134" s="238"/>
    </row>
    <row r="135" s="180" customFormat="true" ht="25.5" hidden="false" customHeight="true" outlineLevel="0" collapsed="false">
      <c r="B135" s="193" t="s">
        <v>256</v>
      </c>
      <c r="C135" s="239" t="s">
        <v>257</v>
      </c>
      <c r="D135" s="240"/>
      <c r="E135" s="214" t="s">
        <v>177</v>
      </c>
      <c r="F135" s="241" t="s">
        <v>258</v>
      </c>
      <c r="G135" s="241"/>
      <c r="H135" s="241"/>
      <c r="I135" s="241"/>
      <c r="J135" s="241"/>
      <c r="K135" s="241"/>
      <c r="L135" s="241"/>
      <c r="M135" s="241"/>
      <c r="N135" s="241"/>
      <c r="O135" s="241"/>
      <c r="P135" s="241"/>
    </row>
    <row r="136" s="180" customFormat="true" ht="13.5" hidden="false" customHeight="true" outlineLevel="0" collapsed="false">
      <c r="B136" s="109"/>
      <c r="C136" s="191"/>
      <c r="D136" s="191"/>
      <c r="E136" s="109"/>
      <c r="F136" s="242"/>
      <c r="G136" s="242"/>
      <c r="H136" s="242"/>
      <c r="I136" s="242"/>
      <c r="J136" s="242"/>
      <c r="K136" s="242"/>
      <c r="L136" s="242"/>
      <c r="M136" s="242"/>
      <c r="N136" s="242"/>
      <c r="O136" s="242"/>
      <c r="P136" s="242"/>
    </row>
    <row r="137" s="180" customFormat="true" ht="13.5" hidden="false" customHeight="true" outlineLevel="0" collapsed="false">
      <c r="B137" s="209" t="s">
        <v>259</v>
      </c>
      <c r="C137" s="205"/>
      <c r="D137" s="205"/>
      <c r="E137" s="206"/>
      <c r="F137" s="210" t="n">
        <f aca="false">F$7</f>
        <v>1990</v>
      </c>
      <c r="G137" s="210" t="n">
        <f aca="false">G$7</f>
        <v>1991</v>
      </c>
      <c r="H137" s="210" t="n">
        <f aca="false">H$7</f>
        <v>1992</v>
      </c>
      <c r="I137" s="210" t="n">
        <f aca="false">I$7</f>
        <v>1993</v>
      </c>
      <c r="J137" s="210" t="n">
        <f aca="false">J$7</f>
        <v>1994</v>
      </c>
      <c r="K137" s="210" t="n">
        <f aca="false">K$7</f>
        <v>1995</v>
      </c>
      <c r="L137" s="210" t="n">
        <f aca="false">L$7</f>
        <v>1996</v>
      </c>
      <c r="M137" s="210" t="n">
        <f aca="false">M$7</f>
        <v>1997</v>
      </c>
      <c r="N137" s="210" t="n">
        <f aca="false">N$7</f>
        <v>1998</v>
      </c>
      <c r="O137" s="211" t="n">
        <f aca="false">O$7</f>
        <v>1999</v>
      </c>
      <c r="P137" s="210" t="n">
        <f aca="false">P$7</f>
        <v>2000</v>
      </c>
    </row>
    <row r="138" s="180" customFormat="true" ht="25.5" hidden="false" customHeight="true" outlineLevel="0" collapsed="false">
      <c r="B138" s="45" t="n">
        <v>71</v>
      </c>
      <c r="C138" s="212" t="s">
        <v>260</v>
      </c>
      <c r="D138" s="213"/>
      <c r="E138" s="214" t="s">
        <v>177</v>
      </c>
      <c r="F138" s="215" t="s">
        <v>261</v>
      </c>
      <c r="G138" s="215"/>
      <c r="H138" s="215"/>
      <c r="I138" s="215"/>
      <c r="J138" s="215"/>
      <c r="K138" s="215"/>
      <c r="L138" s="215"/>
      <c r="M138" s="215"/>
      <c r="N138" s="215"/>
      <c r="O138" s="215"/>
      <c r="P138" s="215"/>
    </row>
    <row r="139" s="180" customFormat="true" ht="25.5" hidden="false" customHeight="true" outlineLevel="0" collapsed="false">
      <c r="B139" s="45" t="n">
        <v>73</v>
      </c>
      <c r="C139" s="219" t="s">
        <v>239</v>
      </c>
      <c r="D139" s="220" t="s">
        <v>240</v>
      </c>
      <c r="E139" s="214" t="s">
        <v>163</v>
      </c>
      <c r="F139" s="215" t="s">
        <v>262</v>
      </c>
      <c r="G139" s="215"/>
      <c r="H139" s="215"/>
      <c r="I139" s="215"/>
      <c r="J139" s="215"/>
      <c r="K139" s="215"/>
      <c r="L139" s="215"/>
      <c r="M139" s="215"/>
      <c r="N139" s="215"/>
      <c r="O139" s="215"/>
      <c r="P139" s="215"/>
    </row>
    <row r="140" s="180" customFormat="true" ht="25.5" hidden="false" customHeight="true" outlineLevel="0" collapsed="false">
      <c r="B140" s="45" t="n">
        <f aca="false">B139+1</f>
        <v>74</v>
      </c>
      <c r="C140" s="219"/>
      <c r="D140" s="220" t="s">
        <v>242</v>
      </c>
      <c r="E140" s="214" t="s">
        <v>243</v>
      </c>
      <c r="F140" s="243" t="s">
        <v>263</v>
      </c>
      <c r="G140" s="243"/>
      <c r="H140" s="243"/>
      <c r="I140" s="243"/>
      <c r="J140" s="243"/>
      <c r="K140" s="243"/>
      <c r="L140" s="243"/>
      <c r="M140" s="243"/>
      <c r="N140" s="243"/>
      <c r="O140" s="243"/>
      <c r="P140" s="243"/>
    </row>
    <row r="141" s="180" customFormat="true" ht="13.5" hidden="false" customHeight="true" outlineLevel="0" collapsed="false">
      <c r="B141" s="109"/>
      <c r="C141" s="191"/>
      <c r="D141" s="191"/>
      <c r="E141" s="109"/>
      <c r="F141" s="222"/>
      <c r="G141" s="222"/>
      <c r="H141" s="222"/>
      <c r="I141" s="222"/>
      <c r="J141" s="222"/>
      <c r="K141" s="222"/>
      <c r="L141" s="222"/>
      <c r="M141" s="222"/>
      <c r="N141" s="222"/>
      <c r="O141" s="222"/>
      <c r="P141" s="222"/>
    </row>
    <row r="142" s="180" customFormat="true" ht="13.5" hidden="false" customHeight="true" outlineLevel="0" collapsed="false">
      <c r="B142" s="45" t="n">
        <v>77</v>
      </c>
      <c r="C142" s="244" t="s">
        <v>264</v>
      </c>
      <c r="D142" s="221"/>
      <c r="E142" s="214" t="s">
        <v>265</v>
      </c>
      <c r="F142" s="245" t="s">
        <v>266</v>
      </c>
      <c r="G142" s="246"/>
      <c r="H142" s="246"/>
      <c r="I142" s="246"/>
      <c r="J142" s="246"/>
      <c r="K142" s="246"/>
      <c r="L142" s="246"/>
      <c r="M142" s="246"/>
      <c r="N142" s="246"/>
      <c r="O142" s="246"/>
      <c r="P142" s="247"/>
    </row>
    <row r="143" s="180" customFormat="true" ht="13.5" hidden="false" customHeight="true" outlineLevel="0" collapsed="false">
      <c r="B143" s="109"/>
      <c r="C143" s="191"/>
      <c r="D143" s="191"/>
      <c r="E143" s="109"/>
      <c r="F143" s="222"/>
      <c r="G143" s="222"/>
      <c r="H143" s="222"/>
      <c r="I143" s="222"/>
      <c r="J143" s="222"/>
      <c r="K143" s="222"/>
      <c r="L143" s="222"/>
      <c r="M143" s="222"/>
      <c r="N143" s="222"/>
      <c r="O143" s="222"/>
      <c r="P143" s="222"/>
    </row>
    <row r="144" s="180" customFormat="true" ht="13.5" hidden="false" customHeight="true" outlineLevel="0" collapsed="false">
      <c r="B144" s="204" t="s">
        <v>267</v>
      </c>
      <c r="C144" s="205"/>
      <c r="D144" s="205"/>
      <c r="E144" s="206"/>
      <c r="F144" s="210" t="n">
        <f aca="false">F$7</f>
        <v>1990</v>
      </c>
      <c r="G144" s="210" t="n">
        <f aca="false">G$7</f>
        <v>1991</v>
      </c>
      <c r="H144" s="210" t="n">
        <f aca="false">H$7</f>
        <v>1992</v>
      </c>
      <c r="I144" s="210" t="n">
        <f aca="false">I$7</f>
        <v>1993</v>
      </c>
      <c r="J144" s="210" t="n">
        <f aca="false">J$7</f>
        <v>1994</v>
      </c>
      <c r="K144" s="210" t="n">
        <f aca="false">K$7</f>
        <v>1995</v>
      </c>
      <c r="L144" s="210" t="n">
        <f aca="false">L$7</f>
        <v>1996</v>
      </c>
      <c r="M144" s="210" t="n">
        <f aca="false">M$7</f>
        <v>1997</v>
      </c>
      <c r="N144" s="210" t="n">
        <f aca="false">N$7</f>
        <v>1998</v>
      </c>
      <c r="O144" s="211" t="n">
        <f aca="false">O$7</f>
        <v>1999</v>
      </c>
      <c r="P144" s="210" t="n">
        <f aca="false">P$7</f>
        <v>2000</v>
      </c>
    </row>
    <row r="145" customFormat="false" ht="12.75" hidden="false" customHeight="false" outlineLevel="0" collapsed="false">
      <c r="A145" s="180"/>
      <c r="B145" s="193" t="s">
        <v>268</v>
      </c>
      <c r="C145" s="248" t="s">
        <v>269</v>
      </c>
      <c r="D145" s="248"/>
      <c r="E145" s="214" t="s">
        <v>243</v>
      </c>
      <c r="F145" s="249" t="s">
        <v>270</v>
      </c>
      <c r="G145" s="250"/>
      <c r="H145" s="250"/>
      <c r="I145" s="250"/>
      <c r="J145" s="250"/>
      <c r="K145" s="250"/>
      <c r="L145" s="250"/>
      <c r="M145" s="250"/>
      <c r="N145" s="250"/>
      <c r="O145" s="250"/>
      <c r="P145" s="251"/>
    </row>
    <row r="146" customFormat="false" ht="12.75" hidden="false" customHeight="false" outlineLevel="0" collapsed="false">
      <c r="A146" s="180"/>
      <c r="B146" s="193" t="s">
        <v>271</v>
      </c>
      <c r="C146" s="248" t="s">
        <v>272</v>
      </c>
      <c r="D146" s="220"/>
      <c r="E146" s="214" t="s">
        <v>243</v>
      </c>
      <c r="F146" s="249" t="s">
        <v>273</v>
      </c>
      <c r="G146" s="250"/>
      <c r="H146" s="250"/>
      <c r="I146" s="250"/>
      <c r="J146" s="250"/>
      <c r="K146" s="250"/>
      <c r="L146" s="250"/>
      <c r="M146" s="250"/>
      <c r="N146" s="250"/>
      <c r="O146" s="250"/>
      <c r="P146" s="251"/>
    </row>
    <row r="147" customFormat="false" ht="12.75" hidden="false" customHeight="false" outlineLevel="0" collapsed="false">
      <c r="A147" s="180"/>
      <c r="B147" s="193" t="n">
        <v>83</v>
      </c>
      <c r="C147" s="248" t="s">
        <v>274</v>
      </c>
      <c r="D147" s="220"/>
      <c r="E147" s="214" t="s">
        <v>243</v>
      </c>
      <c r="F147" s="252" t="s">
        <v>275</v>
      </c>
      <c r="G147" s="199"/>
      <c r="H147" s="199"/>
      <c r="I147" s="199"/>
      <c r="J147" s="199"/>
      <c r="K147" s="199"/>
      <c r="L147" s="199"/>
      <c r="M147" s="199"/>
      <c r="N147" s="199"/>
      <c r="O147" s="199"/>
      <c r="P147" s="200"/>
    </row>
    <row r="148" customFormat="false" ht="12" hidden="false" customHeight="false" outlineLevel="0" collapsed="false">
      <c r="F148" s="78"/>
      <c r="G148" s="78"/>
      <c r="H148" s="78"/>
      <c r="I148" s="78"/>
      <c r="J148" s="78"/>
      <c r="K148" s="78"/>
      <c r="L148" s="78"/>
      <c r="M148" s="78"/>
      <c r="N148" s="78"/>
      <c r="O148" s="79"/>
      <c r="P148" s="79"/>
    </row>
    <row r="149" customFormat="false" ht="12.75" hidden="false" customHeight="false" outlineLevel="0" collapsed="false">
      <c r="B149" s="204" t="s">
        <v>276</v>
      </c>
      <c r="C149" s="205"/>
      <c r="D149" s="205"/>
      <c r="E149" s="253"/>
      <c r="F149" s="210" t="n">
        <f aca="false">F$7</f>
        <v>1990</v>
      </c>
      <c r="G149" s="210" t="n">
        <f aca="false">G$7</f>
        <v>1991</v>
      </c>
      <c r="H149" s="210" t="n">
        <f aca="false">H$7</f>
        <v>1992</v>
      </c>
      <c r="I149" s="210" t="n">
        <f aca="false">I$7</f>
        <v>1993</v>
      </c>
      <c r="J149" s="210" t="n">
        <f aca="false">J$7</f>
        <v>1994</v>
      </c>
      <c r="K149" s="210" t="n">
        <f aca="false">K$7</f>
        <v>1995</v>
      </c>
      <c r="L149" s="210" t="n">
        <f aca="false">L$7</f>
        <v>1996</v>
      </c>
      <c r="M149" s="210" t="n">
        <f aca="false">M$7</f>
        <v>1997</v>
      </c>
      <c r="N149" s="210" t="n">
        <f aca="false">N$7</f>
        <v>1998</v>
      </c>
      <c r="O149" s="211" t="n">
        <f aca="false">O$7</f>
        <v>1999</v>
      </c>
      <c r="P149" s="210" t="n">
        <f aca="false">P$7</f>
        <v>2000</v>
      </c>
    </row>
    <row r="150" customFormat="false" ht="25.5" hidden="false" customHeight="true" outlineLevel="0" collapsed="false">
      <c r="B150" s="254" t="n">
        <v>91</v>
      </c>
      <c r="C150" s="255" t="s">
        <v>277</v>
      </c>
      <c r="D150" s="213"/>
      <c r="E150" s="256" t="s">
        <v>40</v>
      </c>
      <c r="F150" s="257" t="s">
        <v>278</v>
      </c>
      <c r="G150" s="257"/>
      <c r="H150" s="257"/>
      <c r="I150" s="257"/>
      <c r="J150" s="257"/>
      <c r="K150" s="257"/>
      <c r="L150" s="257"/>
      <c r="M150" s="257"/>
      <c r="N150" s="257"/>
      <c r="O150" s="257"/>
      <c r="P150" s="257"/>
    </row>
    <row r="151" customFormat="false" ht="25.5" hidden="false" customHeight="true" outlineLevel="0" collapsed="false">
      <c r="A151" s="258"/>
      <c r="B151" s="45" t="n">
        <f aca="false">B150+1</f>
        <v>92</v>
      </c>
      <c r="C151" s="244" t="s">
        <v>279</v>
      </c>
      <c r="D151" s="220"/>
      <c r="E151" s="214" t="s">
        <v>40</v>
      </c>
      <c r="F151" s="243" t="s">
        <v>280</v>
      </c>
      <c r="G151" s="243"/>
      <c r="H151" s="243"/>
      <c r="I151" s="243"/>
      <c r="J151" s="243"/>
      <c r="K151" s="243"/>
      <c r="L151" s="243"/>
      <c r="M151" s="243"/>
      <c r="N151" s="243"/>
      <c r="O151" s="243"/>
      <c r="P151" s="243"/>
    </row>
    <row r="152" customFormat="false" ht="12" hidden="false" customHeight="false" outlineLevel="0" collapsed="false">
      <c r="A152" s="36"/>
      <c r="B152" s="259"/>
      <c r="C152" s="218"/>
      <c r="D152" s="260"/>
      <c r="E152" s="261"/>
      <c r="F152" s="57"/>
      <c r="G152" s="57"/>
      <c r="H152" s="57"/>
      <c r="I152" s="57"/>
      <c r="J152" s="57"/>
      <c r="K152" s="57"/>
      <c r="L152" s="57"/>
      <c r="M152" s="57"/>
      <c r="N152" s="57"/>
      <c r="O152" s="57"/>
      <c r="P152" s="57"/>
    </row>
    <row r="153" customFormat="false" ht="12.75" hidden="false" customHeight="true" outlineLevel="0" collapsed="false">
      <c r="A153" s="258"/>
      <c r="B153" s="45" t="n">
        <f aca="false">B151+1</f>
        <v>93</v>
      </c>
      <c r="C153" s="244" t="s">
        <v>281</v>
      </c>
      <c r="D153" s="220"/>
      <c r="E153" s="214" t="s">
        <v>282</v>
      </c>
      <c r="F153" s="243" t="s">
        <v>283</v>
      </c>
      <c r="G153" s="243"/>
      <c r="H153" s="243"/>
      <c r="I153" s="243"/>
      <c r="J153" s="243"/>
      <c r="K153" s="243"/>
      <c r="L153" s="243"/>
      <c r="M153" s="243"/>
      <c r="N153" s="243"/>
      <c r="O153" s="243"/>
      <c r="P153" s="243"/>
    </row>
    <row r="154" customFormat="false" ht="12.75" hidden="false" customHeight="true" outlineLevel="0" collapsed="false">
      <c r="B154" s="45" t="n">
        <f aca="false">B153+1</f>
        <v>94</v>
      </c>
      <c r="C154" s="244" t="s">
        <v>284</v>
      </c>
      <c r="D154" s="220"/>
      <c r="E154" s="214" t="s">
        <v>40</v>
      </c>
      <c r="F154" s="243" t="s">
        <v>285</v>
      </c>
      <c r="G154" s="243"/>
      <c r="H154" s="243"/>
      <c r="I154" s="243"/>
      <c r="J154" s="243"/>
      <c r="K154" s="243"/>
      <c r="L154" s="243"/>
      <c r="M154" s="243"/>
      <c r="N154" s="243"/>
      <c r="O154" s="243"/>
      <c r="P154" s="243"/>
    </row>
    <row r="155" customFormat="false" ht="12.75" hidden="false" customHeight="true" outlineLevel="0" collapsed="false">
      <c r="B155" s="45" t="n">
        <f aca="false">B154+1</f>
        <v>95</v>
      </c>
      <c r="C155" s="244" t="s">
        <v>286</v>
      </c>
      <c r="D155" s="220"/>
      <c r="E155" s="214" t="s">
        <v>40</v>
      </c>
      <c r="F155" s="243" t="s">
        <v>287</v>
      </c>
      <c r="G155" s="243"/>
      <c r="H155" s="243"/>
      <c r="I155" s="243"/>
      <c r="J155" s="243"/>
      <c r="K155" s="243"/>
      <c r="L155" s="243"/>
      <c r="M155" s="243"/>
      <c r="N155" s="243"/>
      <c r="O155" s="243"/>
      <c r="P155" s="243"/>
    </row>
    <row r="156" customFormat="false" ht="12.75" hidden="false" customHeight="true" outlineLevel="0" collapsed="false">
      <c r="A156" s="258"/>
      <c r="B156" s="45" t="n">
        <f aca="false">B155+1</f>
        <v>96</v>
      </c>
      <c r="C156" s="244" t="s">
        <v>288</v>
      </c>
      <c r="D156" s="220"/>
      <c r="E156" s="214" t="s">
        <v>40</v>
      </c>
      <c r="F156" s="243" t="s">
        <v>289</v>
      </c>
      <c r="G156" s="243"/>
      <c r="H156" s="243"/>
      <c r="I156" s="243"/>
      <c r="J156" s="243"/>
      <c r="K156" s="243"/>
      <c r="L156" s="243"/>
      <c r="M156" s="243"/>
      <c r="N156" s="243"/>
      <c r="O156" s="243"/>
      <c r="P156" s="243"/>
    </row>
    <row r="157" customFormat="false" ht="12" hidden="false" customHeight="false" outlineLevel="0" collapsed="false">
      <c r="A157" s="36"/>
      <c r="B157" s="259"/>
      <c r="D157" s="259"/>
      <c r="E157" s="261"/>
      <c r="F157" s="262"/>
      <c r="G157" s="262"/>
      <c r="H157" s="262"/>
      <c r="I157" s="262"/>
      <c r="J157" s="262"/>
      <c r="K157" s="262"/>
      <c r="L157" s="262"/>
      <c r="M157" s="262"/>
      <c r="N157" s="262"/>
      <c r="O157" s="262"/>
      <c r="P157" s="262"/>
    </row>
    <row r="158" customFormat="false" ht="12.75" hidden="false" customHeight="true" outlineLevel="0" collapsed="false">
      <c r="A158" s="258"/>
      <c r="B158" s="45" t="n">
        <f aca="false">B156+1</f>
        <v>97</v>
      </c>
      <c r="C158" s="244" t="s">
        <v>290</v>
      </c>
      <c r="D158" s="263"/>
      <c r="E158" s="214" t="s">
        <v>291</v>
      </c>
      <c r="F158" s="215" t="s">
        <v>292</v>
      </c>
      <c r="G158" s="215"/>
      <c r="H158" s="215"/>
      <c r="I158" s="215"/>
      <c r="J158" s="215"/>
      <c r="K158" s="215"/>
      <c r="L158" s="215"/>
      <c r="M158" s="215"/>
      <c r="N158" s="215"/>
      <c r="O158" s="215"/>
      <c r="P158" s="215"/>
    </row>
    <row r="159" customFormat="false" ht="12" hidden="false" customHeight="false" outlineLevel="0" collapsed="false">
      <c r="F159" s="78"/>
      <c r="G159" s="78"/>
      <c r="H159" s="78"/>
      <c r="I159" s="78"/>
      <c r="J159" s="78"/>
      <c r="K159" s="78"/>
      <c r="L159" s="78"/>
      <c r="M159" s="78"/>
      <c r="N159" s="78"/>
      <c r="O159" s="79"/>
      <c r="P159" s="79"/>
    </row>
    <row r="160" s="41" customFormat="true" ht="12.75" hidden="false" customHeight="false" outlineLevel="0" collapsed="false">
      <c r="A160" s="37" t="s">
        <v>293</v>
      </c>
      <c r="B160" s="38"/>
      <c r="C160" s="38"/>
      <c r="D160" s="38"/>
      <c r="E160" s="39"/>
      <c r="F160" s="264"/>
      <c r="G160" s="264"/>
      <c r="H160" s="264"/>
      <c r="I160" s="264"/>
      <c r="J160" s="264"/>
      <c r="K160" s="264"/>
      <c r="L160" s="264"/>
      <c r="M160" s="264"/>
      <c r="N160" s="264"/>
      <c r="O160" s="264"/>
      <c r="P160" s="265"/>
    </row>
    <row r="161" customFormat="false" ht="12" hidden="false" customHeight="false" outlineLevel="0" collapsed="false">
      <c r="A161" s="180"/>
      <c r="B161" s="180"/>
      <c r="C161" s="180"/>
      <c r="D161" s="180"/>
      <c r="E161" s="266"/>
      <c r="F161" s="267"/>
      <c r="G161" s="267"/>
      <c r="H161" s="267"/>
      <c r="I161" s="267"/>
      <c r="J161" s="267"/>
      <c r="K161" s="267"/>
      <c r="L161" s="267"/>
      <c r="M161" s="267"/>
      <c r="N161" s="267"/>
      <c r="O161" s="268"/>
      <c r="P161" s="268"/>
    </row>
    <row r="162" s="41" customFormat="true" ht="12.75" hidden="false" customHeight="false" outlineLevel="0" collapsed="false">
      <c r="A162" s="24"/>
      <c r="B162" s="37" t="s">
        <v>294</v>
      </c>
      <c r="C162" s="38"/>
      <c r="D162" s="38"/>
      <c r="E162" s="39"/>
      <c r="F162" s="119" t="n">
        <f aca="false">F$7</f>
        <v>1990</v>
      </c>
      <c r="G162" s="119" t="n">
        <f aca="false">G$7</f>
        <v>1991</v>
      </c>
      <c r="H162" s="119" t="n">
        <f aca="false">H$7</f>
        <v>1992</v>
      </c>
      <c r="I162" s="119" t="n">
        <f aca="false">I$7</f>
        <v>1993</v>
      </c>
      <c r="J162" s="119" t="n">
        <f aca="false">J$7</f>
        <v>1994</v>
      </c>
      <c r="K162" s="119" t="n">
        <f aca="false">K$7</f>
        <v>1995</v>
      </c>
      <c r="L162" s="119" t="n">
        <f aca="false">L$7</f>
        <v>1996</v>
      </c>
      <c r="M162" s="119" t="n">
        <f aca="false">M$7</f>
        <v>1997</v>
      </c>
      <c r="N162" s="119" t="n">
        <f aca="false">N$7</f>
        <v>1998</v>
      </c>
      <c r="O162" s="120" t="n">
        <f aca="false">O$7</f>
        <v>1999</v>
      </c>
      <c r="P162" s="119" t="n">
        <f aca="false">P$7</f>
        <v>2000</v>
      </c>
    </row>
    <row r="163" s="41" customFormat="true" ht="12.75" hidden="false" customHeight="false" outlineLevel="0" collapsed="false">
      <c r="A163" s="24"/>
      <c r="B163" s="45" t="n">
        <v>101</v>
      </c>
      <c r="C163" s="269" t="s">
        <v>119</v>
      </c>
      <c r="D163" s="47"/>
      <c r="E163" s="55"/>
      <c r="F163" s="270"/>
      <c r="G163" s="271"/>
      <c r="H163" s="271"/>
      <c r="I163" s="271"/>
      <c r="J163" s="271"/>
      <c r="K163" s="271"/>
      <c r="L163" s="271"/>
      <c r="M163" s="271"/>
      <c r="N163" s="271"/>
      <c r="O163" s="271"/>
      <c r="P163" s="272"/>
    </row>
    <row r="164" s="41" customFormat="true" ht="12.75" hidden="false" customHeight="true" outlineLevel="0" collapsed="false">
      <c r="A164" s="24"/>
      <c r="B164" s="45" t="n">
        <f aca="false">B163+1</f>
        <v>102</v>
      </c>
      <c r="C164" s="273"/>
      <c r="D164" s="274" t="s">
        <v>295</v>
      </c>
      <c r="E164" s="125" t="s">
        <v>68</v>
      </c>
      <c r="F164" s="275" t="s">
        <v>296</v>
      </c>
      <c r="G164" s="275"/>
      <c r="H164" s="275"/>
      <c r="I164" s="275"/>
      <c r="J164" s="275"/>
      <c r="K164" s="275"/>
      <c r="L164" s="275"/>
      <c r="M164" s="275"/>
      <c r="N164" s="275"/>
      <c r="O164" s="275"/>
      <c r="P164" s="275"/>
    </row>
    <row r="165" s="41" customFormat="true" ht="12.75" hidden="false" customHeight="false" outlineLevel="0" collapsed="false">
      <c r="A165" s="24"/>
      <c r="B165" s="45" t="n">
        <f aca="false">B164+1</f>
        <v>103</v>
      </c>
      <c r="C165" s="273"/>
      <c r="D165" s="274" t="s">
        <v>297</v>
      </c>
      <c r="E165" s="125" t="s">
        <v>68</v>
      </c>
      <c r="F165" s="275"/>
      <c r="G165" s="275"/>
      <c r="H165" s="275"/>
      <c r="I165" s="275"/>
      <c r="J165" s="275"/>
      <c r="K165" s="275"/>
      <c r="L165" s="275"/>
      <c r="M165" s="275"/>
      <c r="N165" s="275"/>
      <c r="O165" s="275"/>
      <c r="P165" s="275"/>
    </row>
    <row r="166" s="41" customFormat="true" ht="12.75" hidden="false" customHeight="false" outlineLevel="0" collapsed="false">
      <c r="A166" s="24"/>
      <c r="B166" s="45" t="n">
        <f aca="false">B165+1</f>
        <v>104</v>
      </c>
      <c r="C166" s="273"/>
      <c r="D166" s="274" t="s">
        <v>298</v>
      </c>
      <c r="E166" s="125" t="s">
        <v>68</v>
      </c>
      <c r="F166" s="275"/>
      <c r="G166" s="275"/>
      <c r="H166" s="275"/>
      <c r="I166" s="275"/>
      <c r="J166" s="275"/>
      <c r="K166" s="275"/>
      <c r="L166" s="275"/>
      <c r="M166" s="275"/>
      <c r="N166" s="275"/>
      <c r="O166" s="275"/>
      <c r="P166" s="275"/>
    </row>
    <row r="167" s="41" customFormat="true" ht="12.75" hidden="false" customHeight="false" outlineLevel="0" collapsed="false">
      <c r="A167" s="24"/>
      <c r="B167" s="45" t="n">
        <f aca="false">B166+1</f>
        <v>105</v>
      </c>
      <c r="C167" s="273"/>
      <c r="D167" s="274" t="s">
        <v>299</v>
      </c>
      <c r="E167" s="125" t="s">
        <v>68</v>
      </c>
      <c r="F167" s="275"/>
      <c r="G167" s="275"/>
      <c r="H167" s="275"/>
      <c r="I167" s="275"/>
      <c r="J167" s="275"/>
      <c r="K167" s="275"/>
      <c r="L167" s="275"/>
      <c r="M167" s="275"/>
      <c r="N167" s="275"/>
      <c r="O167" s="275"/>
      <c r="P167" s="275"/>
    </row>
    <row r="168" s="41" customFormat="true" ht="12.75" hidden="false" customHeight="false" outlineLevel="0" collapsed="false">
      <c r="A168" s="24"/>
      <c r="B168" s="45" t="n">
        <f aca="false">B167+1</f>
        <v>106</v>
      </c>
      <c r="C168" s="273"/>
      <c r="D168" s="274" t="s">
        <v>300</v>
      </c>
      <c r="E168" s="125" t="s">
        <v>301</v>
      </c>
      <c r="F168" s="275"/>
      <c r="G168" s="275"/>
      <c r="H168" s="275"/>
      <c r="I168" s="275"/>
      <c r="J168" s="275"/>
      <c r="K168" s="275"/>
      <c r="L168" s="275"/>
      <c r="M168" s="275"/>
      <c r="N168" s="275"/>
      <c r="O168" s="275"/>
      <c r="P168" s="275"/>
    </row>
    <row r="169" s="41" customFormat="true" ht="12.75" hidden="false" customHeight="false" outlineLevel="0" collapsed="false">
      <c r="A169" s="24"/>
      <c r="B169" s="45" t="n">
        <f aca="false">B168+1</f>
        <v>107</v>
      </c>
      <c r="C169" s="273"/>
      <c r="D169" s="274" t="s">
        <v>302</v>
      </c>
      <c r="E169" s="125" t="s">
        <v>68</v>
      </c>
      <c r="F169" s="275"/>
      <c r="G169" s="275"/>
      <c r="H169" s="275"/>
      <c r="I169" s="275"/>
      <c r="J169" s="275"/>
      <c r="K169" s="275"/>
      <c r="L169" s="275"/>
      <c r="M169" s="275"/>
      <c r="N169" s="275"/>
      <c r="O169" s="275"/>
      <c r="P169" s="275"/>
    </row>
    <row r="170" s="41" customFormat="true" ht="12.75" hidden="false" customHeight="false" outlineLevel="0" collapsed="false">
      <c r="A170" s="24"/>
      <c r="B170" s="45" t="s">
        <v>303</v>
      </c>
      <c r="C170" s="273"/>
      <c r="D170" s="274" t="s">
        <v>304</v>
      </c>
      <c r="E170" s="125" t="s">
        <v>68</v>
      </c>
      <c r="F170" s="275"/>
      <c r="G170" s="275"/>
      <c r="H170" s="275"/>
      <c r="I170" s="275"/>
      <c r="J170" s="275"/>
      <c r="K170" s="275"/>
      <c r="L170" s="275"/>
      <c r="M170" s="275"/>
      <c r="N170" s="275"/>
      <c r="O170" s="275"/>
      <c r="P170" s="275"/>
    </row>
    <row r="171" s="41" customFormat="true" ht="12.75" hidden="false" customHeight="false" outlineLevel="0" collapsed="false">
      <c r="A171" s="24"/>
      <c r="B171" s="45" t="n">
        <f aca="false">B169+1</f>
        <v>108</v>
      </c>
      <c r="C171" s="101" t="s">
        <v>121</v>
      </c>
      <c r="D171" s="54"/>
      <c r="E171" s="48"/>
      <c r="F171" s="276"/>
      <c r="G171" s="277"/>
      <c r="H171" s="278"/>
      <c r="I171" s="278"/>
      <c r="J171" s="278"/>
      <c r="K171" s="278"/>
      <c r="L171" s="278"/>
      <c r="M171" s="278"/>
      <c r="N171" s="278"/>
      <c r="O171" s="278"/>
      <c r="P171" s="279"/>
    </row>
    <row r="172" s="41" customFormat="true" ht="12.75" hidden="false" customHeight="true" outlineLevel="0" collapsed="false">
      <c r="A172" s="24"/>
      <c r="B172" s="45" t="n">
        <f aca="false">B171+1</f>
        <v>109</v>
      </c>
      <c r="C172" s="273"/>
      <c r="D172" s="274" t="s">
        <v>305</v>
      </c>
      <c r="E172" s="125" t="s">
        <v>68</v>
      </c>
      <c r="F172" s="275" t="s">
        <v>306</v>
      </c>
      <c r="G172" s="275"/>
      <c r="H172" s="275"/>
      <c r="I172" s="275"/>
      <c r="J172" s="275"/>
      <c r="K172" s="275"/>
      <c r="L172" s="275"/>
      <c r="M172" s="275"/>
      <c r="N172" s="275"/>
      <c r="O172" s="275"/>
      <c r="P172" s="275"/>
    </row>
    <row r="173" s="41" customFormat="true" ht="12.75" hidden="false" customHeight="false" outlineLevel="0" collapsed="false">
      <c r="A173" s="24"/>
      <c r="B173" s="45" t="n">
        <f aca="false">B172+1</f>
        <v>110</v>
      </c>
      <c r="C173" s="273"/>
      <c r="D173" s="274" t="s">
        <v>307</v>
      </c>
      <c r="E173" s="125" t="s">
        <v>68</v>
      </c>
      <c r="F173" s="275"/>
      <c r="G173" s="275"/>
      <c r="H173" s="275"/>
      <c r="I173" s="275"/>
      <c r="J173" s="275"/>
      <c r="K173" s="275"/>
      <c r="L173" s="275"/>
      <c r="M173" s="275"/>
      <c r="N173" s="275"/>
      <c r="O173" s="275"/>
      <c r="P173" s="275"/>
    </row>
    <row r="174" s="41" customFormat="true" ht="12.75" hidden="false" customHeight="false" outlineLevel="0" collapsed="false">
      <c r="A174" s="24"/>
      <c r="B174" s="45" t="n">
        <f aca="false">B173+1</f>
        <v>111</v>
      </c>
      <c r="C174" s="273"/>
      <c r="D174" s="274" t="s">
        <v>308</v>
      </c>
      <c r="E174" s="125" t="s">
        <v>68</v>
      </c>
      <c r="F174" s="275"/>
      <c r="G174" s="275"/>
      <c r="H174" s="275"/>
      <c r="I174" s="275"/>
      <c r="J174" s="275"/>
      <c r="K174" s="275"/>
      <c r="L174" s="275"/>
      <c r="M174" s="275"/>
      <c r="N174" s="275"/>
      <c r="O174" s="275"/>
      <c r="P174" s="275"/>
    </row>
    <row r="175" s="41" customFormat="true" ht="12.75" hidden="false" customHeight="false" outlineLevel="0" collapsed="false">
      <c r="A175" s="24"/>
      <c r="B175" s="45" t="n">
        <f aca="false">B174+1</f>
        <v>112</v>
      </c>
      <c r="C175" s="273"/>
      <c r="D175" s="274" t="s">
        <v>309</v>
      </c>
      <c r="E175" s="125" t="s">
        <v>68</v>
      </c>
      <c r="F175" s="275"/>
      <c r="G175" s="275"/>
      <c r="H175" s="275"/>
      <c r="I175" s="275"/>
      <c r="J175" s="275"/>
      <c r="K175" s="275"/>
      <c r="L175" s="275"/>
      <c r="M175" s="275"/>
      <c r="N175" s="275"/>
      <c r="O175" s="275"/>
      <c r="P175" s="275"/>
    </row>
    <row r="176" s="41" customFormat="true" ht="12.75" hidden="false" customHeight="false" outlineLevel="0" collapsed="false">
      <c r="A176" s="24"/>
      <c r="B176" s="45" t="n">
        <f aca="false">B175+1</f>
        <v>113</v>
      </c>
      <c r="C176" s="273"/>
      <c r="D176" s="274" t="s">
        <v>310</v>
      </c>
      <c r="E176" s="125" t="s">
        <v>68</v>
      </c>
      <c r="F176" s="275"/>
      <c r="G176" s="275"/>
      <c r="H176" s="275"/>
      <c r="I176" s="275"/>
      <c r="J176" s="275"/>
      <c r="K176" s="275"/>
      <c r="L176" s="275"/>
      <c r="M176" s="275"/>
      <c r="N176" s="275"/>
      <c r="O176" s="275"/>
      <c r="P176" s="275"/>
    </row>
    <row r="177" s="41" customFormat="true" ht="12.75" hidden="false" customHeight="false" outlineLevel="0" collapsed="false">
      <c r="A177" s="24"/>
      <c r="B177" s="45" t="s">
        <v>311</v>
      </c>
      <c r="C177" s="273"/>
      <c r="D177" s="274" t="s">
        <v>312</v>
      </c>
      <c r="E177" s="125" t="s">
        <v>68</v>
      </c>
      <c r="F177" s="275"/>
      <c r="G177" s="275"/>
      <c r="H177" s="275"/>
      <c r="I177" s="275"/>
      <c r="J177" s="275"/>
      <c r="K177" s="275"/>
      <c r="L177" s="275"/>
      <c r="M177" s="275"/>
      <c r="N177" s="275"/>
      <c r="O177" s="275"/>
      <c r="P177" s="275"/>
    </row>
    <row r="178" s="41" customFormat="true" ht="12.75" hidden="false" customHeight="false" outlineLevel="0" collapsed="false">
      <c r="A178" s="24"/>
      <c r="B178" s="45" t="n">
        <v>114</v>
      </c>
      <c r="C178" s="273"/>
      <c r="D178" s="274" t="s">
        <v>313</v>
      </c>
      <c r="E178" s="125" t="s">
        <v>68</v>
      </c>
      <c r="F178" s="275"/>
      <c r="G178" s="275"/>
      <c r="H178" s="275"/>
      <c r="I178" s="275"/>
      <c r="J178" s="275"/>
      <c r="K178" s="275"/>
      <c r="L178" s="275"/>
      <c r="M178" s="275"/>
      <c r="N178" s="275"/>
      <c r="O178" s="275"/>
      <c r="P178" s="275"/>
    </row>
    <row r="179" s="41" customFormat="true" ht="12.75" hidden="false" customHeight="false" outlineLevel="0" collapsed="false">
      <c r="A179" s="24"/>
      <c r="B179" s="45" t="n">
        <f aca="false">B178+1</f>
        <v>115</v>
      </c>
      <c r="C179" s="101" t="s">
        <v>123</v>
      </c>
      <c r="D179" s="54"/>
      <c r="E179" s="280"/>
      <c r="F179" s="276"/>
      <c r="G179" s="277"/>
      <c r="H179" s="278"/>
      <c r="I179" s="278"/>
      <c r="J179" s="278"/>
      <c r="K179" s="278"/>
      <c r="L179" s="278"/>
      <c r="M179" s="278"/>
      <c r="N179" s="278"/>
      <c r="O179" s="278"/>
      <c r="P179" s="279"/>
    </row>
    <row r="180" s="41" customFormat="true" ht="12.75" hidden="false" customHeight="true" outlineLevel="0" collapsed="false">
      <c r="A180" s="24"/>
      <c r="B180" s="45" t="n">
        <f aca="false">B179+1</f>
        <v>116</v>
      </c>
      <c r="C180" s="53"/>
      <c r="D180" s="281" t="s">
        <v>314</v>
      </c>
      <c r="E180" s="125" t="s">
        <v>68</v>
      </c>
      <c r="F180" s="275" t="s">
        <v>315</v>
      </c>
      <c r="G180" s="275"/>
      <c r="H180" s="275"/>
      <c r="I180" s="275"/>
      <c r="J180" s="275"/>
      <c r="K180" s="275"/>
      <c r="L180" s="275"/>
      <c r="M180" s="275"/>
      <c r="N180" s="275"/>
      <c r="O180" s="275"/>
      <c r="P180" s="275"/>
    </row>
    <row r="181" s="41" customFormat="true" ht="12.75" hidden="false" customHeight="false" outlineLevel="0" collapsed="false">
      <c r="A181" s="24"/>
      <c r="B181" s="45" t="n">
        <f aca="false">B180+1</f>
        <v>117</v>
      </c>
      <c r="C181" s="282"/>
      <c r="D181" s="281" t="s">
        <v>316</v>
      </c>
      <c r="E181" s="125" t="s">
        <v>68</v>
      </c>
      <c r="F181" s="275"/>
      <c r="G181" s="275"/>
      <c r="H181" s="275"/>
      <c r="I181" s="275"/>
      <c r="J181" s="275"/>
      <c r="K181" s="275"/>
      <c r="L181" s="275"/>
      <c r="M181" s="275"/>
      <c r="N181" s="275"/>
      <c r="O181" s="275"/>
      <c r="P181" s="275"/>
    </row>
    <row r="182" s="41" customFormat="true" ht="12.75" hidden="false" customHeight="false" outlineLevel="0" collapsed="false">
      <c r="A182" s="24"/>
      <c r="B182" s="45" t="n">
        <f aca="false">B181+1</f>
        <v>118</v>
      </c>
      <c r="C182" s="53"/>
      <c r="D182" s="281" t="s">
        <v>317</v>
      </c>
      <c r="E182" s="125" t="s">
        <v>68</v>
      </c>
      <c r="F182" s="275"/>
      <c r="G182" s="275"/>
      <c r="H182" s="275"/>
      <c r="I182" s="275"/>
      <c r="J182" s="275"/>
      <c r="K182" s="275"/>
      <c r="L182" s="275"/>
      <c r="M182" s="275"/>
      <c r="N182" s="275"/>
      <c r="O182" s="275"/>
      <c r="P182" s="275"/>
    </row>
    <row r="183" s="41" customFormat="true" ht="12.75" hidden="false" customHeight="false" outlineLevel="0" collapsed="false">
      <c r="A183" s="24"/>
      <c r="B183" s="45" t="n">
        <f aca="false">B182+1</f>
        <v>119</v>
      </c>
      <c r="C183" s="53"/>
      <c r="D183" s="281" t="s">
        <v>318</v>
      </c>
      <c r="E183" s="125" t="s">
        <v>68</v>
      </c>
      <c r="F183" s="275"/>
      <c r="G183" s="275"/>
      <c r="H183" s="275"/>
      <c r="I183" s="275"/>
      <c r="J183" s="275"/>
      <c r="K183" s="275"/>
      <c r="L183" s="275"/>
      <c r="M183" s="275"/>
      <c r="N183" s="275"/>
      <c r="O183" s="275"/>
      <c r="P183" s="275"/>
    </row>
    <row r="184" s="41" customFormat="true" ht="12.75" hidden="false" customHeight="false" outlineLevel="0" collapsed="false">
      <c r="A184" s="24"/>
      <c r="B184" s="45" t="n">
        <f aca="false">B183+1</f>
        <v>120</v>
      </c>
      <c r="C184" s="53"/>
      <c r="D184" s="281" t="s">
        <v>319</v>
      </c>
      <c r="E184" s="125" t="s">
        <v>68</v>
      </c>
      <c r="F184" s="275"/>
      <c r="G184" s="275"/>
      <c r="H184" s="275"/>
      <c r="I184" s="275"/>
      <c r="J184" s="275"/>
      <c r="K184" s="275"/>
      <c r="L184" s="275"/>
      <c r="M184" s="275"/>
      <c r="N184" s="275"/>
      <c r="O184" s="275"/>
      <c r="P184" s="275"/>
    </row>
    <row r="185" s="41" customFormat="true" ht="12.75" hidden="false" customHeight="false" outlineLevel="0" collapsed="false">
      <c r="A185" s="24"/>
      <c r="B185" s="45" t="n">
        <f aca="false">B184+1</f>
        <v>121</v>
      </c>
      <c r="C185" s="53"/>
      <c r="D185" s="281" t="s">
        <v>320</v>
      </c>
      <c r="E185" s="125" t="s">
        <v>68</v>
      </c>
      <c r="F185" s="275"/>
      <c r="G185" s="275"/>
      <c r="H185" s="275"/>
      <c r="I185" s="275"/>
      <c r="J185" s="275"/>
      <c r="K185" s="275"/>
      <c r="L185" s="275"/>
      <c r="M185" s="275"/>
      <c r="N185" s="275"/>
      <c r="O185" s="275"/>
      <c r="P185" s="275"/>
    </row>
    <row r="186" s="41" customFormat="true" ht="12.75" hidden="false" customHeight="false" outlineLevel="0" collapsed="false">
      <c r="A186" s="24"/>
      <c r="B186" s="45" t="n">
        <f aca="false">B185+1</f>
        <v>122</v>
      </c>
      <c r="C186" s="53"/>
      <c r="D186" s="281" t="s">
        <v>321</v>
      </c>
      <c r="E186" s="125" t="s">
        <v>68</v>
      </c>
      <c r="F186" s="275"/>
      <c r="G186" s="275"/>
      <c r="H186" s="275"/>
      <c r="I186" s="275"/>
      <c r="J186" s="275"/>
      <c r="K186" s="275"/>
      <c r="L186" s="275"/>
      <c r="M186" s="275"/>
      <c r="N186" s="275"/>
      <c r="O186" s="275"/>
      <c r="P186" s="275"/>
    </row>
    <row r="187" s="41" customFormat="true" ht="12.75" hidden="false" customHeight="false" outlineLevel="0" collapsed="false">
      <c r="A187" s="24"/>
      <c r="B187" s="45" t="n">
        <f aca="false">B186+1</f>
        <v>123</v>
      </c>
      <c r="C187" s="282"/>
      <c r="D187" s="281" t="s">
        <v>322</v>
      </c>
      <c r="E187" s="125" t="s">
        <v>68</v>
      </c>
      <c r="F187" s="275"/>
      <c r="G187" s="275"/>
      <c r="H187" s="275"/>
      <c r="I187" s="275"/>
      <c r="J187" s="275"/>
      <c r="K187" s="275"/>
      <c r="L187" s="275"/>
      <c r="M187" s="275"/>
      <c r="N187" s="275"/>
      <c r="O187" s="275"/>
      <c r="P187" s="275"/>
    </row>
    <row r="188" s="41" customFormat="true" ht="12" hidden="false" customHeight="false" outlineLevel="0" collapsed="false">
      <c r="A188" s="24"/>
      <c r="B188" s="24"/>
      <c r="C188" s="24"/>
      <c r="D188" s="24"/>
      <c r="E188" s="25"/>
      <c r="F188" s="78"/>
      <c r="G188" s="78"/>
      <c r="H188" s="78"/>
      <c r="I188" s="78"/>
      <c r="J188" s="78"/>
      <c r="K188" s="78"/>
      <c r="L188" s="78"/>
      <c r="M188" s="78"/>
      <c r="N188" s="78"/>
      <c r="O188" s="79"/>
      <c r="P188" s="79"/>
    </row>
    <row r="189" s="41" customFormat="true" ht="12.75" hidden="false" customHeight="false" outlineLevel="0" collapsed="false">
      <c r="A189" s="24"/>
      <c r="B189" s="37" t="s">
        <v>323</v>
      </c>
      <c r="C189" s="38"/>
      <c r="D189" s="38"/>
      <c r="E189" s="39"/>
      <c r="F189" s="119" t="n">
        <f aca="false">F$7</f>
        <v>1990</v>
      </c>
      <c r="G189" s="119" t="n">
        <f aca="false">G$7</f>
        <v>1991</v>
      </c>
      <c r="H189" s="119" t="n">
        <f aca="false">H$7</f>
        <v>1992</v>
      </c>
      <c r="I189" s="119" t="n">
        <f aca="false">I$7</f>
        <v>1993</v>
      </c>
      <c r="J189" s="119" t="n">
        <f aca="false">J$7</f>
        <v>1994</v>
      </c>
      <c r="K189" s="119" t="n">
        <f aca="false">K$7</f>
        <v>1995</v>
      </c>
      <c r="L189" s="119" t="n">
        <f aca="false">L$7</f>
        <v>1996</v>
      </c>
      <c r="M189" s="119" t="n">
        <f aca="false">M$7</f>
        <v>1997</v>
      </c>
      <c r="N189" s="119" t="n">
        <f aca="false">N$7</f>
        <v>1998</v>
      </c>
      <c r="O189" s="120" t="n">
        <f aca="false">O$7</f>
        <v>1999</v>
      </c>
      <c r="P189" s="119" t="n">
        <f aca="false">P$7</f>
        <v>2000</v>
      </c>
    </row>
    <row r="190" s="41" customFormat="true" ht="12.75" hidden="false" customHeight="false" outlineLevel="0" collapsed="false">
      <c r="A190" s="24"/>
      <c r="B190" s="45" t="n">
        <v>131</v>
      </c>
      <c r="C190" s="269" t="s">
        <v>119</v>
      </c>
      <c r="D190" s="47"/>
      <c r="E190" s="280"/>
      <c r="F190" s="270"/>
      <c r="G190" s="271"/>
      <c r="H190" s="271"/>
      <c r="I190" s="271"/>
      <c r="J190" s="271"/>
      <c r="K190" s="271"/>
      <c r="L190" s="271"/>
      <c r="M190" s="271"/>
      <c r="N190" s="271"/>
      <c r="O190" s="271"/>
      <c r="P190" s="272"/>
    </row>
    <row r="191" s="41" customFormat="true" ht="12.75" hidden="false" customHeight="true" outlineLevel="0" collapsed="false">
      <c r="A191" s="24"/>
      <c r="B191" s="45" t="n">
        <f aca="false">B190+1</f>
        <v>132</v>
      </c>
      <c r="C191" s="283"/>
      <c r="D191" s="274" t="s">
        <v>295</v>
      </c>
      <c r="E191" s="284" t="s">
        <v>324</v>
      </c>
      <c r="F191" s="285" t="s">
        <v>325</v>
      </c>
      <c r="G191" s="285"/>
      <c r="H191" s="285"/>
      <c r="I191" s="285"/>
      <c r="J191" s="285"/>
      <c r="K191" s="285"/>
      <c r="L191" s="285"/>
      <c r="M191" s="285"/>
      <c r="N191" s="285"/>
      <c r="O191" s="285"/>
      <c r="P191" s="285"/>
    </row>
    <row r="192" s="41" customFormat="true" ht="12.75" hidden="false" customHeight="false" outlineLevel="0" collapsed="false">
      <c r="A192" s="24"/>
      <c r="B192" s="45" t="n">
        <f aca="false">B191+1</f>
        <v>133</v>
      </c>
      <c r="C192" s="273"/>
      <c r="D192" s="274" t="s">
        <v>297</v>
      </c>
      <c r="E192" s="284" t="s">
        <v>324</v>
      </c>
      <c r="F192" s="285"/>
      <c r="G192" s="285"/>
      <c r="H192" s="285"/>
      <c r="I192" s="285"/>
      <c r="J192" s="285"/>
      <c r="K192" s="285"/>
      <c r="L192" s="285"/>
      <c r="M192" s="285"/>
      <c r="N192" s="285"/>
      <c r="O192" s="285"/>
      <c r="P192" s="285"/>
    </row>
    <row r="193" s="41" customFormat="true" ht="12.75" hidden="false" customHeight="false" outlineLevel="0" collapsed="false">
      <c r="A193" s="24"/>
      <c r="B193" s="45" t="n">
        <f aca="false">B192+1</f>
        <v>134</v>
      </c>
      <c r="C193" s="273"/>
      <c r="D193" s="274" t="s">
        <v>298</v>
      </c>
      <c r="E193" s="284" t="s">
        <v>324</v>
      </c>
      <c r="F193" s="285"/>
      <c r="G193" s="285"/>
      <c r="H193" s="285"/>
      <c r="I193" s="285"/>
      <c r="J193" s="285"/>
      <c r="K193" s="285"/>
      <c r="L193" s="285"/>
      <c r="M193" s="285"/>
      <c r="N193" s="285"/>
      <c r="O193" s="285"/>
      <c r="P193" s="285"/>
    </row>
    <row r="194" s="41" customFormat="true" ht="12.75" hidden="false" customHeight="false" outlineLevel="0" collapsed="false">
      <c r="A194" s="24"/>
      <c r="B194" s="45" t="n">
        <f aca="false">B193+1</f>
        <v>135</v>
      </c>
      <c r="C194" s="286"/>
      <c r="D194" s="274" t="s">
        <v>299</v>
      </c>
      <c r="E194" s="284" t="s">
        <v>324</v>
      </c>
      <c r="F194" s="285"/>
      <c r="G194" s="285"/>
      <c r="H194" s="285"/>
      <c r="I194" s="285"/>
      <c r="J194" s="285"/>
      <c r="K194" s="285"/>
      <c r="L194" s="285"/>
      <c r="M194" s="285"/>
      <c r="N194" s="285"/>
      <c r="O194" s="285"/>
      <c r="P194" s="285"/>
    </row>
    <row r="195" s="41" customFormat="true" ht="12.75" hidden="false" customHeight="false" outlineLevel="0" collapsed="false">
      <c r="A195" s="24"/>
      <c r="B195" s="45" t="n">
        <f aca="false">B194+1</f>
        <v>136</v>
      </c>
      <c r="C195" s="273"/>
      <c r="D195" s="274" t="s">
        <v>300</v>
      </c>
      <c r="E195" s="284" t="s">
        <v>326</v>
      </c>
      <c r="F195" s="285"/>
      <c r="G195" s="285"/>
      <c r="H195" s="285"/>
      <c r="I195" s="285"/>
      <c r="J195" s="285"/>
      <c r="K195" s="285"/>
      <c r="L195" s="285"/>
      <c r="M195" s="285"/>
      <c r="N195" s="285"/>
      <c r="O195" s="285"/>
      <c r="P195" s="285"/>
    </row>
    <row r="196" s="41" customFormat="true" ht="12.75" hidden="false" customHeight="false" outlineLevel="0" collapsed="false">
      <c r="A196" s="24"/>
      <c r="B196" s="45" t="n">
        <f aca="false">B195+1</f>
        <v>137</v>
      </c>
      <c r="C196" s="273"/>
      <c r="D196" s="274" t="s">
        <v>302</v>
      </c>
      <c r="E196" s="284" t="s">
        <v>324</v>
      </c>
      <c r="F196" s="285"/>
      <c r="G196" s="285"/>
      <c r="H196" s="285"/>
      <c r="I196" s="285"/>
      <c r="J196" s="285"/>
      <c r="K196" s="285"/>
      <c r="L196" s="285"/>
      <c r="M196" s="285"/>
      <c r="N196" s="285"/>
      <c r="O196" s="285"/>
      <c r="P196" s="285"/>
    </row>
    <row r="197" s="41" customFormat="true" ht="12.75" hidden="false" customHeight="false" outlineLevel="0" collapsed="false">
      <c r="A197" s="24"/>
      <c r="B197" s="45" t="s">
        <v>327</v>
      </c>
      <c r="C197" s="273"/>
      <c r="D197" s="274" t="s">
        <v>304</v>
      </c>
      <c r="E197" s="284" t="s">
        <v>324</v>
      </c>
      <c r="F197" s="285"/>
      <c r="G197" s="285"/>
      <c r="H197" s="285"/>
      <c r="I197" s="285"/>
      <c r="J197" s="285"/>
      <c r="K197" s="285"/>
      <c r="L197" s="285"/>
      <c r="M197" s="285"/>
      <c r="N197" s="285"/>
      <c r="O197" s="285"/>
      <c r="P197" s="285"/>
    </row>
    <row r="198" s="41" customFormat="true" ht="12.75" hidden="false" customHeight="false" outlineLevel="0" collapsed="false">
      <c r="A198" s="24"/>
      <c r="B198" s="45" t="n">
        <f aca="false">B196+1</f>
        <v>138</v>
      </c>
      <c r="C198" s="101" t="s">
        <v>121</v>
      </c>
      <c r="D198" s="54"/>
      <c r="E198" s="280"/>
      <c r="F198" s="276"/>
      <c r="G198" s="277"/>
      <c r="H198" s="278"/>
      <c r="I198" s="278"/>
      <c r="J198" s="278"/>
      <c r="K198" s="278"/>
      <c r="L198" s="278"/>
      <c r="M198" s="278"/>
      <c r="N198" s="278"/>
      <c r="O198" s="278"/>
      <c r="P198" s="279"/>
    </row>
    <row r="199" s="41" customFormat="true" ht="12.75" hidden="false" customHeight="true" outlineLevel="0" collapsed="false">
      <c r="A199" s="24"/>
      <c r="B199" s="45" t="n">
        <f aca="false">B198+1</f>
        <v>139</v>
      </c>
      <c r="C199" s="273"/>
      <c r="D199" s="274" t="s">
        <v>305</v>
      </c>
      <c r="E199" s="284" t="s">
        <v>324</v>
      </c>
      <c r="F199" s="285" t="s">
        <v>325</v>
      </c>
      <c r="G199" s="285"/>
      <c r="H199" s="285"/>
      <c r="I199" s="285"/>
      <c r="J199" s="285"/>
      <c r="K199" s="285"/>
      <c r="L199" s="285"/>
      <c r="M199" s="285"/>
      <c r="N199" s="285"/>
      <c r="O199" s="285"/>
      <c r="P199" s="285"/>
    </row>
    <row r="200" s="41" customFormat="true" ht="12.75" hidden="false" customHeight="false" outlineLevel="0" collapsed="false">
      <c r="A200" s="24"/>
      <c r="B200" s="45" t="n">
        <f aca="false">B199+1</f>
        <v>140</v>
      </c>
      <c r="C200" s="273"/>
      <c r="D200" s="274" t="s">
        <v>328</v>
      </c>
      <c r="E200" s="284" t="s">
        <v>324</v>
      </c>
      <c r="F200" s="285"/>
      <c r="G200" s="285"/>
      <c r="H200" s="285"/>
      <c r="I200" s="285"/>
      <c r="J200" s="285"/>
      <c r="K200" s="285"/>
      <c r="L200" s="285"/>
      <c r="M200" s="285"/>
      <c r="N200" s="285"/>
      <c r="O200" s="285"/>
      <c r="P200" s="285"/>
    </row>
    <row r="201" s="41" customFormat="true" ht="12.75" hidden="false" customHeight="false" outlineLevel="0" collapsed="false">
      <c r="A201" s="24"/>
      <c r="B201" s="45" t="n">
        <f aca="false">B200+1</f>
        <v>141</v>
      </c>
      <c r="C201" s="273"/>
      <c r="D201" s="274" t="s">
        <v>308</v>
      </c>
      <c r="E201" s="284" t="s">
        <v>324</v>
      </c>
      <c r="F201" s="285"/>
      <c r="G201" s="285"/>
      <c r="H201" s="285"/>
      <c r="I201" s="285"/>
      <c r="J201" s="285"/>
      <c r="K201" s="285"/>
      <c r="L201" s="285"/>
      <c r="M201" s="285"/>
      <c r="N201" s="285"/>
      <c r="O201" s="285"/>
      <c r="P201" s="285"/>
    </row>
    <row r="202" s="41" customFormat="true" ht="12.75" hidden="false" customHeight="false" outlineLevel="0" collapsed="false">
      <c r="A202" s="24"/>
      <c r="B202" s="45" t="n">
        <f aca="false">B201+1</f>
        <v>142</v>
      </c>
      <c r="C202" s="273"/>
      <c r="D202" s="274" t="s">
        <v>309</v>
      </c>
      <c r="E202" s="284" t="s">
        <v>324</v>
      </c>
      <c r="F202" s="285"/>
      <c r="G202" s="285"/>
      <c r="H202" s="285"/>
      <c r="I202" s="285"/>
      <c r="J202" s="285"/>
      <c r="K202" s="285"/>
      <c r="L202" s="285"/>
      <c r="M202" s="285"/>
      <c r="N202" s="285"/>
      <c r="O202" s="285"/>
      <c r="P202" s="285"/>
    </row>
    <row r="203" s="41" customFormat="true" ht="12.75" hidden="false" customHeight="false" outlineLevel="0" collapsed="false">
      <c r="A203" s="24"/>
      <c r="B203" s="45" t="n">
        <f aca="false">B202+1</f>
        <v>143</v>
      </c>
      <c r="C203" s="273"/>
      <c r="D203" s="274" t="s">
        <v>310</v>
      </c>
      <c r="E203" s="284" t="s">
        <v>324</v>
      </c>
      <c r="F203" s="285"/>
      <c r="G203" s="285"/>
      <c r="H203" s="285"/>
      <c r="I203" s="285"/>
      <c r="J203" s="285"/>
      <c r="K203" s="285"/>
      <c r="L203" s="285"/>
      <c r="M203" s="285"/>
      <c r="N203" s="285"/>
      <c r="O203" s="285"/>
      <c r="P203" s="285"/>
    </row>
    <row r="204" s="41" customFormat="true" ht="12.75" hidden="false" customHeight="false" outlineLevel="0" collapsed="false">
      <c r="A204" s="24"/>
      <c r="B204" s="45" t="s">
        <v>329</v>
      </c>
      <c r="C204" s="273"/>
      <c r="D204" s="274" t="s">
        <v>312</v>
      </c>
      <c r="E204" s="284" t="s">
        <v>324</v>
      </c>
      <c r="F204" s="285"/>
      <c r="G204" s="285"/>
      <c r="H204" s="285"/>
      <c r="I204" s="285"/>
      <c r="J204" s="285"/>
      <c r="K204" s="285"/>
      <c r="L204" s="285"/>
      <c r="M204" s="285"/>
      <c r="N204" s="285"/>
      <c r="O204" s="285"/>
      <c r="P204" s="285"/>
    </row>
    <row r="205" s="41" customFormat="true" ht="12.75" hidden="false" customHeight="false" outlineLevel="0" collapsed="false">
      <c r="A205" s="24"/>
      <c r="B205" s="45" t="n">
        <v>144</v>
      </c>
      <c r="C205" s="273"/>
      <c r="D205" s="274" t="s">
        <v>313</v>
      </c>
      <c r="E205" s="284" t="s">
        <v>324</v>
      </c>
      <c r="F205" s="285"/>
      <c r="G205" s="285"/>
      <c r="H205" s="285"/>
      <c r="I205" s="285"/>
      <c r="J205" s="285"/>
      <c r="K205" s="285"/>
      <c r="L205" s="285"/>
      <c r="M205" s="285"/>
      <c r="N205" s="285"/>
      <c r="O205" s="285"/>
      <c r="P205" s="285"/>
    </row>
    <row r="206" s="41" customFormat="true" ht="12.75" hidden="false" customHeight="false" outlineLevel="0" collapsed="false">
      <c r="A206" s="24"/>
      <c r="B206" s="45" t="n">
        <f aca="false">B205+1</f>
        <v>145</v>
      </c>
      <c r="C206" s="101" t="s">
        <v>123</v>
      </c>
      <c r="D206" s="54"/>
      <c r="E206" s="280"/>
      <c r="F206" s="276"/>
      <c r="G206" s="277"/>
      <c r="H206" s="278"/>
      <c r="I206" s="278"/>
      <c r="J206" s="278"/>
      <c r="K206" s="278"/>
      <c r="L206" s="278"/>
      <c r="M206" s="278"/>
      <c r="N206" s="278"/>
      <c r="O206" s="278"/>
      <c r="P206" s="279"/>
    </row>
    <row r="207" s="41" customFormat="true" ht="12.75" hidden="false" customHeight="true" outlineLevel="0" collapsed="false">
      <c r="A207" s="24"/>
      <c r="B207" s="45" t="n">
        <f aca="false">B206+1</f>
        <v>146</v>
      </c>
      <c r="C207" s="53"/>
      <c r="D207" s="281" t="s">
        <v>330</v>
      </c>
      <c r="E207" s="287" t="s">
        <v>324</v>
      </c>
      <c r="F207" s="285" t="s">
        <v>325</v>
      </c>
      <c r="G207" s="285"/>
      <c r="H207" s="285"/>
      <c r="I207" s="285"/>
      <c r="J207" s="285"/>
      <c r="K207" s="285"/>
      <c r="L207" s="285"/>
      <c r="M207" s="285"/>
      <c r="N207" s="285"/>
      <c r="O207" s="285"/>
      <c r="P207" s="285"/>
    </row>
    <row r="208" s="41" customFormat="true" ht="12.75" hidden="false" customHeight="false" outlineLevel="0" collapsed="false">
      <c r="A208" s="24"/>
      <c r="B208" s="45" t="n">
        <f aca="false">B207+1</f>
        <v>147</v>
      </c>
      <c r="C208" s="53"/>
      <c r="D208" s="281" t="s">
        <v>316</v>
      </c>
      <c r="E208" s="284" t="s">
        <v>324</v>
      </c>
      <c r="F208" s="285"/>
      <c r="G208" s="285"/>
      <c r="H208" s="285"/>
      <c r="I208" s="285"/>
      <c r="J208" s="285"/>
      <c r="K208" s="285"/>
      <c r="L208" s="285"/>
      <c r="M208" s="285"/>
      <c r="N208" s="285"/>
      <c r="O208" s="285"/>
      <c r="P208" s="285"/>
    </row>
    <row r="209" s="41" customFormat="true" ht="12.75" hidden="false" customHeight="false" outlineLevel="0" collapsed="false">
      <c r="A209" s="24"/>
      <c r="B209" s="45" t="n">
        <f aca="false">B208+1</f>
        <v>148</v>
      </c>
      <c r="C209" s="53"/>
      <c r="D209" s="281" t="s">
        <v>317</v>
      </c>
      <c r="E209" s="284" t="s">
        <v>324</v>
      </c>
      <c r="F209" s="285"/>
      <c r="G209" s="285"/>
      <c r="H209" s="285"/>
      <c r="I209" s="285"/>
      <c r="J209" s="285"/>
      <c r="K209" s="285"/>
      <c r="L209" s="285"/>
      <c r="M209" s="285"/>
      <c r="N209" s="285"/>
      <c r="O209" s="285"/>
      <c r="P209" s="285"/>
    </row>
    <row r="210" s="41" customFormat="true" ht="12.75" hidden="false" customHeight="false" outlineLevel="0" collapsed="false">
      <c r="A210" s="24"/>
      <c r="B210" s="45" t="n">
        <f aca="false">B209+1</f>
        <v>149</v>
      </c>
      <c r="C210" s="53"/>
      <c r="D210" s="281" t="s">
        <v>318</v>
      </c>
      <c r="E210" s="284" t="s">
        <v>324</v>
      </c>
      <c r="F210" s="285"/>
      <c r="G210" s="285"/>
      <c r="H210" s="285"/>
      <c r="I210" s="285"/>
      <c r="J210" s="285"/>
      <c r="K210" s="285"/>
      <c r="L210" s="285"/>
      <c r="M210" s="285"/>
      <c r="N210" s="285"/>
      <c r="O210" s="285"/>
      <c r="P210" s="285"/>
    </row>
    <row r="211" s="41" customFormat="true" ht="12.75" hidden="false" customHeight="false" outlineLevel="0" collapsed="false">
      <c r="A211" s="24"/>
      <c r="B211" s="45" t="n">
        <f aca="false">B210+1</f>
        <v>150</v>
      </c>
      <c r="C211" s="53"/>
      <c r="D211" s="281" t="s">
        <v>319</v>
      </c>
      <c r="E211" s="284" t="s">
        <v>324</v>
      </c>
      <c r="F211" s="285"/>
      <c r="G211" s="285"/>
      <c r="H211" s="285"/>
      <c r="I211" s="285"/>
      <c r="J211" s="285"/>
      <c r="K211" s="285"/>
      <c r="L211" s="285"/>
      <c r="M211" s="285"/>
      <c r="N211" s="285"/>
      <c r="O211" s="285"/>
      <c r="P211" s="285"/>
    </row>
    <row r="212" s="41" customFormat="true" ht="12.75" hidden="false" customHeight="false" outlineLevel="0" collapsed="false">
      <c r="A212" s="24"/>
      <c r="B212" s="45" t="n">
        <f aca="false">B211+1</f>
        <v>151</v>
      </c>
      <c r="C212" s="53"/>
      <c r="D212" s="281" t="s">
        <v>320</v>
      </c>
      <c r="E212" s="284" t="s">
        <v>324</v>
      </c>
      <c r="F212" s="285"/>
      <c r="G212" s="285"/>
      <c r="H212" s="285"/>
      <c r="I212" s="285"/>
      <c r="J212" s="285"/>
      <c r="K212" s="285"/>
      <c r="L212" s="285"/>
      <c r="M212" s="285"/>
      <c r="N212" s="285"/>
      <c r="O212" s="285"/>
      <c r="P212" s="285"/>
    </row>
    <row r="213" s="41" customFormat="true" ht="12.75" hidden="false" customHeight="false" outlineLevel="0" collapsed="false">
      <c r="A213" s="24"/>
      <c r="B213" s="45" t="n">
        <f aca="false">B212+1</f>
        <v>152</v>
      </c>
      <c r="C213" s="53"/>
      <c r="D213" s="281" t="s">
        <v>321</v>
      </c>
      <c r="E213" s="284" t="s">
        <v>324</v>
      </c>
      <c r="F213" s="285"/>
      <c r="G213" s="285"/>
      <c r="H213" s="285"/>
      <c r="I213" s="285"/>
      <c r="J213" s="285"/>
      <c r="K213" s="285"/>
      <c r="L213" s="285"/>
      <c r="M213" s="285"/>
      <c r="N213" s="285"/>
      <c r="O213" s="285"/>
      <c r="P213" s="285"/>
    </row>
    <row r="214" s="41" customFormat="true" ht="12.75" hidden="false" customHeight="false" outlineLevel="0" collapsed="false">
      <c r="A214" s="24"/>
      <c r="B214" s="45" t="n">
        <f aca="false">B213+1</f>
        <v>153</v>
      </c>
      <c r="C214" s="53"/>
      <c r="D214" s="281" t="s">
        <v>322</v>
      </c>
      <c r="E214" s="284" t="s">
        <v>324</v>
      </c>
      <c r="F214" s="285"/>
      <c r="G214" s="285"/>
      <c r="H214" s="285"/>
      <c r="I214" s="285"/>
      <c r="J214" s="285"/>
      <c r="K214" s="285"/>
      <c r="L214" s="285"/>
      <c r="M214" s="285"/>
      <c r="N214" s="285"/>
      <c r="O214" s="285"/>
      <c r="P214" s="285"/>
    </row>
    <row r="215" s="41" customFormat="true" ht="12" hidden="false" customHeight="false" outlineLevel="0" collapsed="false">
      <c r="A215" s="26"/>
      <c r="B215" s="109"/>
      <c r="C215" s="288"/>
      <c r="E215" s="109"/>
      <c r="F215" s="289"/>
      <c r="G215" s="289"/>
      <c r="H215" s="289"/>
      <c r="I215" s="289"/>
      <c r="J215" s="289"/>
      <c r="K215" s="289"/>
      <c r="L215" s="289"/>
      <c r="M215" s="289"/>
      <c r="N215" s="289"/>
      <c r="O215" s="289"/>
      <c r="P215" s="289"/>
    </row>
    <row r="216" s="41" customFormat="true" ht="12.75" hidden="false" customHeight="false" outlineLevel="0" collapsed="false">
      <c r="A216" s="24"/>
      <c r="B216" s="37" t="s">
        <v>331</v>
      </c>
      <c r="C216" s="38"/>
      <c r="D216" s="38"/>
      <c r="E216" s="290"/>
      <c r="F216" s="119" t="n">
        <f aca="false">F$7</f>
        <v>1990</v>
      </c>
      <c r="G216" s="119" t="n">
        <f aca="false">G$7</f>
        <v>1991</v>
      </c>
      <c r="H216" s="119" t="n">
        <f aca="false">H$7</f>
        <v>1992</v>
      </c>
      <c r="I216" s="119" t="n">
        <f aca="false">I$7</f>
        <v>1993</v>
      </c>
      <c r="J216" s="119" t="n">
        <f aca="false">J$7</f>
        <v>1994</v>
      </c>
      <c r="K216" s="119" t="n">
        <f aca="false">K$7</f>
        <v>1995</v>
      </c>
      <c r="L216" s="119" t="n">
        <f aca="false">L$7</f>
        <v>1996</v>
      </c>
      <c r="M216" s="119" t="n">
        <f aca="false">M$7</f>
        <v>1997</v>
      </c>
      <c r="N216" s="119" t="n">
        <f aca="false">N$7</f>
        <v>1998</v>
      </c>
      <c r="O216" s="120" t="n">
        <f aca="false">O$7</f>
        <v>1999</v>
      </c>
      <c r="P216" s="119" t="n">
        <f aca="false">P$7</f>
        <v>2000</v>
      </c>
    </row>
    <row r="217" s="41" customFormat="true" ht="12.75" hidden="false" customHeight="false" outlineLevel="0" collapsed="false">
      <c r="A217" s="24"/>
      <c r="B217" s="254" t="n">
        <v>161</v>
      </c>
      <c r="C217" s="269" t="s">
        <v>119</v>
      </c>
      <c r="D217" s="47"/>
      <c r="E217" s="125" t="s">
        <v>117</v>
      </c>
      <c r="F217" s="291" t="s">
        <v>332</v>
      </c>
      <c r="G217" s="292"/>
      <c r="H217" s="292"/>
      <c r="I217" s="292"/>
      <c r="J217" s="292"/>
      <c r="K217" s="292"/>
      <c r="L217" s="292"/>
      <c r="M217" s="292"/>
      <c r="N217" s="292"/>
      <c r="O217" s="292"/>
      <c r="P217" s="293"/>
    </row>
    <row r="218" s="41" customFormat="true" ht="12.75" hidden="false" customHeight="true" outlineLevel="0" collapsed="false">
      <c r="A218" s="24"/>
      <c r="B218" s="45" t="n">
        <f aca="false">B217+1</f>
        <v>162</v>
      </c>
      <c r="C218" s="273"/>
      <c r="D218" s="274" t="s">
        <v>295</v>
      </c>
      <c r="E218" s="125" t="s">
        <v>117</v>
      </c>
      <c r="F218" s="294" t="s">
        <v>333</v>
      </c>
      <c r="G218" s="294"/>
      <c r="H218" s="294"/>
      <c r="I218" s="294"/>
      <c r="J218" s="294"/>
      <c r="K218" s="294"/>
      <c r="L218" s="294"/>
      <c r="M218" s="294"/>
      <c r="N218" s="294"/>
      <c r="O218" s="294"/>
      <c r="P218" s="294"/>
    </row>
    <row r="219" s="41" customFormat="true" ht="12.75" hidden="false" customHeight="false" outlineLevel="0" collapsed="false">
      <c r="A219" s="24"/>
      <c r="B219" s="45" t="n">
        <f aca="false">B218+1</f>
        <v>163</v>
      </c>
      <c r="C219" s="273"/>
      <c r="D219" s="274" t="s">
        <v>297</v>
      </c>
      <c r="E219" s="125" t="s">
        <v>117</v>
      </c>
      <c r="F219" s="294"/>
      <c r="G219" s="294"/>
      <c r="H219" s="294"/>
      <c r="I219" s="294"/>
      <c r="J219" s="294"/>
      <c r="K219" s="294"/>
      <c r="L219" s="294"/>
      <c r="M219" s="294"/>
      <c r="N219" s="294"/>
      <c r="O219" s="294"/>
      <c r="P219" s="294"/>
    </row>
    <row r="220" s="41" customFormat="true" ht="12.75" hidden="false" customHeight="false" outlineLevel="0" collapsed="false">
      <c r="A220" s="24"/>
      <c r="B220" s="45" t="n">
        <f aca="false">B219+1</f>
        <v>164</v>
      </c>
      <c r="C220" s="273"/>
      <c r="D220" s="274" t="s">
        <v>298</v>
      </c>
      <c r="E220" s="125" t="s">
        <v>117</v>
      </c>
      <c r="F220" s="294"/>
      <c r="G220" s="294"/>
      <c r="H220" s="294"/>
      <c r="I220" s="294"/>
      <c r="J220" s="294"/>
      <c r="K220" s="294"/>
      <c r="L220" s="294"/>
      <c r="M220" s="294"/>
      <c r="N220" s="294"/>
      <c r="O220" s="294"/>
      <c r="P220" s="294"/>
    </row>
    <row r="221" s="41" customFormat="true" ht="12.75" hidden="false" customHeight="false" outlineLevel="0" collapsed="false">
      <c r="A221" s="24"/>
      <c r="B221" s="45" t="n">
        <f aca="false">B220+1</f>
        <v>165</v>
      </c>
      <c r="C221" s="273"/>
      <c r="D221" s="274" t="s">
        <v>299</v>
      </c>
      <c r="E221" s="125" t="s">
        <v>117</v>
      </c>
      <c r="F221" s="294"/>
      <c r="G221" s="294"/>
      <c r="H221" s="294"/>
      <c r="I221" s="294"/>
      <c r="J221" s="294"/>
      <c r="K221" s="294"/>
      <c r="L221" s="294"/>
      <c r="M221" s="294"/>
      <c r="N221" s="294"/>
      <c r="O221" s="294"/>
      <c r="P221" s="294"/>
    </row>
    <row r="222" s="41" customFormat="true" ht="12.75" hidden="false" customHeight="false" outlineLevel="0" collapsed="false">
      <c r="A222" s="24"/>
      <c r="B222" s="45" t="n">
        <f aca="false">B221+1</f>
        <v>166</v>
      </c>
      <c r="C222" s="273"/>
      <c r="D222" s="274" t="s">
        <v>300</v>
      </c>
      <c r="E222" s="125" t="s">
        <v>117</v>
      </c>
      <c r="F222" s="294"/>
      <c r="G222" s="294"/>
      <c r="H222" s="294"/>
      <c r="I222" s="294"/>
      <c r="J222" s="294"/>
      <c r="K222" s="294"/>
      <c r="L222" s="294"/>
      <c r="M222" s="294"/>
      <c r="N222" s="294"/>
      <c r="O222" s="294"/>
      <c r="P222" s="294"/>
    </row>
    <row r="223" s="41" customFormat="true" ht="12.75" hidden="false" customHeight="false" outlineLevel="0" collapsed="false">
      <c r="A223" s="24"/>
      <c r="B223" s="45" t="n">
        <f aca="false">B222+1</f>
        <v>167</v>
      </c>
      <c r="C223" s="273"/>
      <c r="D223" s="274" t="s">
        <v>302</v>
      </c>
      <c r="E223" s="125" t="s">
        <v>117</v>
      </c>
      <c r="F223" s="294"/>
      <c r="G223" s="294"/>
      <c r="H223" s="294"/>
      <c r="I223" s="294"/>
      <c r="J223" s="294"/>
      <c r="K223" s="294"/>
      <c r="L223" s="294"/>
      <c r="M223" s="294"/>
      <c r="N223" s="294"/>
      <c r="O223" s="294"/>
      <c r="P223" s="294"/>
    </row>
    <row r="224" s="41" customFormat="true" ht="12.75" hidden="false" customHeight="false" outlineLevel="0" collapsed="false">
      <c r="A224" s="24"/>
      <c r="B224" s="45" t="s">
        <v>334</v>
      </c>
      <c r="C224" s="273"/>
      <c r="D224" s="274" t="s">
        <v>304</v>
      </c>
      <c r="E224" s="125" t="s">
        <v>117</v>
      </c>
      <c r="F224" s="294"/>
      <c r="G224" s="294"/>
      <c r="H224" s="294"/>
      <c r="I224" s="294"/>
      <c r="J224" s="294"/>
      <c r="K224" s="294"/>
      <c r="L224" s="294"/>
      <c r="M224" s="294"/>
      <c r="N224" s="294"/>
      <c r="O224" s="294"/>
      <c r="P224" s="294"/>
    </row>
    <row r="225" s="41" customFormat="true" ht="12.75" hidden="false" customHeight="false" outlineLevel="0" collapsed="false">
      <c r="A225" s="24"/>
      <c r="B225" s="45" t="n">
        <f aca="false">B223+1</f>
        <v>168</v>
      </c>
      <c r="C225" s="101" t="s">
        <v>121</v>
      </c>
      <c r="D225" s="54"/>
      <c r="E225" s="125" t="s">
        <v>117</v>
      </c>
      <c r="F225" s="295" t="s">
        <v>335</v>
      </c>
      <c r="G225" s="296"/>
      <c r="H225" s="296"/>
      <c r="I225" s="296"/>
      <c r="J225" s="296"/>
      <c r="K225" s="296"/>
      <c r="L225" s="296"/>
      <c r="M225" s="296"/>
      <c r="N225" s="296"/>
      <c r="O225" s="296"/>
      <c r="P225" s="297"/>
    </row>
    <row r="226" s="41" customFormat="true" ht="12.75" hidden="false" customHeight="true" outlineLevel="0" collapsed="false">
      <c r="A226" s="24"/>
      <c r="B226" s="45" t="n">
        <f aca="false">B225+1</f>
        <v>169</v>
      </c>
      <c r="C226" s="273"/>
      <c r="D226" s="274" t="s">
        <v>305</v>
      </c>
      <c r="E226" s="125" t="s">
        <v>117</v>
      </c>
      <c r="F226" s="294" t="s">
        <v>336</v>
      </c>
      <c r="G226" s="294"/>
      <c r="H226" s="294"/>
      <c r="I226" s="294"/>
      <c r="J226" s="294"/>
      <c r="K226" s="294"/>
      <c r="L226" s="294"/>
      <c r="M226" s="294"/>
      <c r="N226" s="294"/>
      <c r="O226" s="294"/>
      <c r="P226" s="294"/>
    </row>
    <row r="227" s="41" customFormat="true" ht="12.75" hidden="false" customHeight="false" outlineLevel="0" collapsed="false">
      <c r="A227" s="24"/>
      <c r="B227" s="45" t="n">
        <f aca="false">B226+1</f>
        <v>170</v>
      </c>
      <c r="C227" s="273"/>
      <c r="D227" s="274" t="s">
        <v>328</v>
      </c>
      <c r="E227" s="125" t="s">
        <v>117</v>
      </c>
      <c r="F227" s="294"/>
      <c r="G227" s="294"/>
      <c r="H227" s="294"/>
      <c r="I227" s="294"/>
      <c r="J227" s="294"/>
      <c r="K227" s="294"/>
      <c r="L227" s="294"/>
      <c r="M227" s="294"/>
      <c r="N227" s="294"/>
      <c r="O227" s="294"/>
      <c r="P227" s="294"/>
    </row>
    <row r="228" s="41" customFormat="true" ht="12.75" hidden="false" customHeight="false" outlineLevel="0" collapsed="false">
      <c r="A228" s="24"/>
      <c r="B228" s="45" t="n">
        <f aca="false">B227+1</f>
        <v>171</v>
      </c>
      <c r="C228" s="273"/>
      <c r="D228" s="274" t="s">
        <v>308</v>
      </c>
      <c r="E228" s="125" t="s">
        <v>117</v>
      </c>
      <c r="F228" s="294"/>
      <c r="G228" s="294"/>
      <c r="H228" s="294"/>
      <c r="I228" s="294"/>
      <c r="J228" s="294"/>
      <c r="K228" s="294"/>
      <c r="L228" s="294"/>
      <c r="M228" s="294"/>
      <c r="N228" s="294"/>
      <c r="O228" s="294"/>
      <c r="P228" s="294"/>
    </row>
    <row r="229" s="41" customFormat="true" ht="12.75" hidden="false" customHeight="false" outlineLevel="0" collapsed="false">
      <c r="A229" s="24"/>
      <c r="B229" s="45" t="n">
        <f aca="false">B228+1</f>
        <v>172</v>
      </c>
      <c r="C229" s="273"/>
      <c r="D229" s="274" t="s">
        <v>309</v>
      </c>
      <c r="E229" s="125" t="s">
        <v>117</v>
      </c>
      <c r="F229" s="294"/>
      <c r="G229" s="294"/>
      <c r="H229" s="294"/>
      <c r="I229" s="294"/>
      <c r="J229" s="294"/>
      <c r="K229" s="294"/>
      <c r="L229" s="294"/>
      <c r="M229" s="294"/>
      <c r="N229" s="294"/>
      <c r="O229" s="294"/>
      <c r="P229" s="294"/>
    </row>
    <row r="230" s="41" customFormat="true" ht="12.75" hidden="false" customHeight="false" outlineLevel="0" collapsed="false">
      <c r="A230" s="24"/>
      <c r="B230" s="45" t="n">
        <f aca="false">B229+1</f>
        <v>173</v>
      </c>
      <c r="C230" s="273"/>
      <c r="D230" s="274" t="s">
        <v>310</v>
      </c>
      <c r="E230" s="125" t="s">
        <v>117</v>
      </c>
      <c r="F230" s="294"/>
      <c r="G230" s="294"/>
      <c r="H230" s="294"/>
      <c r="I230" s="294"/>
      <c r="J230" s="294"/>
      <c r="K230" s="294"/>
      <c r="L230" s="294"/>
      <c r="M230" s="294"/>
      <c r="N230" s="294"/>
      <c r="O230" s="294"/>
      <c r="P230" s="294"/>
    </row>
    <row r="231" s="41" customFormat="true" ht="12.75" hidden="false" customHeight="false" outlineLevel="0" collapsed="false">
      <c r="A231" s="24"/>
      <c r="B231" s="45" t="s">
        <v>337</v>
      </c>
      <c r="C231" s="273"/>
      <c r="D231" s="274" t="s">
        <v>312</v>
      </c>
      <c r="E231" s="125" t="s">
        <v>117</v>
      </c>
      <c r="F231" s="294"/>
      <c r="G231" s="294"/>
      <c r="H231" s="294"/>
      <c r="I231" s="294"/>
      <c r="J231" s="294"/>
      <c r="K231" s="294"/>
      <c r="L231" s="294"/>
      <c r="M231" s="294"/>
      <c r="N231" s="294"/>
      <c r="O231" s="294"/>
      <c r="P231" s="294"/>
    </row>
    <row r="232" s="41" customFormat="true" ht="12.75" hidden="false" customHeight="false" outlineLevel="0" collapsed="false">
      <c r="A232" s="24"/>
      <c r="B232" s="45" t="n">
        <v>174</v>
      </c>
      <c r="C232" s="273"/>
      <c r="D232" s="274" t="s">
        <v>313</v>
      </c>
      <c r="E232" s="125" t="s">
        <v>117</v>
      </c>
      <c r="F232" s="294"/>
      <c r="G232" s="294"/>
      <c r="H232" s="294"/>
      <c r="I232" s="294"/>
      <c r="J232" s="294"/>
      <c r="K232" s="294"/>
      <c r="L232" s="294"/>
      <c r="M232" s="294"/>
      <c r="N232" s="294"/>
      <c r="O232" s="294"/>
      <c r="P232" s="294"/>
    </row>
    <row r="233" s="41" customFormat="true" ht="12.75" hidden="false" customHeight="false" outlineLevel="0" collapsed="false">
      <c r="A233" s="24"/>
      <c r="B233" s="45" t="n">
        <f aca="false">B232+1</f>
        <v>175</v>
      </c>
      <c r="C233" s="101" t="s">
        <v>123</v>
      </c>
      <c r="D233" s="54"/>
      <c r="E233" s="125" t="s">
        <v>117</v>
      </c>
      <c r="F233" s="295" t="s">
        <v>338</v>
      </c>
      <c r="G233" s="296"/>
      <c r="H233" s="296"/>
      <c r="I233" s="296"/>
      <c r="J233" s="296"/>
      <c r="K233" s="296"/>
      <c r="L233" s="296"/>
      <c r="M233" s="296"/>
      <c r="N233" s="296"/>
      <c r="O233" s="296"/>
      <c r="P233" s="297"/>
    </row>
    <row r="234" s="41" customFormat="true" ht="12.75" hidden="false" customHeight="true" outlineLevel="0" collapsed="false">
      <c r="A234" s="24"/>
      <c r="B234" s="45" t="n">
        <f aca="false">B233+1</f>
        <v>176</v>
      </c>
      <c r="C234" s="53"/>
      <c r="D234" s="281" t="s">
        <v>330</v>
      </c>
      <c r="E234" s="64" t="s">
        <v>117</v>
      </c>
      <c r="F234" s="294" t="s">
        <v>339</v>
      </c>
      <c r="G234" s="294"/>
      <c r="H234" s="294"/>
      <c r="I234" s="294"/>
      <c r="J234" s="294"/>
      <c r="K234" s="294"/>
      <c r="L234" s="294"/>
      <c r="M234" s="294"/>
      <c r="N234" s="294"/>
      <c r="O234" s="294"/>
      <c r="P234" s="294"/>
    </row>
    <row r="235" s="41" customFormat="true" ht="12.75" hidden="false" customHeight="false" outlineLevel="0" collapsed="false">
      <c r="A235" s="24"/>
      <c r="B235" s="45" t="n">
        <f aca="false">B234+1</f>
        <v>177</v>
      </c>
      <c r="C235" s="282"/>
      <c r="D235" s="281" t="s">
        <v>316</v>
      </c>
      <c r="E235" s="125" t="s">
        <v>117</v>
      </c>
      <c r="F235" s="294"/>
      <c r="G235" s="294"/>
      <c r="H235" s="294"/>
      <c r="I235" s="294"/>
      <c r="J235" s="294"/>
      <c r="K235" s="294"/>
      <c r="L235" s="294"/>
      <c r="M235" s="294"/>
      <c r="N235" s="294"/>
      <c r="O235" s="294"/>
      <c r="P235" s="294"/>
    </row>
    <row r="236" s="41" customFormat="true" ht="12.75" hidden="false" customHeight="false" outlineLevel="0" collapsed="false">
      <c r="A236" s="24"/>
      <c r="B236" s="45" t="n">
        <f aca="false">B235+1</f>
        <v>178</v>
      </c>
      <c r="C236" s="53"/>
      <c r="D236" s="281" t="s">
        <v>317</v>
      </c>
      <c r="E236" s="125" t="s">
        <v>117</v>
      </c>
      <c r="F236" s="294"/>
      <c r="G236" s="294"/>
      <c r="H236" s="294"/>
      <c r="I236" s="294"/>
      <c r="J236" s="294"/>
      <c r="K236" s="294"/>
      <c r="L236" s="294"/>
      <c r="M236" s="294"/>
      <c r="N236" s="294"/>
      <c r="O236" s="294"/>
      <c r="P236" s="294"/>
    </row>
    <row r="237" s="41" customFormat="true" ht="12.75" hidden="false" customHeight="false" outlineLevel="0" collapsed="false">
      <c r="A237" s="24"/>
      <c r="B237" s="45" t="n">
        <f aca="false">B236+1</f>
        <v>179</v>
      </c>
      <c r="C237" s="53"/>
      <c r="D237" s="281" t="s">
        <v>318</v>
      </c>
      <c r="E237" s="125" t="s">
        <v>117</v>
      </c>
      <c r="F237" s="294"/>
      <c r="G237" s="294"/>
      <c r="H237" s="294"/>
      <c r="I237" s="294"/>
      <c r="J237" s="294"/>
      <c r="K237" s="294"/>
      <c r="L237" s="294"/>
      <c r="M237" s="294"/>
      <c r="N237" s="294"/>
      <c r="O237" s="294"/>
      <c r="P237" s="294"/>
    </row>
    <row r="238" s="41" customFormat="true" ht="12.75" hidden="false" customHeight="false" outlineLevel="0" collapsed="false">
      <c r="A238" s="24"/>
      <c r="B238" s="45" t="n">
        <f aca="false">B237+1</f>
        <v>180</v>
      </c>
      <c r="C238" s="53"/>
      <c r="D238" s="281" t="s">
        <v>319</v>
      </c>
      <c r="E238" s="125" t="s">
        <v>117</v>
      </c>
      <c r="F238" s="294"/>
      <c r="G238" s="294"/>
      <c r="H238" s="294"/>
      <c r="I238" s="294"/>
      <c r="J238" s="294"/>
      <c r="K238" s="294"/>
      <c r="L238" s="294"/>
      <c r="M238" s="294"/>
      <c r="N238" s="294"/>
      <c r="O238" s="294"/>
      <c r="P238" s="294"/>
    </row>
    <row r="239" s="41" customFormat="true" ht="12.75" hidden="false" customHeight="false" outlineLevel="0" collapsed="false">
      <c r="A239" s="24"/>
      <c r="B239" s="45" t="n">
        <f aca="false">B238+1</f>
        <v>181</v>
      </c>
      <c r="C239" s="53"/>
      <c r="D239" s="281" t="s">
        <v>320</v>
      </c>
      <c r="E239" s="125" t="s">
        <v>117</v>
      </c>
      <c r="F239" s="294"/>
      <c r="G239" s="294"/>
      <c r="H239" s="294"/>
      <c r="I239" s="294"/>
      <c r="J239" s="294"/>
      <c r="K239" s="294"/>
      <c r="L239" s="294"/>
      <c r="M239" s="294"/>
      <c r="N239" s="294"/>
      <c r="O239" s="294"/>
      <c r="P239" s="294"/>
    </row>
    <row r="240" s="41" customFormat="true" ht="12.75" hidden="false" customHeight="false" outlineLevel="0" collapsed="false">
      <c r="A240" s="24"/>
      <c r="B240" s="45" t="n">
        <f aca="false">B239+1</f>
        <v>182</v>
      </c>
      <c r="C240" s="53"/>
      <c r="D240" s="281" t="s">
        <v>321</v>
      </c>
      <c r="E240" s="125" t="s">
        <v>117</v>
      </c>
      <c r="F240" s="294"/>
      <c r="G240" s="294"/>
      <c r="H240" s="294"/>
      <c r="I240" s="294"/>
      <c r="J240" s="294"/>
      <c r="K240" s="294"/>
      <c r="L240" s="294"/>
      <c r="M240" s="294"/>
      <c r="N240" s="294"/>
      <c r="O240" s="294"/>
      <c r="P240" s="294"/>
    </row>
    <row r="241" s="41" customFormat="true" ht="12.75" hidden="false" customHeight="false" outlineLevel="0" collapsed="false">
      <c r="A241" s="24"/>
      <c r="B241" s="45" t="n">
        <f aca="false">B240+1</f>
        <v>183</v>
      </c>
      <c r="C241" s="282"/>
      <c r="D241" s="281" t="s">
        <v>322</v>
      </c>
      <c r="E241" s="125" t="s">
        <v>117</v>
      </c>
      <c r="F241" s="294"/>
      <c r="G241" s="294"/>
      <c r="H241" s="294"/>
      <c r="I241" s="294"/>
      <c r="J241" s="294"/>
      <c r="K241" s="294"/>
      <c r="L241" s="294"/>
      <c r="M241" s="294"/>
      <c r="N241" s="294"/>
      <c r="O241" s="294"/>
      <c r="P241" s="294"/>
    </row>
    <row r="242" s="41" customFormat="true" ht="12" hidden="false" customHeight="false" outlineLevel="0" collapsed="false">
      <c r="A242" s="26"/>
      <c r="B242" s="109"/>
      <c r="C242" s="288"/>
      <c r="E242" s="109"/>
      <c r="F242" s="289"/>
      <c r="G242" s="289"/>
      <c r="H242" s="289"/>
      <c r="I242" s="289"/>
      <c r="J242" s="289"/>
      <c r="K242" s="289"/>
      <c r="L242" s="289"/>
      <c r="M242" s="289"/>
      <c r="N242" s="289"/>
      <c r="O242" s="289"/>
      <c r="P242" s="289"/>
    </row>
    <row r="243" s="41" customFormat="true" ht="12.75" hidden="false" customHeight="false" outlineLevel="0" collapsed="false">
      <c r="A243" s="24"/>
      <c r="B243" s="37" t="s">
        <v>340</v>
      </c>
      <c r="C243" s="38"/>
      <c r="D243" s="38"/>
      <c r="E243" s="290"/>
      <c r="F243" s="119" t="n">
        <f aca="false">F$7</f>
        <v>1990</v>
      </c>
      <c r="G243" s="119" t="n">
        <f aca="false">G$7</f>
        <v>1991</v>
      </c>
      <c r="H243" s="119" t="n">
        <f aca="false">H$7</f>
        <v>1992</v>
      </c>
      <c r="I243" s="119" t="n">
        <f aca="false">I$7</f>
        <v>1993</v>
      </c>
      <c r="J243" s="119" t="n">
        <f aca="false">J$7</f>
        <v>1994</v>
      </c>
      <c r="K243" s="119" t="n">
        <f aca="false">K$7</f>
        <v>1995</v>
      </c>
      <c r="L243" s="119" t="n">
        <f aca="false">L$7</f>
        <v>1996</v>
      </c>
      <c r="M243" s="119" t="n">
        <f aca="false">M$7</f>
        <v>1997</v>
      </c>
      <c r="N243" s="119" t="n">
        <f aca="false">N$7</f>
        <v>1998</v>
      </c>
      <c r="O243" s="120" t="n">
        <f aca="false">O$7</f>
        <v>1999</v>
      </c>
      <c r="P243" s="119" t="n">
        <f aca="false">P$7</f>
        <v>2000</v>
      </c>
    </row>
    <row r="244" s="41" customFormat="true" ht="12.75" hidden="false" customHeight="false" outlineLevel="0" collapsed="false">
      <c r="A244" s="24"/>
      <c r="B244" s="254" t="n">
        <v>185</v>
      </c>
      <c r="C244" s="269" t="s">
        <v>119</v>
      </c>
      <c r="D244" s="47"/>
      <c r="E244" s="48"/>
      <c r="F244" s="270"/>
      <c r="G244" s="271"/>
      <c r="H244" s="271"/>
      <c r="I244" s="271"/>
      <c r="J244" s="271"/>
      <c r="K244" s="271"/>
      <c r="L244" s="271"/>
      <c r="M244" s="271"/>
      <c r="N244" s="271"/>
      <c r="O244" s="271"/>
      <c r="P244" s="272"/>
    </row>
    <row r="245" s="41" customFormat="true" ht="12.75" hidden="false" customHeight="true" outlineLevel="0" collapsed="false">
      <c r="A245" s="24"/>
      <c r="B245" s="45" t="n">
        <f aca="false">B244+1</f>
        <v>186</v>
      </c>
      <c r="C245" s="273"/>
      <c r="D245" s="274" t="s">
        <v>295</v>
      </c>
      <c r="E245" s="125" t="s">
        <v>341</v>
      </c>
      <c r="F245" s="298" t="s">
        <v>342</v>
      </c>
      <c r="G245" s="298"/>
      <c r="H245" s="298"/>
      <c r="I245" s="298"/>
      <c r="J245" s="298"/>
      <c r="K245" s="298"/>
      <c r="L245" s="298"/>
      <c r="M245" s="298"/>
      <c r="N245" s="298"/>
      <c r="O245" s="298"/>
      <c r="P245" s="298"/>
    </row>
    <row r="246" s="41" customFormat="true" ht="12.75" hidden="false" customHeight="false" outlineLevel="0" collapsed="false">
      <c r="A246" s="24"/>
      <c r="B246" s="45" t="n">
        <f aca="false">B245+1</f>
        <v>187</v>
      </c>
      <c r="C246" s="273"/>
      <c r="D246" s="274" t="s">
        <v>297</v>
      </c>
      <c r="E246" s="125" t="s">
        <v>341</v>
      </c>
      <c r="F246" s="298"/>
      <c r="G246" s="298"/>
      <c r="H246" s="298"/>
      <c r="I246" s="298"/>
      <c r="J246" s="298"/>
      <c r="K246" s="298"/>
      <c r="L246" s="298"/>
      <c r="M246" s="298"/>
      <c r="N246" s="298"/>
      <c r="O246" s="298"/>
      <c r="P246" s="298"/>
    </row>
    <row r="247" s="41" customFormat="true" ht="12.75" hidden="false" customHeight="false" outlineLevel="0" collapsed="false">
      <c r="A247" s="24"/>
      <c r="B247" s="45" t="n">
        <f aca="false">B246+1</f>
        <v>188</v>
      </c>
      <c r="C247" s="273"/>
      <c r="D247" s="274" t="s">
        <v>298</v>
      </c>
      <c r="E247" s="125" t="s">
        <v>341</v>
      </c>
      <c r="F247" s="298"/>
      <c r="G247" s="298"/>
      <c r="H247" s="298"/>
      <c r="I247" s="298"/>
      <c r="J247" s="298"/>
      <c r="K247" s="298"/>
      <c r="L247" s="298"/>
      <c r="M247" s="298"/>
      <c r="N247" s="298"/>
      <c r="O247" s="298"/>
      <c r="P247" s="298"/>
    </row>
    <row r="248" s="41" customFormat="true" ht="12.75" hidden="false" customHeight="false" outlineLevel="0" collapsed="false">
      <c r="A248" s="24"/>
      <c r="B248" s="45" t="n">
        <f aca="false">B247+1</f>
        <v>189</v>
      </c>
      <c r="C248" s="273"/>
      <c r="D248" s="274" t="s">
        <v>299</v>
      </c>
      <c r="E248" s="125" t="s">
        <v>341</v>
      </c>
      <c r="F248" s="298"/>
      <c r="G248" s="298"/>
      <c r="H248" s="298"/>
      <c r="I248" s="298"/>
      <c r="J248" s="298"/>
      <c r="K248" s="298"/>
      <c r="L248" s="298"/>
      <c r="M248" s="298"/>
      <c r="N248" s="298"/>
      <c r="O248" s="298"/>
      <c r="P248" s="298"/>
    </row>
    <row r="249" s="41" customFormat="true" ht="12.75" hidden="false" customHeight="false" outlineLevel="0" collapsed="false">
      <c r="A249" s="24"/>
      <c r="B249" s="45" t="n">
        <f aca="false">B248+1</f>
        <v>190</v>
      </c>
      <c r="C249" s="273"/>
      <c r="D249" s="274" t="s">
        <v>300</v>
      </c>
      <c r="E249" s="125" t="s">
        <v>341</v>
      </c>
      <c r="F249" s="298"/>
      <c r="G249" s="298"/>
      <c r="H249" s="298"/>
      <c r="I249" s="298"/>
      <c r="J249" s="298"/>
      <c r="K249" s="298"/>
      <c r="L249" s="298"/>
      <c r="M249" s="298"/>
      <c r="N249" s="298"/>
      <c r="O249" s="298"/>
      <c r="P249" s="298"/>
    </row>
    <row r="250" s="41" customFormat="true" ht="12.75" hidden="false" customHeight="false" outlineLevel="0" collapsed="false">
      <c r="A250" s="24"/>
      <c r="B250" s="45" t="n">
        <f aca="false">B249+1</f>
        <v>191</v>
      </c>
      <c r="C250" s="273"/>
      <c r="D250" s="274" t="s">
        <v>302</v>
      </c>
      <c r="E250" s="125" t="s">
        <v>341</v>
      </c>
      <c r="F250" s="298"/>
      <c r="G250" s="298"/>
      <c r="H250" s="298"/>
      <c r="I250" s="298"/>
      <c r="J250" s="298"/>
      <c r="K250" s="298"/>
      <c r="L250" s="298"/>
      <c r="M250" s="298"/>
      <c r="N250" s="298"/>
      <c r="O250" s="298"/>
      <c r="P250" s="298"/>
    </row>
    <row r="251" s="41" customFormat="true" ht="12.75" hidden="false" customHeight="false" outlineLevel="0" collapsed="false">
      <c r="A251" s="24"/>
      <c r="B251" s="45" t="n">
        <f aca="false">B250+1</f>
        <v>192</v>
      </c>
      <c r="C251" s="273"/>
      <c r="D251" s="274" t="s">
        <v>304</v>
      </c>
      <c r="E251" s="125" t="s">
        <v>341</v>
      </c>
      <c r="F251" s="298"/>
      <c r="G251" s="298"/>
      <c r="H251" s="298"/>
      <c r="I251" s="298"/>
      <c r="J251" s="298"/>
      <c r="K251" s="298"/>
      <c r="L251" s="298"/>
      <c r="M251" s="298"/>
      <c r="N251" s="298"/>
      <c r="O251" s="298"/>
      <c r="P251" s="298"/>
    </row>
    <row r="252" s="41" customFormat="true" ht="12.75" hidden="false" customHeight="false" outlineLevel="0" collapsed="false">
      <c r="A252" s="24"/>
      <c r="B252" s="45" t="n">
        <f aca="false">B251+1</f>
        <v>193</v>
      </c>
      <c r="C252" s="101" t="s">
        <v>121</v>
      </c>
      <c r="D252" s="54"/>
      <c r="E252" s="48"/>
      <c r="F252" s="276"/>
      <c r="G252" s="278"/>
      <c r="H252" s="278"/>
      <c r="I252" s="278"/>
      <c r="J252" s="278"/>
      <c r="K252" s="278"/>
      <c r="L252" s="278"/>
      <c r="M252" s="278"/>
      <c r="N252" s="278"/>
      <c r="O252" s="278"/>
      <c r="P252" s="279"/>
    </row>
    <row r="253" s="41" customFormat="true" ht="12.75" hidden="false" customHeight="true" outlineLevel="0" collapsed="false">
      <c r="A253" s="24"/>
      <c r="B253" s="45" t="n">
        <f aca="false">B252+1</f>
        <v>194</v>
      </c>
      <c r="C253" s="273"/>
      <c r="D253" s="274" t="s">
        <v>305</v>
      </c>
      <c r="E253" s="125" t="s">
        <v>341</v>
      </c>
      <c r="F253" s="298" t="s">
        <v>343</v>
      </c>
      <c r="G253" s="298"/>
      <c r="H253" s="298"/>
      <c r="I253" s="298"/>
      <c r="J253" s="298"/>
      <c r="K253" s="298"/>
      <c r="L253" s="298"/>
      <c r="M253" s="298"/>
      <c r="N253" s="298"/>
      <c r="O253" s="298"/>
      <c r="P253" s="298"/>
    </row>
    <row r="254" s="41" customFormat="true" ht="12.75" hidden="false" customHeight="false" outlineLevel="0" collapsed="false">
      <c r="A254" s="24"/>
      <c r="B254" s="45" t="n">
        <f aca="false">B253+1</f>
        <v>195</v>
      </c>
      <c r="C254" s="273"/>
      <c r="D254" s="274" t="s">
        <v>328</v>
      </c>
      <c r="E254" s="125" t="s">
        <v>341</v>
      </c>
      <c r="F254" s="298"/>
      <c r="G254" s="298"/>
      <c r="H254" s="298"/>
      <c r="I254" s="298"/>
      <c r="J254" s="298"/>
      <c r="K254" s="298"/>
      <c r="L254" s="298"/>
      <c r="M254" s="298"/>
      <c r="N254" s="298"/>
      <c r="O254" s="298"/>
      <c r="P254" s="298"/>
    </row>
    <row r="255" s="41" customFormat="true" ht="12.75" hidden="false" customHeight="false" outlineLevel="0" collapsed="false">
      <c r="A255" s="24"/>
      <c r="B255" s="45" t="n">
        <f aca="false">B254+1</f>
        <v>196</v>
      </c>
      <c r="C255" s="273"/>
      <c r="D255" s="274" t="s">
        <v>308</v>
      </c>
      <c r="E255" s="125" t="s">
        <v>341</v>
      </c>
      <c r="F255" s="298"/>
      <c r="G255" s="298"/>
      <c r="H255" s="298"/>
      <c r="I255" s="298"/>
      <c r="J255" s="298"/>
      <c r="K255" s="298"/>
      <c r="L255" s="298"/>
      <c r="M255" s="298"/>
      <c r="N255" s="298"/>
      <c r="O255" s="298"/>
      <c r="P255" s="298"/>
    </row>
    <row r="256" s="41" customFormat="true" ht="12.75" hidden="false" customHeight="false" outlineLevel="0" collapsed="false">
      <c r="A256" s="24"/>
      <c r="B256" s="45" t="n">
        <f aca="false">B255+1</f>
        <v>197</v>
      </c>
      <c r="C256" s="273"/>
      <c r="D256" s="274" t="s">
        <v>309</v>
      </c>
      <c r="E256" s="125" t="s">
        <v>341</v>
      </c>
      <c r="F256" s="298"/>
      <c r="G256" s="298"/>
      <c r="H256" s="298"/>
      <c r="I256" s="298"/>
      <c r="J256" s="298"/>
      <c r="K256" s="298"/>
      <c r="L256" s="298"/>
      <c r="M256" s="298"/>
      <c r="N256" s="298"/>
      <c r="O256" s="298"/>
      <c r="P256" s="298"/>
    </row>
    <row r="257" s="41" customFormat="true" ht="12.75" hidden="false" customHeight="false" outlineLevel="0" collapsed="false">
      <c r="A257" s="24"/>
      <c r="B257" s="45" t="n">
        <f aca="false">B256+1</f>
        <v>198</v>
      </c>
      <c r="C257" s="273"/>
      <c r="D257" s="274" t="s">
        <v>310</v>
      </c>
      <c r="E257" s="125" t="s">
        <v>341</v>
      </c>
      <c r="F257" s="298"/>
      <c r="G257" s="298"/>
      <c r="H257" s="298"/>
      <c r="I257" s="298"/>
      <c r="J257" s="298"/>
      <c r="K257" s="298"/>
      <c r="L257" s="298"/>
      <c r="M257" s="298"/>
      <c r="N257" s="298"/>
      <c r="O257" s="298"/>
      <c r="P257" s="298"/>
    </row>
    <row r="258" s="41" customFormat="true" ht="12.75" hidden="false" customHeight="false" outlineLevel="0" collapsed="false">
      <c r="A258" s="24"/>
      <c r="B258" s="45" t="n">
        <f aca="false">B257+1</f>
        <v>199</v>
      </c>
      <c r="C258" s="273"/>
      <c r="D258" s="274" t="s">
        <v>312</v>
      </c>
      <c r="E258" s="125" t="s">
        <v>341</v>
      </c>
      <c r="F258" s="298"/>
      <c r="G258" s="298"/>
      <c r="H258" s="298"/>
      <c r="I258" s="298"/>
      <c r="J258" s="298"/>
      <c r="K258" s="298"/>
      <c r="L258" s="298"/>
      <c r="M258" s="298"/>
      <c r="N258" s="298"/>
      <c r="O258" s="298"/>
      <c r="P258" s="298"/>
    </row>
    <row r="259" s="41" customFormat="true" ht="12.75" hidden="false" customHeight="false" outlineLevel="0" collapsed="false">
      <c r="A259" s="24"/>
      <c r="B259" s="45" t="n">
        <f aca="false">B258+1</f>
        <v>200</v>
      </c>
      <c r="C259" s="273"/>
      <c r="D259" s="274" t="s">
        <v>313</v>
      </c>
      <c r="E259" s="125" t="s">
        <v>341</v>
      </c>
      <c r="F259" s="298"/>
      <c r="G259" s="298"/>
      <c r="H259" s="298"/>
      <c r="I259" s="298"/>
      <c r="J259" s="298"/>
      <c r="K259" s="298"/>
      <c r="L259" s="298"/>
      <c r="M259" s="298"/>
      <c r="N259" s="298"/>
      <c r="O259" s="298"/>
      <c r="P259" s="298"/>
    </row>
    <row r="260" s="41" customFormat="true" ht="12.75" hidden="false" customHeight="false" outlineLevel="0" collapsed="false">
      <c r="A260" s="24"/>
      <c r="B260" s="45" t="n">
        <f aca="false">B259+1</f>
        <v>201</v>
      </c>
      <c r="C260" s="101" t="s">
        <v>123</v>
      </c>
      <c r="D260" s="54"/>
      <c r="E260" s="48"/>
      <c r="F260" s="276"/>
      <c r="G260" s="278"/>
      <c r="H260" s="278"/>
      <c r="I260" s="278"/>
      <c r="J260" s="278"/>
      <c r="K260" s="278"/>
      <c r="L260" s="278"/>
      <c r="M260" s="278"/>
      <c r="N260" s="278"/>
      <c r="O260" s="278"/>
      <c r="P260" s="279"/>
    </row>
    <row r="261" s="41" customFormat="true" ht="12.75" hidden="false" customHeight="true" outlineLevel="0" collapsed="false">
      <c r="A261" s="24"/>
      <c r="B261" s="45" t="n">
        <f aca="false">B260+1</f>
        <v>202</v>
      </c>
      <c r="C261" s="53"/>
      <c r="D261" s="281" t="s">
        <v>330</v>
      </c>
      <c r="E261" s="125" t="s">
        <v>341</v>
      </c>
      <c r="F261" s="298" t="s">
        <v>344</v>
      </c>
      <c r="G261" s="298"/>
      <c r="H261" s="298"/>
      <c r="I261" s="298"/>
      <c r="J261" s="298"/>
      <c r="K261" s="298"/>
      <c r="L261" s="298"/>
      <c r="M261" s="298"/>
      <c r="N261" s="298"/>
      <c r="O261" s="298"/>
      <c r="P261" s="298"/>
    </row>
    <row r="262" s="41" customFormat="true" ht="12.75" hidden="false" customHeight="false" outlineLevel="0" collapsed="false">
      <c r="A262" s="24"/>
      <c r="B262" s="45" t="n">
        <f aca="false">B261+1</f>
        <v>203</v>
      </c>
      <c r="C262" s="282"/>
      <c r="D262" s="281" t="s">
        <v>316</v>
      </c>
      <c r="E262" s="125" t="s">
        <v>341</v>
      </c>
      <c r="F262" s="298"/>
      <c r="G262" s="298"/>
      <c r="H262" s="298"/>
      <c r="I262" s="298"/>
      <c r="J262" s="298"/>
      <c r="K262" s="298"/>
      <c r="L262" s="298"/>
      <c r="M262" s="298"/>
      <c r="N262" s="298"/>
      <c r="O262" s="298"/>
      <c r="P262" s="298"/>
    </row>
    <row r="263" s="41" customFormat="true" ht="12.75" hidden="false" customHeight="false" outlineLevel="0" collapsed="false">
      <c r="A263" s="24"/>
      <c r="B263" s="45" t="n">
        <f aca="false">B262+1</f>
        <v>204</v>
      </c>
      <c r="C263" s="53"/>
      <c r="D263" s="281" t="s">
        <v>317</v>
      </c>
      <c r="E263" s="125" t="s">
        <v>341</v>
      </c>
      <c r="F263" s="298"/>
      <c r="G263" s="298"/>
      <c r="H263" s="298"/>
      <c r="I263" s="298"/>
      <c r="J263" s="298"/>
      <c r="K263" s="298"/>
      <c r="L263" s="298"/>
      <c r="M263" s="298"/>
      <c r="N263" s="298"/>
      <c r="O263" s="298"/>
      <c r="P263" s="298"/>
    </row>
    <row r="264" s="41" customFormat="true" ht="12.75" hidden="false" customHeight="false" outlineLevel="0" collapsed="false">
      <c r="A264" s="24"/>
      <c r="B264" s="45" t="n">
        <f aca="false">B263+1</f>
        <v>205</v>
      </c>
      <c r="C264" s="53"/>
      <c r="D264" s="281" t="s">
        <v>318</v>
      </c>
      <c r="E264" s="125" t="s">
        <v>341</v>
      </c>
      <c r="F264" s="298"/>
      <c r="G264" s="298"/>
      <c r="H264" s="298"/>
      <c r="I264" s="298"/>
      <c r="J264" s="298"/>
      <c r="K264" s="298"/>
      <c r="L264" s="298"/>
      <c r="M264" s="298"/>
      <c r="N264" s="298"/>
      <c r="O264" s="298"/>
      <c r="P264" s="298"/>
    </row>
    <row r="265" s="41" customFormat="true" ht="12.75" hidden="false" customHeight="false" outlineLevel="0" collapsed="false">
      <c r="A265" s="24"/>
      <c r="B265" s="45" t="n">
        <f aca="false">B264+1</f>
        <v>206</v>
      </c>
      <c r="C265" s="53"/>
      <c r="D265" s="281" t="s">
        <v>319</v>
      </c>
      <c r="E265" s="125" t="s">
        <v>341</v>
      </c>
      <c r="F265" s="298"/>
      <c r="G265" s="298"/>
      <c r="H265" s="298"/>
      <c r="I265" s="298"/>
      <c r="J265" s="298"/>
      <c r="K265" s="298"/>
      <c r="L265" s="298"/>
      <c r="M265" s="298"/>
      <c r="N265" s="298"/>
      <c r="O265" s="298"/>
      <c r="P265" s="298"/>
    </row>
    <row r="266" s="41" customFormat="true" ht="12.75" hidden="false" customHeight="false" outlineLevel="0" collapsed="false">
      <c r="A266" s="24"/>
      <c r="B266" s="45" t="n">
        <f aca="false">B265+1</f>
        <v>207</v>
      </c>
      <c r="C266" s="53"/>
      <c r="D266" s="281" t="s">
        <v>320</v>
      </c>
      <c r="E266" s="125" t="s">
        <v>341</v>
      </c>
      <c r="F266" s="298"/>
      <c r="G266" s="298"/>
      <c r="H266" s="298"/>
      <c r="I266" s="298"/>
      <c r="J266" s="298"/>
      <c r="K266" s="298"/>
      <c r="L266" s="298"/>
      <c r="M266" s="298"/>
      <c r="N266" s="298"/>
      <c r="O266" s="298"/>
      <c r="P266" s="298"/>
    </row>
    <row r="267" s="41" customFormat="true" ht="12.75" hidden="false" customHeight="false" outlineLevel="0" collapsed="false">
      <c r="A267" s="24"/>
      <c r="B267" s="45" t="n">
        <f aca="false">B266+1</f>
        <v>208</v>
      </c>
      <c r="C267" s="53"/>
      <c r="D267" s="281" t="s">
        <v>321</v>
      </c>
      <c r="E267" s="125" t="s">
        <v>341</v>
      </c>
      <c r="F267" s="298"/>
      <c r="G267" s="298"/>
      <c r="H267" s="298"/>
      <c r="I267" s="298"/>
      <c r="J267" s="298"/>
      <c r="K267" s="298"/>
      <c r="L267" s="298"/>
      <c r="M267" s="298"/>
      <c r="N267" s="298"/>
      <c r="O267" s="298"/>
      <c r="P267" s="298"/>
    </row>
    <row r="268" s="41" customFormat="true" ht="12.75" hidden="false" customHeight="false" outlineLevel="0" collapsed="false">
      <c r="A268" s="24"/>
      <c r="B268" s="45" t="n">
        <f aca="false">B267+1</f>
        <v>209</v>
      </c>
      <c r="C268" s="282"/>
      <c r="D268" s="281" t="s">
        <v>322</v>
      </c>
      <c r="E268" s="125" t="s">
        <v>341</v>
      </c>
      <c r="F268" s="298"/>
      <c r="G268" s="298"/>
      <c r="H268" s="298"/>
      <c r="I268" s="298"/>
      <c r="J268" s="298"/>
      <c r="K268" s="298"/>
      <c r="L268" s="298"/>
      <c r="M268" s="298"/>
      <c r="N268" s="298"/>
      <c r="O268" s="298"/>
      <c r="P268" s="298"/>
    </row>
    <row r="269" s="41" customFormat="true" ht="12" hidden="false" customHeight="false" outlineLevel="0" collapsed="false">
      <c r="A269" s="26"/>
      <c r="B269" s="109"/>
      <c r="C269" s="288"/>
      <c r="E269" s="109"/>
      <c r="F269" s="289"/>
      <c r="G269" s="289"/>
      <c r="H269" s="289"/>
      <c r="I269" s="289"/>
      <c r="J269" s="289"/>
      <c r="K269" s="289"/>
      <c r="L269" s="289"/>
      <c r="M269" s="289"/>
      <c r="N269" s="289"/>
      <c r="O269" s="289"/>
      <c r="P269" s="289"/>
    </row>
    <row r="270" s="41" customFormat="true" ht="12.75" hidden="false" customHeight="false" outlineLevel="0" collapsed="false">
      <c r="A270" s="24"/>
      <c r="B270" s="37" t="s">
        <v>345</v>
      </c>
      <c r="C270" s="38"/>
      <c r="D270" s="38"/>
      <c r="E270" s="39"/>
      <c r="F270" s="119" t="n">
        <f aca="false">F$7</f>
        <v>1990</v>
      </c>
      <c r="G270" s="119" t="n">
        <f aca="false">G$7</f>
        <v>1991</v>
      </c>
      <c r="H270" s="119" t="n">
        <f aca="false">H$7</f>
        <v>1992</v>
      </c>
      <c r="I270" s="119" t="n">
        <f aca="false">I$7</f>
        <v>1993</v>
      </c>
      <c r="J270" s="119" t="n">
        <f aca="false">J$7</f>
        <v>1994</v>
      </c>
      <c r="K270" s="119" t="n">
        <f aca="false">K$7</f>
        <v>1995</v>
      </c>
      <c r="L270" s="119" t="n">
        <f aca="false">L$7</f>
        <v>1996</v>
      </c>
      <c r="M270" s="119" t="n">
        <f aca="false">M$7</f>
        <v>1997</v>
      </c>
      <c r="N270" s="119" t="n">
        <f aca="false">N$7</f>
        <v>1998</v>
      </c>
      <c r="O270" s="120" t="n">
        <f aca="false">O$7</f>
        <v>1999</v>
      </c>
      <c r="P270" s="119" t="n">
        <f aca="false">P$7</f>
        <v>2000</v>
      </c>
    </row>
    <row r="271" s="41" customFormat="true" ht="12.75" hidden="false" customHeight="false" outlineLevel="0" collapsed="false">
      <c r="A271" s="24"/>
      <c r="B271" s="45" t="n">
        <v>211</v>
      </c>
      <c r="C271" s="269" t="s">
        <v>346</v>
      </c>
      <c r="D271" s="47"/>
      <c r="E271" s="125" t="s">
        <v>177</v>
      </c>
      <c r="F271" s="299" t="s">
        <v>347</v>
      </c>
      <c r="G271" s="300"/>
      <c r="H271" s="300"/>
      <c r="I271" s="300"/>
      <c r="J271" s="300"/>
      <c r="K271" s="300"/>
      <c r="L271" s="300"/>
      <c r="M271" s="300"/>
      <c r="N271" s="300"/>
      <c r="O271" s="300"/>
      <c r="P271" s="301"/>
    </row>
    <row r="272" s="41" customFormat="true" ht="12.75" hidden="false" customHeight="true" outlineLevel="0" collapsed="false">
      <c r="A272" s="24"/>
      <c r="B272" s="45" t="n">
        <f aca="false">B271+1</f>
        <v>212</v>
      </c>
      <c r="C272" s="273"/>
      <c r="D272" s="274" t="s">
        <v>295</v>
      </c>
      <c r="E272" s="125" t="s">
        <v>177</v>
      </c>
      <c r="F272" s="294" t="s">
        <v>348</v>
      </c>
      <c r="G272" s="294"/>
      <c r="H272" s="294"/>
      <c r="I272" s="294"/>
      <c r="J272" s="294"/>
      <c r="K272" s="294"/>
      <c r="L272" s="294"/>
      <c r="M272" s="294"/>
      <c r="N272" s="294"/>
      <c r="O272" s="294"/>
      <c r="P272" s="294"/>
    </row>
    <row r="273" s="41" customFormat="true" ht="12.75" hidden="false" customHeight="false" outlineLevel="0" collapsed="false">
      <c r="A273" s="24"/>
      <c r="B273" s="45" t="n">
        <f aca="false">B272+1</f>
        <v>213</v>
      </c>
      <c r="C273" s="273"/>
      <c r="D273" s="274" t="s">
        <v>297</v>
      </c>
      <c r="E273" s="125" t="s">
        <v>177</v>
      </c>
      <c r="F273" s="294"/>
      <c r="G273" s="294"/>
      <c r="H273" s="294"/>
      <c r="I273" s="294"/>
      <c r="J273" s="294"/>
      <c r="K273" s="294"/>
      <c r="L273" s="294"/>
      <c r="M273" s="294"/>
      <c r="N273" s="294"/>
      <c r="O273" s="294"/>
      <c r="P273" s="294"/>
    </row>
    <row r="274" s="41" customFormat="true" ht="12.75" hidden="false" customHeight="false" outlineLevel="0" collapsed="false">
      <c r="A274" s="24"/>
      <c r="B274" s="45" t="n">
        <f aca="false">B273+1</f>
        <v>214</v>
      </c>
      <c r="C274" s="273"/>
      <c r="D274" s="274" t="s">
        <v>298</v>
      </c>
      <c r="E274" s="125" t="s">
        <v>177</v>
      </c>
      <c r="F274" s="294"/>
      <c r="G274" s="294"/>
      <c r="H274" s="294"/>
      <c r="I274" s="294"/>
      <c r="J274" s="294"/>
      <c r="K274" s="294"/>
      <c r="L274" s="294"/>
      <c r="M274" s="294"/>
      <c r="N274" s="294"/>
      <c r="O274" s="294"/>
      <c r="P274" s="294"/>
    </row>
    <row r="275" s="41" customFormat="true" ht="12.75" hidden="false" customHeight="false" outlineLevel="0" collapsed="false">
      <c r="A275" s="24"/>
      <c r="B275" s="45" t="n">
        <f aca="false">B274+1</f>
        <v>215</v>
      </c>
      <c r="C275" s="273"/>
      <c r="D275" s="274" t="s">
        <v>299</v>
      </c>
      <c r="E275" s="125" t="s">
        <v>177</v>
      </c>
      <c r="F275" s="294"/>
      <c r="G275" s="294"/>
      <c r="H275" s="294"/>
      <c r="I275" s="294"/>
      <c r="J275" s="294"/>
      <c r="K275" s="294"/>
      <c r="L275" s="294"/>
      <c r="M275" s="294"/>
      <c r="N275" s="294"/>
      <c r="O275" s="294"/>
      <c r="P275" s="294"/>
    </row>
    <row r="276" s="41" customFormat="true" ht="12.75" hidden="false" customHeight="false" outlineLevel="0" collapsed="false">
      <c r="A276" s="24"/>
      <c r="B276" s="45" t="n">
        <f aca="false">B275+1</f>
        <v>216</v>
      </c>
      <c r="C276" s="273"/>
      <c r="D276" s="274" t="s">
        <v>300</v>
      </c>
      <c r="E276" s="125" t="s">
        <v>177</v>
      </c>
      <c r="F276" s="294"/>
      <c r="G276" s="294"/>
      <c r="H276" s="294"/>
      <c r="I276" s="294"/>
      <c r="J276" s="294"/>
      <c r="K276" s="294"/>
      <c r="L276" s="294"/>
      <c r="M276" s="294"/>
      <c r="N276" s="294"/>
      <c r="O276" s="294"/>
      <c r="P276" s="294"/>
    </row>
    <row r="277" s="41" customFormat="true" ht="12.75" hidden="false" customHeight="false" outlineLevel="0" collapsed="false">
      <c r="A277" s="24"/>
      <c r="B277" s="45" t="n">
        <f aca="false">B276+1</f>
        <v>217</v>
      </c>
      <c r="C277" s="273"/>
      <c r="D277" s="274" t="s">
        <v>302</v>
      </c>
      <c r="E277" s="125" t="s">
        <v>177</v>
      </c>
      <c r="F277" s="294"/>
      <c r="G277" s="294"/>
      <c r="H277" s="294"/>
      <c r="I277" s="294"/>
      <c r="J277" s="294"/>
      <c r="K277" s="294"/>
      <c r="L277" s="294"/>
      <c r="M277" s="294"/>
      <c r="N277" s="294"/>
      <c r="O277" s="294"/>
      <c r="P277" s="294"/>
    </row>
    <row r="278" s="41" customFormat="true" ht="12.75" hidden="false" customHeight="false" outlineLevel="0" collapsed="false">
      <c r="A278" s="24"/>
      <c r="B278" s="45" t="s">
        <v>349</v>
      </c>
      <c r="C278" s="273"/>
      <c r="D278" s="274" t="s">
        <v>304</v>
      </c>
      <c r="E278" s="125" t="s">
        <v>177</v>
      </c>
      <c r="F278" s="294"/>
      <c r="G278" s="294"/>
      <c r="H278" s="294"/>
      <c r="I278" s="294"/>
      <c r="J278" s="294"/>
      <c r="K278" s="294"/>
      <c r="L278" s="294"/>
      <c r="M278" s="294"/>
      <c r="N278" s="294"/>
      <c r="O278" s="294"/>
      <c r="P278" s="294"/>
    </row>
    <row r="279" s="41" customFormat="true" ht="12.75" hidden="false" customHeight="false" outlineLevel="0" collapsed="false">
      <c r="A279" s="24"/>
      <c r="B279" s="45" t="n">
        <f aca="false">B277+1</f>
        <v>218</v>
      </c>
      <c r="C279" s="101" t="s">
        <v>350</v>
      </c>
      <c r="D279" s="54"/>
      <c r="E279" s="125" t="s">
        <v>177</v>
      </c>
      <c r="F279" s="299" t="s">
        <v>351</v>
      </c>
      <c r="G279" s="300"/>
      <c r="H279" s="300"/>
      <c r="I279" s="300"/>
      <c r="J279" s="300"/>
      <c r="K279" s="300"/>
      <c r="L279" s="300"/>
      <c r="M279" s="300"/>
      <c r="N279" s="300"/>
      <c r="O279" s="300"/>
      <c r="P279" s="301"/>
    </row>
    <row r="280" s="41" customFormat="true" ht="12.75" hidden="false" customHeight="true" outlineLevel="0" collapsed="false">
      <c r="A280" s="24"/>
      <c r="B280" s="45" t="n">
        <f aca="false">B279+1</f>
        <v>219</v>
      </c>
      <c r="C280" s="273"/>
      <c r="D280" s="274" t="s">
        <v>305</v>
      </c>
      <c r="E280" s="125" t="s">
        <v>177</v>
      </c>
      <c r="F280" s="294" t="s">
        <v>352</v>
      </c>
      <c r="G280" s="294"/>
      <c r="H280" s="294"/>
      <c r="I280" s="294"/>
      <c r="J280" s="294"/>
      <c r="K280" s="294"/>
      <c r="L280" s="294"/>
      <c r="M280" s="294"/>
      <c r="N280" s="294"/>
      <c r="O280" s="294"/>
      <c r="P280" s="294"/>
    </row>
    <row r="281" s="41" customFormat="true" ht="12.75" hidden="false" customHeight="false" outlineLevel="0" collapsed="false">
      <c r="A281" s="24"/>
      <c r="B281" s="45" t="n">
        <f aca="false">B280+1</f>
        <v>220</v>
      </c>
      <c r="C281" s="273"/>
      <c r="D281" s="274" t="s">
        <v>353</v>
      </c>
      <c r="E281" s="125" t="s">
        <v>177</v>
      </c>
      <c r="F281" s="294"/>
      <c r="G281" s="294"/>
      <c r="H281" s="294"/>
      <c r="I281" s="294"/>
      <c r="J281" s="294"/>
      <c r="K281" s="294"/>
      <c r="L281" s="294"/>
      <c r="M281" s="294"/>
      <c r="N281" s="294"/>
      <c r="O281" s="294"/>
      <c r="P281" s="294"/>
    </row>
    <row r="282" s="41" customFormat="true" ht="12.75" hidden="false" customHeight="false" outlineLevel="0" collapsed="false">
      <c r="A282" s="24"/>
      <c r="B282" s="45" t="n">
        <f aca="false">B281+1</f>
        <v>221</v>
      </c>
      <c r="C282" s="273"/>
      <c r="D282" s="274" t="s">
        <v>308</v>
      </c>
      <c r="E282" s="125" t="s">
        <v>177</v>
      </c>
      <c r="F282" s="294"/>
      <c r="G282" s="294"/>
      <c r="H282" s="294"/>
      <c r="I282" s="294"/>
      <c r="J282" s="294"/>
      <c r="K282" s="294"/>
      <c r="L282" s="294"/>
      <c r="M282" s="294"/>
      <c r="N282" s="294"/>
      <c r="O282" s="294"/>
      <c r="P282" s="294"/>
    </row>
    <row r="283" s="41" customFormat="true" ht="12.75" hidden="false" customHeight="false" outlineLevel="0" collapsed="false">
      <c r="A283" s="24"/>
      <c r="B283" s="45" t="n">
        <f aca="false">B282+1</f>
        <v>222</v>
      </c>
      <c r="C283" s="273"/>
      <c r="D283" s="274" t="s">
        <v>309</v>
      </c>
      <c r="E283" s="125" t="s">
        <v>177</v>
      </c>
      <c r="F283" s="294"/>
      <c r="G283" s="294"/>
      <c r="H283" s="294"/>
      <c r="I283" s="294"/>
      <c r="J283" s="294"/>
      <c r="K283" s="294"/>
      <c r="L283" s="294"/>
      <c r="M283" s="294"/>
      <c r="N283" s="294"/>
      <c r="O283" s="294"/>
      <c r="P283" s="294"/>
    </row>
    <row r="284" s="41" customFormat="true" ht="12.75" hidden="false" customHeight="false" outlineLevel="0" collapsed="false">
      <c r="A284" s="24"/>
      <c r="B284" s="45" t="n">
        <f aca="false">B283+1</f>
        <v>223</v>
      </c>
      <c r="C284" s="273"/>
      <c r="D284" s="274" t="s">
        <v>310</v>
      </c>
      <c r="E284" s="125" t="s">
        <v>177</v>
      </c>
      <c r="F284" s="294"/>
      <c r="G284" s="294"/>
      <c r="H284" s="294"/>
      <c r="I284" s="294"/>
      <c r="J284" s="294"/>
      <c r="K284" s="294"/>
      <c r="L284" s="294"/>
      <c r="M284" s="294"/>
      <c r="N284" s="294"/>
      <c r="O284" s="294"/>
      <c r="P284" s="294"/>
    </row>
    <row r="285" s="41" customFormat="true" ht="12.75" hidden="false" customHeight="false" outlineLevel="0" collapsed="false">
      <c r="A285" s="24"/>
      <c r="B285" s="45" t="s">
        <v>354</v>
      </c>
      <c r="C285" s="273"/>
      <c r="D285" s="274" t="s">
        <v>312</v>
      </c>
      <c r="E285" s="125" t="s">
        <v>177</v>
      </c>
      <c r="F285" s="294"/>
      <c r="G285" s="294"/>
      <c r="H285" s="294"/>
      <c r="I285" s="294"/>
      <c r="J285" s="294"/>
      <c r="K285" s="294"/>
      <c r="L285" s="294"/>
      <c r="M285" s="294"/>
      <c r="N285" s="294"/>
      <c r="O285" s="294"/>
      <c r="P285" s="294"/>
    </row>
    <row r="286" s="41" customFormat="true" ht="12.75" hidden="false" customHeight="false" outlineLevel="0" collapsed="false">
      <c r="A286" s="24"/>
      <c r="B286" s="45" t="n">
        <v>224</v>
      </c>
      <c r="C286" s="273"/>
      <c r="D286" s="274" t="s">
        <v>313</v>
      </c>
      <c r="E286" s="125" t="s">
        <v>177</v>
      </c>
      <c r="F286" s="294"/>
      <c r="G286" s="294"/>
      <c r="H286" s="294"/>
      <c r="I286" s="294"/>
      <c r="J286" s="294"/>
      <c r="K286" s="294"/>
      <c r="L286" s="294"/>
      <c r="M286" s="294"/>
      <c r="N286" s="294"/>
      <c r="O286" s="294"/>
      <c r="P286" s="294"/>
    </row>
    <row r="287" s="41" customFormat="true" ht="12.75" hidden="false" customHeight="false" outlineLevel="0" collapsed="false">
      <c r="A287" s="24"/>
      <c r="B287" s="45" t="n">
        <f aca="false">B286+1</f>
        <v>225</v>
      </c>
      <c r="C287" s="101" t="s">
        <v>355</v>
      </c>
      <c r="D287" s="54"/>
      <c r="E287" s="125" t="s">
        <v>177</v>
      </c>
      <c r="F287" s="299" t="s">
        <v>356</v>
      </c>
      <c r="G287" s="300"/>
      <c r="H287" s="300"/>
      <c r="I287" s="300"/>
      <c r="J287" s="300"/>
      <c r="K287" s="300"/>
      <c r="L287" s="300"/>
      <c r="M287" s="300"/>
      <c r="N287" s="300"/>
      <c r="O287" s="300"/>
      <c r="P287" s="301"/>
    </row>
    <row r="288" s="41" customFormat="true" ht="12.75" hidden="false" customHeight="true" outlineLevel="0" collapsed="false">
      <c r="A288" s="24"/>
      <c r="B288" s="45" t="n">
        <f aca="false">B287+1</f>
        <v>226</v>
      </c>
      <c r="C288" s="53"/>
      <c r="D288" s="281" t="s">
        <v>330</v>
      </c>
      <c r="E288" s="64" t="s">
        <v>177</v>
      </c>
      <c r="F288" s="294" t="s">
        <v>357</v>
      </c>
      <c r="G288" s="294"/>
      <c r="H288" s="294"/>
      <c r="I288" s="294"/>
      <c r="J288" s="294"/>
      <c r="K288" s="294"/>
      <c r="L288" s="294"/>
      <c r="M288" s="294"/>
      <c r="N288" s="294"/>
      <c r="O288" s="294"/>
      <c r="P288" s="294"/>
    </row>
    <row r="289" s="41" customFormat="true" ht="12.75" hidden="false" customHeight="false" outlineLevel="0" collapsed="false">
      <c r="A289" s="24"/>
      <c r="B289" s="45" t="n">
        <f aca="false">B288+1</f>
        <v>227</v>
      </c>
      <c r="C289" s="282"/>
      <c r="D289" s="281" t="s">
        <v>316</v>
      </c>
      <c r="E289" s="125" t="s">
        <v>177</v>
      </c>
      <c r="F289" s="294"/>
      <c r="G289" s="294"/>
      <c r="H289" s="294"/>
      <c r="I289" s="294"/>
      <c r="J289" s="294"/>
      <c r="K289" s="294"/>
      <c r="L289" s="294"/>
      <c r="M289" s="294"/>
      <c r="N289" s="294"/>
      <c r="O289" s="294"/>
      <c r="P289" s="294"/>
    </row>
    <row r="290" s="41" customFormat="true" ht="12.75" hidden="false" customHeight="false" outlineLevel="0" collapsed="false">
      <c r="A290" s="24"/>
      <c r="B290" s="45" t="n">
        <f aca="false">B289+1</f>
        <v>228</v>
      </c>
      <c r="C290" s="53"/>
      <c r="D290" s="281" t="s">
        <v>317</v>
      </c>
      <c r="E290" s="125" t="s">
        <v>177</v>
      </c>
      <c r="F290" s="294"/>
      <c r="G290" s="294"/>
      <c r="H290" s="294"/>
      <c r="I290" s="294"/>
      <c r="J290" s="294"/>
      <c r="K290" s="294"/>
      <c r="L290" s="294"/>
      <c r="M290" s="294"/>
      <c r="N290" s="294"/>
      <c r="O290" s="294"/>
      <c r="P290" s="294"/>
    </row>
    <row r="291" s="41" customFormat="true" ht="12.75" hidden="false" customHeight="false" outlineLevel="0" collapsed="false">
      <c r="A291" s="24"/>
      <c r="B291" s="45" t="n">
        <f aca="false">B290+1</f>
        <v>229</v>
      </c>
      <c r="C291" s="53"/>
      <c r="D291" s="281" t="s">
        <v>318</v>
      </c>
      <c r="E291" s="125" t="s">
        <v>177</v>
      </c>
      <c r="F291" s="294"/>
      <c r="G291" s="294"/>
      <c r="H291" s="294"/>
      <c r="I291" s="294"/>
      <c r="J291" s="294"/>
      <c r="K291" s="294"/>
      <c r="L291" s="294"/>
      <c r="M291" s="294"/>
      <c r="N291" s="294"/>
      <c r="O291" s="294"/>
      <c r="P291" s="294"/>
    </row>
    <row r="292" s="41" customFormat="true" ht="12.75" hidden="false" customHeight="false" outlineLevel="0" collapsed="false">
      <c r="A292" s="24"/>
      <c r="B292" s="45" t="n">
        <f aca="false">B291+1</f>
        <v>230</v>
      </c>
      <c r="C292" s="53"/>
      <c r="D292" s="281" t="s">
        <v>319</v>
      </c>
      <c r="E292" s="125" t="s">
        <v>177</v>
      </c>
      <c r="F292" s="294"/>
      <c r="G292" s="294"/>
      <c r="H292" s="294"/>
      <c r="I292" s="294"/>
      <c r="J292" s="294"/>
      <c r="K292" s="294"/>
      <c r="L292" s="294"/>
      <c r="M292" s="294"/>
      <c r="N292" s="294"/>
      <c r="O292" s="294"/>
      <c r="P292" s="294"/>
    </row>
    <row r="293" s="41" customFormat="true" ht="12.75" hidden="false" customHeight="false" outlineLevel="0" collapsed="false">
      <c r="A293" s="24"/>
      <c r="B293" s="45" t="n">
        <f aca="false">B292+1</f>
        <v>231</v>
      </c>
      <c r="C293" s="53"/>
      <c r="D293" s="281" t="s">
        <v>320</v>
      </c>
      <c r="E293" s="125" t="s">
        <v>177</v>
      </c>
      <c r="F293" s="294"/>
      <c r="G293" s="294"/>
      <c r="H293" s="294"/>
      <c r="I293" s="294"/>
      <c r="J293" s="294"/>
      <c r="K293" s="294"/>
      <c r="L293" s="294"/>
      <c r="M293" s="294"/>
      <c r="N293" s="294"/>
      <c r="O293" s="294"/>
      <c r="P293" s="294"/>
    </row>
    <row r="294" s="41" customFormat="true" ht="12.75" hidden="false" customHeight="false" outlineLevel="0" collapsed="false">
      <c r="A294" s="24"/>
      <c r="B294" s="45" t="n">
        <f aca="false">B293+1</f>
        <v>232</v>
      </c>
      <c r="C294" s="53"/>
      <c r="D294" s="281" t="s">
        <v>321</v>
      </c>
      <c r="E294" s="125" t="s">
        <v>177</v>
      </c>
      <c r="F294" s="294"/>
      <c r="G294" s="294"/>
      <c r="H294" s="294"/>
      <c r="I294" s="294"/>
      <c r="J294" s="294"/>
      <c r="K294" s="294"/>
      <c r="L294" s="294"/>
      <c r="M294" s="294"/>
      <c r="N294" s="294"/>
      <c r="O294" s="294"/>
      <c r="P294" s="294"/>
    </row>
    <row r="295" s="41" customFormat="true" ht="12.75" hidden="false" customHeight="false" outlineLevel="0" collapsed="false">
      <c r="A295" s="24"/>
      <c r="B295" s="45" t="n">
        <f aca="false">B294+1</f>
        <v>233</v>
      </c>
      <c r="C295" s="282"/>
      <c r="D295" s="281" t="s">
        <v>322</v>
      </c>
      <c r="E295" s="125" t="s">
        <v>177</v>
      </c>
      <c r="F295" s="294"/>
      <c r="G295" s="294"/>
      <c r="H295" s="294"/>
      <c r="I295" s="294"/>
      <c r="J295" s="294"/>
      <c r="K295" s="294"/>
      <c r="L295" s="294"/>
      <c r="M295" s="294"/>
      <c r="N295" s="294"/>
      <c r="O295" s="294"/>
      <c r="P295" s="294"/>
    </row>
    <row r="296" s="41" customFormat="true" ht="12" hidden="false" customHeight="false" outlineLevel="0" collapsed="false">
      <c r="B296" s="288"/>
      <c r="E296" s="109"/>
      <c r="F296" s="302"/>
      <c r="G296" s="302"/>
      <c r="H296" s="302"/>
      <c r="I296" s="302"/>
      <c r="J296" s="302"/>
      <c r="K296" s="302"/>
      <c r="L296" s="302"/>
      <c r="M296" s="302"/>
      <c r="N296" s="302"/>
      <c r="O296" s="302"/>
    </row>
    <row r="297" s="41" customFormat="true" ht="12.75" hidden="false" customHeight="false" outlineLevel="0" collapsed="false">
      <c r="A297" s="37" t="s">
        <v>358</v>
      </c>
      <c r="B297" s="38"/>
      <c r="C297" s="38"/>
      <c r="D297" s="38"/>
      <c r="E297" s="39"/>
      <c r="F297" s="264"/>
      <c r="G297" s="264"/>
      <c r="H297" s="264"/>
      <c r="I297" s="264"/>
      <c r="J297" s="264"/>
      <c r="K297" s="264"/>
      <c r="L297" s="264"/>
      <c r="M297" s="264"/>
      <c r="N297" s="264"/>
      <c r="O297" s="264"/>
      <c r="P297" s="265"/>
    </row>
    <row r="299" customFormat="false" ht="12.75" hidden="false" customHeight="false" outlineLevel="0" collapsed="false">
      <c r="B299" s="37" t="s">
        <v>359</v>
      </c>
      <c r="C299" s="38"/>
      <c r="D299" s="38"/>
      <c r="E299" s="290"/>
      <c r="F299" s="119" t="n">
        <f aca="false">F$7</f>
        <v>1990</v>
      </c>
      <c r="G299" s="119" t="n">
        <f aca="false">G$7</f>
        <v>1991</v>
      </c>
      <c r="H299" s="119" t="n">
        <f aca="false">H$7</f>
        <v>1992</v>
      </c>
      <c r="I299" s="119" t="n">
        <f aca="false">I$7</f>
        <v>1993</v>
      </c>
      <c r="J299" s="119" t="n">
        <f aca="false">J$7</f>
        <v>1994</v>
      </c>
      <c r="K299" s="119" t="n">
        <f aca="false">K$7</f>
        <v>1995</v>
      </c>
      <c r="L299" s="119" t="n">
        <f aca="false">L$7</f>
        <v>1996</v>
      </c>
      <c r="M299" s="119" t="n">
        <f aca="false">M$7</f>
        <v>1997</v>
      </c>
      <c r="N299" s="119" t="n">
        <f aca="false">N$7</f>
        <v>1998</v>
      </c>
      <c r="O299" s="119" t="n">
        <f aca="false">O$7</f>
        <v>1999</v>
      </c>
      <c r="P299" s="119" t="n">
        <f aca="false">P$7</f>
        <v>2000</v>
      </c>
    </row>
    <row r="300" customFormat="false" ht="12.75" hidden="false" customHeight="false" outlineLevel="0" collapsed="false">
      <c r="B300" s="303" t="n">
        <v>301</v>
      </c>
      <c r="C300" s="269" t="s">
        <v>126</v>
      </c>
      <c r="D300" s="304"/>
      <c r="E300" s="48"/>
      <c r="F300" s="121"/>
      <c r="G300" s="305"/>
      <c r="H300" s="306"/>
      <c r="I300" s="306"/>
      <c r="J300" s="306"/>
      <c r="K300" s="306"/>
      <c r="L300" s="306"/>
      <c r="M300" s="306"/>
      <c r="N300" s="306"/>
      <c r="O300" s="306"/>
      <c r="P300" s="83"/>
      <c r="Q300" s="41"/>
      <c r="R300" s="41"/>
      <c r="S300" s="41"/>
      <c r="T300" s="41"/>
      <c r="U300" s="41"/>
      <c r="V300" s="41"/>
      <c r="W300" s="41"/>
      <c r="X300" s="41"/>
      <c r="Y300" s="41"/>
      <c r="Z300" s="41"/>
      <c r="AA300" s="41"/>
      <c r="AB300" s="41"/>
      <c r="AC300" s="41"/>
      <c r="AD300" s="41"/>
      <c r="AE300" s="41"/>
    </row>
    <row r="301" customFormat="false" ht="12.75" hidden="false" customHeight="true" outlineLevel="0" collapsed="false">
      <c r="B301" s="193" t="s">
        <v>360</v>
      </c>
      <c r="C301" s="53"/>
      <c r="D301" s="307" t="s">
        <v>299</v>
      </c>
      <c r="E301" s="64" t="s">
        <v>68</v>
      </c>
      <c r="F301" s="285" t="s">
        <v>361</v>
      </c>
      <c r="G301" s="285"/>
      <c r="H301" s="285"/>
      <c r="I301" s="285"/>
      <c r="J301" s="285"/>
      <c r="K301" s="285"/>
      <c r="L301" s="285"/>
      <c r="M301" s="285"/>
      <c r="N301" s="285"/>
      <c r="O301" s="285"/>
      <c r="P301" s="285"/>
    </row>
    <row r="302" customFormat="false" ht="12.75" hidden="false" customHeight="false" outlineLevel="0" collapsed="false">
      <c r="B302" s="193" t="s">
        <v>362</v>
      </c>
      <c r="C302" s="53"/>
      <c r="D302" s="307" t="s">
        <v>363</v>
      </c>
      <c r="E302" s="64" t="s">
        <v>68</v>
      </c>
      <c r="F302" s="285"/>
      <c r="G302" s="285"/>
      <c r="H302" s="285"/>
      <c r="I302" s="285"/>
      <c r="J302" s="285"/>
      <c r="K302" s="285"/>
      <c r="L302" s="285"/>
      <c r="M302" s="285"/>
      <c r="N302" s="285"/>
      <c r="O302" s="285"/>
      <c r="P302" s="285"/>
    </row>
    <row r="303" customFormat="false" ht="12.75" hidden="false" customHeight="false" outlineLevel="0" collapsed="false">
      <c r="B303" s="193" t="n">
        <v>302</v>
      </c>
      <c r="C303" s="101" t="s">
        <v>364</v>
      </c>
      <c r="D303" s="307"/>
      <c r="E303" s="55"/>
      <c r="F303" s="53"/>
      <c r="G303" s="308"/>
      <c r="H303" s="307"/>
      <c r="I303" s="307"/>
      <c r="J303" s="307"/>
      <c r="K303" s="307"/>
      <c r="L303" s="307"/>
      <c r="M303" s="307"/>
      <c r="N303" s="307"/>
      <c r="O303" s="307"/>
      <c r="P303" s="54"/>
      <c r="Q303" s="41"/>
      <c r="R303" s="41"/>
      <c r="S303" s="41"/>
      <c r="T303" s="41"/>
      <c r="U303" s="41"/>
      <c r="V303" s="41"/>
      <c r="W303" s="41"/>
      <c r="X303" s="41"/>
      <c r="Y303" s="41"/>
      <c r="Z303" s="41"/>
      <c r="AA303" s="41"/>
      <c r="AB303" s="41"/>
      <c r="AC303" s="41"/>
      <c r="AD303" s="41"/>
      <c r="AE303" s="41"/>
    </row>
    <row r="304" customFormat="false" ht="12.75" hidden="false" customHeight="true" outlineLevel="0" collapsed="false">
      <c r="B304" s="193" t="s">
        <v>365</v>
      </c>
      <c r="C304" s="53"/>
      <c r="D304" s="307" t="s">
        <v>299</v>
      </c>
      <c r="E304" s="64" t="s">
        <v>68</v>
      </c>
      <c r="F304" s="285" t="s">
        <v>366</v>
      </c>
      <c r="G304" s="285"/>
      <c r="H304" s="285"/>
      <c r="I304" s="285"/>
      <c r="J304" s="285"/>
      <c r="K304" s="285"/>
      <c r="L304" s="285"/>
      <c r="M304" s="285"/>
      <c r="N304" s="285"/>
      <c r="O304" s="285"/>
      <c r="P304" s="285"/>
    </row>
    <row r="305" customFormat="false" ht="12.75" hidden="false" customHeight="false" outlineLevel="0" collapsed="false">
      <c r="B305" s="193" t="s">
        <v>367</v>
      </c>
      <c r="C305" s="53"/>
      <c r="D305" s="307" t="s">
        <v>368</v>
      </c>
      <c r="E305" s="64" t="s">
        <v>301</v>
      </c>
      <c r="F305" s="285"/>
      <c r="G305" s="285"/>
      <c r="H305" s="285"/>
      <c r="I305" s="285"/>
      <c r="J305" s="285"/>
      <c r="K305" s="285"/>
      <c r="L305" s="285"/>
      <c r="M305" s="285"/>
      <c r="N305" s="285"/>
      <c r="O305" s="285"/>
      <c r="P305" s="285"/>
    </row>
    <row r="306" customFormat="false" ht="12.75" hidden="false" customHeight="false" outlineLevel="0" collapsed="false">
      <c r="B306" s="193" t="n">
        <v>303</v>
      </c>
      <c r="C306" s="101" t="s">
        <v>131</v>
      </c>
      <c r="D306" s="307"/>
      <c r="E306" s="55"/>
      <c r="F306" s="309"/>
      <c r="G306" s="310"/>
      <c r="H306" s="311"/>
      <c r="I306" s="311"/>
      <c r="J306" s="311"/>
      <c r="K306" s="311"/>
      <c r="L306" s="311"/>
      <c r="M306" s="311"/>
      <c r="N306" s="311"/>
      <c r="O306" s="311"/>
      <c r="P306" s="312"/>
      <c r="Q306" s="41"/>
      <c r="R306" s="41"/>
      <c r="S306" s="41"/>
      <c r="T306" s="41"/>
      <c r="U306" s="41"/>
      <c r="V306" s="41"/>
      <c r="W306" s="41"/>
      <c r="X306" s="41"/>
      <c r="Y306" s="41"/>
      <c r="Z306" s="41"/>
      <c r="AA306" s="41"/>
      <c r="AB306" s="41"/>
      <c r="AC306" s="41"/>
      <c r="AD306" s="41"/>
      <c r="AE306" s="41"/>
    </row>
    <row r="307" customFormat="false" ht="13.35" hidden="false" customHeight="true" outlineLevel="0" collapsed="false">
      <c r="B307" s="193" t="s">
        <v>369</v>
      </c>
      <c r="C307" s="53"/>
      <c r="D307" s="307" t="s">
        <v>295</v>
      </c>
      <c r="E307" s="287" t="s">
        <v>68</v>
      </c>
      <c r="F307" s="285" t="s">
        <v>370</v>
      </c>
      <c r="G307" s="285"/>
      <c r="H307" s="285"/>
      <c r="I307" s="285"/>
      <c r="J307" s="285"/>
      <c r="K307" s="285"/>
      <c r="L307" s="285"/>
      <c r="M307" s="285"/>
      <c r="N307" s="285"/>
      <c r="O307" s="285"/>
      <c r="P307" s="285"/>
    </row>
    <row r="308" customFormat="false" ht="12.75" hidden="false" customHeight="false" outlineLevel="0" collapsed="false">
      <c r="B308" s="193" t="s">
        <v>371</v>
      </c>
      <c r="C308" s="53"/>
      <c r="D308" s="307" t="s">
        <v>297</v>
      </c>
      <c r="E308" s="287" t="s">
        <v>68</v>
      </c>
      <c r="F308" s="285"/>
      <c r="G308" s="285"/>
      <c r="H308" s="285"/>
      <c r="I308" s="285"/>
      <c r="J308" s="285"/>
      <c r="K308" s="285"/>
      <c r="L308" s="285"/>
      <c r="M308" s="285"/>
      <c r="N308" s="285"/>
      <c r="O308" s="285"/>
      <c r="P308" s="285"/>
    </row>
    <row r="309" customFormat="false" ht="12.75" hidden="false" customHeight="false" outlineLevel="0" collapsed="false">
      <c r="B309" s="193" t="s">
        <v>372</v>
      </c>
      <c r="C309" s="53"/>
      <c r="D309" s="307" t="s">
        <v>298</v>
      </c>
      <c r="E309" s="287" t="s">
        <v>68</v>
      </c>
      <c r="F309" s="285"/>
      <c r="G309" s="285"/>
      <c r="H309" s="285"/>
      <c r="I309" s="285"/>
      <c r="J309" s="285"/>
      <c r="K309" s="285"/>
      <c r="L309" s="285"/>
      <c r="M309" s="285"/>
      <c r="N309" s="285"/>
      <c r="O309" s="285"/>
      <c r="P309" s="285"/>
    </row>
    <row r="310" customFormat="false" ht="12.75" hidden="false" customHeight="false" outlineLevel="0" collapsed="false">
      <c r="B310" s="193" t="s">
        <v>373</v>
      </c>
      <c r="C310" s="53"/>
      <c r="D310" s="307" t="s">
        <v>299</v>
      </c>
      <c r="E310" s="287" t="s">
        <v>68</v>
      </c>
      <c r="F310" s="285"/>
      <c r="G310" s="285"/>
      <c r="H310" s="285"/>
      <c r="I310" s="285"/>
      <c r="J310" s="285"/>
      <c r="K310" s="285"/>
      <c r="L310" s="285"/>
      <c r="M310" s="285"/>
      <c r="N310" s="285"/>
      <c r="O310" s="285"/>
      <c r="P310" s="285"/>
    </row>
    <row r="311" customFormat="false" ht="12.75" hidden="false" customHeight="false" outlineLevel="0" collapsed="false">
      <c r="B311" s="193" t="s">
        <v>374</v>
      </c>
      <c r="C311" s="53"/>
      <c r="D311" s="307" t="s">
        <v>300</v>
      </c>
      <c r="E311" s="64" t="s">
        <v>301</v>
      </c>
      <c r="F311" s="285"/>
      <c r="G311" s="285"/>
      <c r="H311" s="285"/>
      <c r="I311" s="285"/>
      <c r="J311" s="285"/>
      <c r="K311" s="285"/>
      <c r="L311" s="285"/>
      <c r="M311" s="285"/>
      <c r="N311" s="285"/>
      <c r="O311" s="285"/>
      <c r="P311" s="285"/>
    </row>
    <row r="312" customFormat="false" ht="12.75" hidden="false" customHeight="false" outlineLevel="0" collapsed="false">
      <c r="B312" s="193" t="s">
        <v>375</v>
      </c>
      <c r="C312" s="53"/>
      <c r="D312" s="307" t="s">
        <v>302</v>
      </c>
      <c r="E312" s="287" t="s">
        <v>68</v>
      </c>
      <c r="F312" s="285"/>
      <c r="G312" s="285"/>
      <c r="H312" s="285"/>
      <c r="I312" s="285"/>
      <c r="J312" s="285"/>
      <c r="K312" s="285"/>
      <c r="L312" s="285"/>
      <c r="M312" s="285"/>
      <c r="N312" s="285"/>
      <c r="O312" s="285"/>
      <c r="P312" s="285"/>
    </row>
    <row r="313" customFormat="false" ht="12.75" hidden="false" customHeight="false" outlineLevel="0" collapsed="false">
      <c r="B313" s="193" t="n">
        <v>304</v>
      </c>
      <c r="C313" s="313" t="s">
        <v>61</v>
      </c>
      <c r="D313" s="314"/>
      <c r="E313" s="55"/>
      <c r="F313" s="315"/>
      <c r="G313" s="316"/>
      <c r="H313" s="317"/>
      <c r="I313" s="317"/>
      <c r="J313" s="317"/>
      <c r="K313" s="317"/>
      <c r="L313" s="317"/>
      <c r="M313" s="317"/>
      <c r="N313" s="317"/>
      <c r="O313" s="317"/>
      <c r="P313" s="318"/>
      <c r="Q313" s="41"/>
      <c r="R313" s="41"/>
      <c r="S313" s="41"/>
      <c r="T313" s="41"/>
      <c r="U313" s="41"/>
      <c r="V313" s="41"/>
      <c r="W313" s="41"/>
      <c r="X313" s="41"/>
      <c r="Y313" s="41"/>
      <c r="Z313" s="41"/>
      <c r="AA313" s="41"/>
      <c r="AB313" s="41"/>
      <c r="AC313" s="41"/>
      <c r="AD313" s="41"/>
      <c r="AE313" s="41"/>
    </row>
    <row r="314" customFormat="false" ht="12.75" hidden="false" customHeight="true" outlineLevel="0" collapsed="false">
      <c r="B314" s="193" t="s">
        <v>376</v>
      </c>
      <c r="C314" s="53"/>
      <c r="D314" s="307" t="s">
        <v>295</v>
      </c>
      <c r="E314" s="287" t="s">
        <v>68</v>
      </c>
      <c r="F314" s="285" t="s">
        <v>377</v>
      </c>
      <c r="G314" s="285"/>
      <c r="H314" s="285"/>
      <c r="I314" s="285"/>
      <c r="J314" s="285"/>
      <c r="K314" s="285"/>
      <c r="L314" s="285"/>
      <c r="M314" s="285"/>
      <c r="N314" s="285"/>
      <c r="O314" s="285"/>
      <c r="P314" s="285"/>
    </row>
    <row r="315" customFormat="false" ht="12.75" hidden="false" customHeight="false" outlineLevel="0" collapsed="false">
      <c r="B315" s="193" t="s">
        <v>378</v>
      </c>
      <c r="C315" s="53"/>
      <c r="D315" s="307" t="s">
        <v>298</v>
      </c>
      <c r="E315" s="287" t="s">
        <v>68</v>
      </c>
      <c r="F315" s="285"/>
      <c r="G315" s="285"/>
      <c r="H315" s="285"/>
      <c r="I315" s="285"/>
      <c r="J315" s="285"/>
      <c r="K315" s="285"/>
      <c r="L315" s="285"/>
      <c r="M315" s="285"/>
      <c r="N315" s="285"/>
      <c r="O315" s="285"/>
      <c r="P315" s="285"/>
    </row>
    <row r="316" customFormat="false" ht="12.75" hidden="false" customHeight="false" outlineLevel="0" collapsed="false">
      <c r="B316" s="193" t="s">
        <v>379</v>
      </c>
      <c r="C316" s="53"/>
      <c r="D316" s="307" t="s">
        <v>299</v>
      </c>
      <c r="E316" s="287" t="s">
        <v>68</v>
      </c>
      <c r="F316" s="285"/>
      <c r="G316" s="285"/>
      <c r="H316" s="285"/>
      <c r="I316" s="285"/>
      <c r="J316" s="285"/>
      <c r="K316" s="285"/>
      <c r="L316" s="285"/>
      <c r="M316" s="285"/>
      <c r="N316" s="285"/>
      <c r="O316" s="285"/>
      <c r="P316" s="285"/>
    </row>
    <row r="317" customFormat="false" ht="12.75" hidden="false" customHeight="false" outlineLevel="0" collapsed="false">
      <c r="B317" s="193" t="s">
        <v>380</v>
      </c>
      <c r="C317" s="53"/>
      <c r="D317" s="307" t="s">
        <v>300</v>
      </c>
      <c r="E317" s="64" t="s">
        <v>301</v>
      </c>
      <c r="F317" s="285"/>
      <c r="G317" s="285"/>
      <c r="H317" s="285"/>
      <c r="I317" s="285"/>
      <c r="J317" s="285"/>
      <c r="K317" s="285"/>
      <c r="L317" s="285"/>
      <c r="M317" s="285"/>
      <c r="N317" s="285"/>
      <c r="O317" s="285"/>
      <c r="P317" s="285"/>
    </row>
    <row r="318" customFormat="false" ht="12.75" hidden="false" customHeight="false" outlineLevel="0" collapsed="false">
      <c r="B318" s="193" t="s">
        <v>381</v>
      </c>
      <c r="C318" s="53"/>
      <c r="D318" s="307" t="s">
        <v>123</v>
      </c>
      <c r="E318" s="287" t="s">
        <v>68</v>
      </c>
      <c r="F318" s="285"/>
      <c r="G318" s="285"/>
      <c r="H318" s="285"/>
      <c r="I318" s="285"/>
      <c r="J318" s="285"/>
      <c r="K318" s="285"/>
      <c r="L318" s="285"/>
      <c r="M318" s="285"/>
      <c r="N318" s="285"/>
      <c r="O318" s="285"/>
      <c r="P318" s="285"/>
    </row>
    <row r="320" customFormat="false" ht="12.75" hidden="false" customHeight="false" outlineLevel="0" collapsed="false">
      <c r="B320" s="37" t="s">
        <v>382</v>
      </c>
      <c r="C320" s="38"/>
      <c r="D320" s="38"/>
      <c r="E320" s="290"/>
      <c r="F320" s="119" t="n">
        <f aca="false">F$7</f>
        <v>1990</v>
      </c>
      <c r="G320" s="119" t="n">
        <f aca="false">G$7</f>
        <v>1991</v>
      </c>
      <c r="H320" s="119" t="n">
        <f aca="false">H$7</f>
        <v>1992</v>
      </c>
      <c r="I320" s="119" t="n">
        <f aca="false">I$7</f>
        <v>1993</v>
      </c>
      <c r="J320" s="119" t="n">
        <f aca="false">J$7</f>
        <v>1994</v>
      </c>
      <c r="K320" s="119" t="n">
        <f aca="false">K$7</f>
        <v>1995</v>
      </c>
      <c r="L320" s="119" t="n">
        <f aca="false">L$7</f>
        <v>1996</v>
      </c>
      <c r="M320" s="119" t="n">
        <f aca="false">M$7</f>
        <v>1997</v>
      </c>
      <c r="N320" s="119" t="n">
        <f aca="false">N$7</f>
        <v>1998</v>
      </c>
      <c r="O320" s="119" t="n">
        <f aca="false">O$7</f>
        <v>1999</v>
      </c>
      <c r="P320" s="119" t="n">
        <f aca="false">P$7</f>
        <v>2000</v>
      </c>
    </row>
    <row r="321" customFormat="false" ht="12.75" hidden="false" customHeight="false" outlineLevel="0" collapsed="false">
      <c r="B321" s="303" t="n">
        <v>310</v>
      </c>
      <c r="C321" s="319" t="s">
        <v>383</v>
      </c>
      <c r="D321" s="320" t="s">
        <v>384</v>
      </c>
      <c r="E321" s="48"/>
      <c r="F321" s="321"/>
      <c r="G321" s="322"/>
      <c r="H321" s="322"/>
      <c r="I321" s="322"/>
      <c r="J321" s="322"/>
      <c r="K321" s="322"/>
      <c r="L321" s="322"/>
      <c r="M321" s="322"/>
      <c r="N321" s="322"/>
      <c r="O321" s="322"/>
      <c r="P321" s="323"/>
      <c r="Q321" s="41"/>
      <c r="R321" s="41"/>
      <c r="S321" s="41"/>
      <c r="T321" s="41"/>
      <c r="U321" s="41"/>
      <c r="V321" s="41"/>
      <c r="W321" s="41"/>
      <c r="X321" s="41"/>
      <c r="Y321" s="41"/>
      <c r="Z321" s="41"/>
      <c r="AA321" s="41"/>
      <c r="AB321" s="41"/>
      <c r="AC321" s="41"/>
      <c r="AD321" s="41"/>
      <c r="AE321" s="41"/>
    </row>
    <row r="322" customFormat="false" ht="12.75" hidden="false" customHeight="false" outlineLevel="0" collapsed="false">
      <c r="B322" s="303" t="n">
        <v>311</v>
      </c>
      <c r="C322" s="269" t="s">
        <v>126</v>
      </c>
      <c r="D322" s="304"/>
      <c r="E322" s="48"/>
      <c r="F322" s="46"/>
      <c r="G322" s="324"/>
      <c r="H322" s="304"/>
      <c r="I322" s="304"/>
      <c r="J322" s="304"/>
      <c r="K322" s="304"/>
      <c r="L322" s="304"/>
      <c r="M322" s="304"/>
      <c r="N322" s="304"/>
      <c r="O322" s="304"/>
      <c r="P322" s="47"/>
      <c r="Q322" s="41"/>
      <c r="R322" s="41"/>
      <c r="S322" s="41"/>
      <c r="T322" s="41"/>
      <c r="U322" s="41"/>
      <c r="V322" s="41"/>
      <c r="W322" s="41"/>
      <c r="X322" s="41"/>
      <c r="Y322" s="41"/>
      <c r="Z322" s="41"/>
      <c r="AA322" s="41"/>
      <c r="AB322" s="41"/>
      <c r="AC322" s="41"/>
      <c r="AD322" s="41"/>
      <c r="AE322" s="41"/>
    </row>
    <row r="323" customFormat="false" ht="13.35" hidden="false" customHeight="true" outlineLevel="0" collapsed="false">
      <c r="B323" s="193" t="s">
        <v>385</v>
      </c>
      <c r="C323" s="287"/>
      <c r="D323" s="307" t="s">
        <v>299</v>
      </c>
      <c r="E323" s="64" t="s">
        <v>324</v>
      </c>
      <c r="F323" s="285" t="s">
        <v>386</v>
      </c>
      <c r="G323" s="285"/>
      <c r="H323" s="285"/>
      <c r="I323" s="285"/>
      <c r="J323" s="285"/>
      <c r="K323" s="285"/>
      <c r="L323" s="285"/>
      <c r="M323" s="285"/>
      <c r="N323" s="285"/>
      <c r="O323" s="285"/>
      <c r="P323" s="285"/>
    </row>
    <row r="324" customFormat="false" ht="12.75" hidden="false" customHeight="false" outlineLevel="0" collapsed="false">
      <c r="B324" s="193" t="s">
        <v>387</v>
      </c>
      <c r="C324" s="325" t="n">
        <f aca="false">'Fuel CO2 Factors'!D$14</f>
        <v>69.2</v>
      </c>
      <c r="D324" s="307" t="s">
        <v>363</v>
      </c>
      <c r="E324" s="64" t="s">
        <v>324</v>
      </c>
      <c r="F324" s="285"/>
      <c r="G324" s="285"/>
      <c r="H324" s="285"/>
      <c r="I324" s="285"/>
      <c r="J324" s="285"/>
      <c r="K324" s="285"/>
      <c r="L324" s="285"/>
      <c r="M324" s="285"/>
      <c r="N324" s="285"/>
      <c r="O324" s="285"/>
      <c r="P324" s="285"/>
    </row>
    <row r="325" customFormat="false" ht="12.75" hidden="false" customHeight="false" outlineLevel="0" collapsed="false">
      <c r="B325" s="193" t="n">
        <v>312</v>
      </c>
      <c r="C325" s="101" t="s">
        <v>364</v>
      </c>
      <c r="D325" s="307"/>
      <c r="E325" s="55"/>
      <c r="F325" s="53"/>
      <c r="G325" s="308"/>
      <c r="H325" s="307"/>
      <c r="I325" s="307"/>
      <c r="J325" s="307"/>
      <c r="K325" s="307"/>
      <c r="L325" s="307"/>
      <c r="M325" s="307"/>
      <c r="N325" s="307"/>
      <c r="O325" s="307"/>
      <c r="P325" s="54"/>
      <c r="Q325" s="41"/>
      <c r="R325" s="41"/>
      <c r="S325" s="41"/>
      <c r="T325" s="41"/>
      <c r="U325" s="41"/>
      <c r="V325" s="41"/>
      <c r="W325" s="41"/>
      <c r="X325" s="41"/>
      <c r="Y325" s="41"/>
      <c r="Z325" s="41"/>
      <c r="AA325" s="41"/>
      <c r="AB325" s="41"/>
      <c r="AC325" s="41"/>
      <c r="AD325" s="41"/>
      <c r="AE325" s="41"/>
    </row>
    <row r="326" customFormat="false" ht="13.35" hidden="false" customHeight="true" outlineLevel="0" collapsed="false">
      <c r="B326" s="193" t="s">
        <v>388</v>
      </c>
      <c r="C326" s="287"/>
      <c r="D326" s="307" t="s">
        <v>299</v>
      </c>
      <c r="E326" s="64" t="s">
        <v>324</v>
      </c>
      <c r="F326" s="285" t="s">
        <v>386</v>
      </c>
      <c r="G326" s="285"/>
      <c r="H326" s="285"/>
      <c r="I326" s="285"/>
      <c r="J326" s="285"/>
      <c r="K326" s="285"/>
      <c r="L326" s="285"/>
      <c r="M326" s="285"/>
      <c r="N326" s="285"/>
      <c r="O326" s="285"/>
      <c r="P326" s="285"/>
    </row>
    <row r="327" customFormat="false" ht="12.75" hidden="false" customHeight="false" outlineLevel="0" collapsed="false">
      <c r="B327" s="193" t="s">
        <v>389</v>
      </c>
      <c r="C327" s="287"/>
      <c r="D327" s="307" t="s">
        <v>368</v>
      </c>
      <c r="E327" s="64" t="s">
        <v>326</v>
      </c>
      <c r="F327" s="285"/>
      <c r="G327" s="285"/>
      <c r="H327" s="285"/>
      <c r="I327" s="285"/>
      <c r="J327" s="285"/>
      <c r="K327" s="285"/>
      <c r="L327" s="285"/>
      <c r="M327" s="285"/>
      <c r="N327" s="285"/>
      <c r="O327" s="285"/>
      <c r="P327" s="285"/>
    </row>
    <row r="328" customFormat="false" ht="12.75" hidden="false" customHeight="false" outlineLevel="0" collapsed="false">
      <c r="B328" s="193" t="n">
        <v>313</v>
      </c>
      <c r="C328" s="101" t="s">
        <v>131</v>
      </c>
      <c r="D328" s="307"/>
      <c r="E328" s="55"/>
      <c r="F328" s="53"/>
      <c r="G328" s="308"/>
      <c r="H328" s="307"/>
      <c r="I328" s="307"/>
      <c r="J328" s="307"/>
      <c r="K328" s="307"/>
      <c r="L328" s="307"/>
      <c r="M328" s="307"/>
      <c r="N328" s="307"/>
      <c r="O328" s="307"/>
      <c r="P328" s="54"/>
      <c r="Q328" s="41"/>
      <c r="R328" s="41"/>
      <c r="S328" s="41"/>
      <c r="T328" s="41"/>
      <c r="U328" s="41"/>
      <c r="V328" s="41"/>
      <c r="W328" s="41"/>
      <c r="X328" s="41"/>
      <c r="Y328" s="41"/>
      <c r="Z328" s="41"/>
      <c r="AA328" s="41"/>
      <c r="AB328" s="41"/>
      <c r="AC328" s="41"/>
      <c r="AD328" s="41"/>
      <c r="AE328" s="41"/>
    </row>
    <row r="329" customFormat="false" ht="13.35" hidden="false" customHeight="true" outlineLevel="0" collapsed="false">
      <c r="B329" s="193" t="s">
        <v>390</v>
      </c>
      <c r="C329" s="287"/>
      <c r="D329" s="307" t="s">
        <v>295</v>
      </c>
      <c r="E329" s="64" t="s">
        <v>324</v>
      </c>
      <c r="F329" s="285" t="s">
        <v>386</v>
      </c>
      <c r="G329" s="285"/>
      <c r="H329" s="285"/>
      <c r="I329" s="285"/>
      <c r="J329" s="285"/>
      <c r="K329" s="285"/>
      <c r="L329" s="285"/>
      <c r="M329" s="285"/>
      <c r="N329" s="285"/>
      <c r="O329" s="285"/>
      <c r="P329" s="285"/>
    </row>
    <row r="330" customFormat="false" ht="12.75" hidden="false" customHeight="false" outlineLevel="0" collapsed="false">
      <c r="B330" s="193" t="s">
        <v>391</v>
      </c>
      <c r="C330" s="287"/>
      <c r="D330" s="307" t="s">
        <v>297</v>
      </c>
      <c r="E330" s="64" t="s">
        <v>324</v>
      </c>
      <c r="F330" s="285"/>
      <c r="G330" s="285"/>
      <c r="H330" s="285"/>
      <c r="I330" s="285"/>
      <c r="J330" s="285"/>
      <c r="K330" s="285"/>
      <c r="L330" s="285"/>
      <c r="M330" s="285"/>
      <c r="N330" s="285"/>
      <c r="O330" s="285"/>
      <c r="P330" s="285"/>
    </row>
    <row r="331" customFormat="false" ht="12.75" hidden="false" customHeight="false" outlineLevel="0" collapsed="false">
      <c r="B331" s="193" t="s">
        <v>392</v>
      </c>
      <c r="C331" s="287"/>
      <c r="D331" s="307" t="s">
        <v>298</v>
      </c>
      <c r="E331" s="64" t="s">
        <v>324</v>
      </c>
      <c r="F331" s="285"/>
      <c r="G331" s="285"/>
      <c r="H331" s="285"/>
      <c r="I331" s="285"/>
      <c r="J331" s="285"/>
      <c r="K331" s="285"/>
      <c r="L331" s="285"/>
      <c r="M331" s="285"/>
      <c r="N331" s="285"/>
      <c r="O331" s="285"/>
      <c r="P331" s="285"/>
    </row>
    <row r="332" customFormat="false" ht="12.75" hidden="false" customHeight="false" outlineLevel="0" collapsed="false">
      <c r="B332" s="193" t="s">
        <v>393</v>
      </c>
      <c r="C332" s="287"/>
      <c r="D332" s="307" t="s">
        <v>299</v>
      </c>
      <c r="E332" s="64" t="s">
        <v>324</v>
      </c>
      <c r="F332" s="285"/>
      <c r="G332" s="285"/>
      <c r="H332" s="285"/>
      <c r="I332" s="285"/>
      <c r="J332" s="285"/>
      <c r="K332" s="285"/>
      <c r="L332" s="285"/>
      <c r="M332" s="285"/>
      <c r="N332" s="285"/>
      <c r="O332" s="285"/>
      <c r="P332" s="285"/>
    </row>
    <row r="333" customFormat="false" ht="12.75" hidden="false" customHeight="false" outlineLevel="0" collapsed="false">
      <c r="B333" s="193" t="s">
        <v>394</v>
      </c>
      <c r="C333" s="287"/>
      <c r="D333" s="307" t="s">
        <v>300</v>
      </c>
      <c r="E333" s="64" t="s">
        <v>326</v>
      </c>
      <c r="F333" s="285"/>
      <c r="G333" s="285"/>
      <c r="H333" s="285"/>
      <c r="I333" s="285"/>
      <c r="J333" s="285"/>
      <c r="K333" s="285"/>
      <c r="L333" s="285"/>
      <c r="M333" s="285"/>
      <c r="N333" s="285"/>
      <c r="O333" s="285"/>
      <c r="P333" s="285"/>
    </row>
    <row r="334" customFormat="false" ht="12.75" hidden="false" customHeight="false" outlineLevel="0" collapsed="false">
      <c r="B334" s="193" t="s">
        <v>395</v>
      </c>
      <c r="C334" s="287"/>
      <c r="D334" s="307" t="s">
        <v>302</v>
      </c>
      <c r="E334" s="64" t="s">
        <v>324</v>
      </c>
      <c r="F334" s="285"/>
      <c r="G334" s="285"/>
      <c r="H334" s="285"/>
      <c r="I334" s="285"/>
      <c r="J334" s="285"/>
      <c r="K334" s="285"/>
      <c r="L334" s="285"/>
      <c r="M334" s="285"/>
      <c r="N334" s="285"/>
      <c r="O334" s="285"/>
      <c r="P334" s="285"/>
    </row>
    <row r="335" customFormat="false" ht="12.75" hidden="false" customHeight="false" outlineLevel="0" collapsed="false">
      <c r="B335" s="193" t="n">
        <v>314</v>
      </c>
      <c r="C335" s="101" t="s">
        <v>61</v>
      </c>
      <c r="D335" s="314"/>
      <c r="E335" s="55"/>
      <c r="F335" s="53"/>
      <c r="G335" s="308"/>
      <c r="H335" s="307"/>
      <c r="I335" s="307"/>
      <c r="J335" s="307"/>
      <c r="K335" s="307"/>
      <c r="L335" s="307"/>
      <c r="M335" s="307"/>
      <c r="N335" s="307"/>
      <c r="O335" s="307"/>
      <c r="P335" s="54"/>
      <c r="Q335" s="41"/>
      <c r="R335" s="41"/>
      <c r="S335" s="41"/>
      <c r="T335" s="41"/>
      <c r="U335" s="41"/>
      <c r="V335" s="41"/>
      <c r="W335" s="41"/>
      <c r="X335" s="41"/>
      <c r="Y335" s="41"/>
      <c r="Z335" s="41"/>
      <c r="AA335" s="41"/>
      <c r="AB335" s="41"/>
      <c r="AC335" s="41"/>
      <c r="AD335" s="41"/>
      <c r="AE335" s="41"/>
    </row>
    <row r="336" customFormat="false" ht="13.35" hidden="false" customHeight="true" outlineLevel="0" collapsed="false">
      <c r="B336" s="193" t="s">
        <v>396</v>
      </c>
      <c r="C336" s="326"/>
      <c r="D336" s="307" t="s">
        <v>295</v>
      </c>
      <c r="E336" s="64" t="s">
        <v>324</v>
      </c>
      <c r="F336" s="285" t="s">
        <v>386</v>
      </c>
      <c r="G336" s="285"/>
      <c r="H336" s="285"/>
      <c r="I336" s="285"/>
      <c r="J336" s="285"/>
      <c r="K336" s="285"/>
      <c r="L336" s="285"/>
      <c r="M336" s="285"/>
      <c r="N336" s="285"/>
      <c r="O336" s="285"/>
      <c r="P336" s="285"/>
    </row>
    <row r="337" customFormat="false" ht="12.75" hidden="false" customHeight="false" outlineLevel="0" collapsed="false">
      <c r="B337" s="193" t="s">
        <v>397</v>
      </c>
      <c r="C337" s="53"/>
      <c r="D337" s="307" t="s">
        <v>298</v>
      </c>
      <c r="E337" s="64" t="s">
        <v>324</v>
      </c>
      <c r="F337" s="285"/>
      <c r="G337" s="285"/>
      <c r="H337" s="285"/>
      <c r="I337" s="285"/>
      <c r="J337" s="285"/>
      <c r="K337" s="285"/>
      <c r="L337" s="285"/>
      <c r="M337" s="285"/>
      <c r="N337" s="285"/>
      <c r="O337" s="285"/>
      <c r="P337" s="285"/>
    </row>
    <row r="338" customFormat="false" ht="12.75" hidden="false" customHeight="false" outlineLevel="0" collapsed="false">
      <c r="B338" s="193" t="s">
        <v>398</v>
      </c>
      <c r="C338" s="53"/>
      <c r="D338" s="307" t="s">
        <v>299</v>
      </c>
      <c r="E338" s="64" t="s">
        <v>324</v>
      </c>
      <c r="F338" s="285"/>
      <c r="G338" s="285"/>
      <c r="H338" s="285"/>
      <c r="I338" s="285"/>
      <c r="J338" s="285"/>
      <c r="K338" s="285"/>
      <c r="L338" s="285"/>
      <c r="M338" s="285"/>
      <c r="N338" s="285"/>
      <c r="O338" s="285"/>
      <c r="P338" s="285"/>
    </row>
    <row r="339" customFormat="false" ht="12.75" hidden="false" customHeight="false" outlineLevel="0" collapsed="false">
      <c r="B339" s="193" t="s">
        <v>399</v>
      </c>
      <c r="C339" s="53"/>
      <c r="D339" s="307" t="s">
        <v>300</v>
      </c>
      <c r="E339" s="64" t="s">
        <v>326</v>
      </c>
      <c r="F339" s="285"/>
      <c r="G339" s="285"/>
      <c r="H339" s="285"/>
      <c r="I339" s="285"/>
      <c r="J339" s="285"/>
      <c r="K339" s="285"/>
      <c r="L339" s="285"/>
      <c r="M339" s="285"/>
      <c r="N339" s="285"/>
      <c r="O339" s="285"/>
      <c r="P339" s="285"/>
    </row>
    <row r="340" customFormat="false" ht="12.75" hidden="false" customHeight="false" outlineLevel="0" collapsed="false">
      <c r="B340" s="193" t="s">
        <v>400</v>
      </c>
      <c r="C340" s="53"/>
      <c r="D340" s="307" t="s">
        <v>123</v>
      </c>
      <c r="E340" s="64" t="s">
        <v>324</v>
      </c>
      <c r="F340" s="285"/>
      <c r="G340" s="285"/>
      <c r="H340" s="285"/>
      <c r="I340" s="285"/>
      <c r="J340" s="285"/>
      <c r="K340" s="285"/>
      <c r="L340" s="285"/>
      <c r="M340" s="285"/>
      <c r="N340" s="285"/>
      <c r="O340" s="285"/>
      <c r="P340" s="285"/>
    </row>
    <row r="342" customFormat="false" ht="12.75" hidden="false" customHeight="false" outlineLevel="0" collapsed="false">
      <c r="B342" s="37" t="s">
        <v>401</v>
      </c>
      <c r="C342" s="38"/>
      <c r="D342" s="38"/>
      <c r="E342" s="290"/>
      <c r="F342" s="119" t="n">
        <f aca="false">F$7</f>
        <v>1990</v>
      </c>
      <c r="G342" s="119" t="n">
        <f aca="false">G$7</f>
        <v>1991</v>
      </c>
      <c r="H342" s="119" t="n">
        <f aca="false">H$7</f>
        <v>1992</v>
      </c>
      <c r="I342" s="119" t="n">
        <f aca="false">I$7</f>
        <v>1993</v>
      </c>
      <c r="J342" s="119" t="n">
        <f aca="false">J$7</f>
        <v>1994</v>
      </c>
      <c r="K342" s="119" t="n">
        <f aca="false">K$7</f>
        <v>1995</v>
      </c>
      <c r="L342" s="119" t="n">
        <f aca="false">L$7</f>
        <v>1996</v>
      </c>
      <c r="M342" s="119" t="n">
        <f aca="false">M$7</f>
        <v>1997</v>
      </c>
      <c r="N342" s="119" t="n">
        <f aca="false">N$7</f>
        <v>1998</v>
      </c>
      <c r="O342" s="119" t="n">
        <f aca="false">O$7</f>
        <v>1999</v>
      </c>
      <c r="P342" s="119" t="n">
        <f aca="false">P$7</f>
        <v>2000</v>
      </c>
    </row>
    <row r="343" customFormat="false" ht="12.75" hidden="false" customHeight="false" outlineLevel="0" collapsed="false">
      <c r="B343" s="303" t="n">
        <v>321</v>
      </c>
      <c r="C343" s="269" t="s">
        <v>126</v>
      </c>
      <c r="D343" s="304"/>
      <c r="E343" s="64" t="s">
        <v>117</v>
      </c>
      <c r="F343" s="327" t="s">
        <v>402</v>
      </c>
      <c r="G343" s="328"/>
      <c r="H343" s="329"/>
      <c r="I343" s="329"/>
      <c r="J343" s="329"/>
      <c r="K343" s="329"/>
      <c r="L343" s="329"/>
      <c r="M343" s="329"/>
      <c r="N343" s="329"/>
      <c r="O343" s="329"/>
      <c r="P343" s="330"/>
    </row>
    <row r="344" customFormat="false" ht="12.75" hidden="false" customHeight="true" outlineLevel="0" collapsed="false">
      <c r="B344" s="193" t="s">
        <v>403</v>
      </c>
      <c r="C344" s="53"/>
      <c r="D344" s="307" t="s">
        <v>299</v>
      </c>
      <c r="E344" s="64" t="s">
        <v>117</v>
      </c>
      <c r="F344" s="294" t="s">
        <v>404</v>
      </c>
      <c r="G344" s="294"/>
      <c r="H344" s="294"/>
      <c r="I344" s="294"/>
      <c r="J344" s="294"/>
      <c r="K344" s="294"/>
      <c r="L344" s="294"/>
      <c r="M344" s="294"/>
      <c r="N344" s="294"/>
      <c r="O344" s="294"/>
      <c r="P344" s="294"/>
    </row>
    <row r="345" customFormat="false" ht="12.75" hidden="false" customHeight="false" outlineLevel="0" collapsed="false">
      <c r="B345" s="193" t="s">
        <v>405</v>
      </c>
      <c r="C345" s="53"/>
      <c r="D345" s="307" t="s">
        <v>363</v>
      </c>
      <c r="E345" s="64" t="s">
        <v>117</v>
      </c>
      <c r="F345" s="294"/>
      <c r="G345" s="294"/>
      <c r="H345" s="294"/>
      <c r="I345" s="294"/>
      <c r="J345" s="294"/>
      <c r="K345" s="294"/>
      <c r="L345" s="294"/>
      <c r="M345" s="294"/>
      <c r="N345" s="294"/>
      <c r="O345" s="294"/>
      <c r="P345" s="294"/>
    </row>
    <row r="346" customFormat="false" ht="12.75" hidden="false" customHeight="false" outlineLevel="0" collapsed="false">
      <c r="B346" s="193" t="n">
        <v>322</v>
      </c>
      <c r="C346" s="101" t="s">
        <v>364</v>
      </c>
      <c r="D346" s="307"/>
      <c r="E346" s="64" t="s">
        <v>117</v>
      </c>
      <c r="F346" s="327" t="s">
        <v>406</v>
      </c>
      <c r="G346" s="331"/>
      <c r="H346" s="332"/>
      <c r="I346" s="332"/>
      <c r="J346" s="332"/>
      <c r="K346" s="332"/>
      <c r="L346" s="332"/>
      <c r="M346" s="332"/>
      <c r="N346" s="332"/>
      <c r="O346" s="332"/>
      <c r="P346" s="333"/>
    </row>
    <row r="347" customFormat="false" ht="12.75" hidden="false" customHeight="true" outlineLevel="0" collapsed="false">
      <c r="B347" s="193" t="s">
        <v>407</v>
      </c>
      <c r="C347" s="53"/>
      <c r="D347" s="307" t="s">
        <v>299</v>
      </c>
      <c r="E347" s="64" t="s">
        <v>117</v>
      </c>
      <c r="F347" s="294" t="s">
        <v>404</v>
      </c>
      <c r="G347" s="294"/>
      <c r="H347" s="294"/>
      <c r="I347" s="294"/>
      <c r="J347" s="294"/>
      <c r="K347" s="294"/>
      <c r="L347" s="294"/>
      <c r="M347" s="294"/>
      <c r="N347" s="294"/>
      <c r="O347" s="294"/>
      <c r="P347" s="294"/>
    </row>
    <row r="348" customFormat="false" ht="12.75" hidden="false" customHeight="false" outlineLevel="0" collapsed="false">
      <c r="B348" s="193" t="s">
        <v>408</v>
      </c>
      <c r="C348" s="53"/>
      <c r="D348" s="307" t="s">
        <v>368</v>
      </c>
      <c r="E348" s="64" t="s">
        <v>117</v>
      </c>
      <c r="F348" s="294"/>
      <c r="G348" s="294"/>
      <c r="H348" s="294"/>
      <c r="I348" s="294"/>
      <c r="J348" s="294"/>
      <c r="K348" s="294"/>
      <c r="L348" s="294"/>
      <c r="M348" s="294"/>
      <c r="N348" s="294"/>
      <c r="O348" s="294"/>
      <c r="P348" s="294"/>
    </row>
    <row r="349" customFormat="false" ht="12.75" hidden="false" customHeight="false" outlineLevel="0" collapsed="false">
      <c r="B349" s="193" t="n">
        <v>323</v>
      </c>
      <c r="C349" s="101" t="s">
        <v>131</v>
      </c>
      <c r="D349" s="307"/>
      <c r="E349" s="64" t="s">
        <v>117</v>
      </c>
      <c r="F349" s="334" t="s">
        <v>409</v>
      </c>
      <c r="G349" s="335"/>
      <c r="H349" s="336"/>
      <c r="I349" s="336"/>
      <c r="J349" s="336"/>
      <c r="K349" s="336"/>
      <c r="L349" s="336"/>
      <c r="M349" s="336"/>
      <c r="N349" s="336"/>
      <c r="O349" s="336"/>
      <c r="P349" s="337"/>
    </row>
    <row r="350" customFormat="false" ht="12.75" hidden="false" customHeight="true" outlineLevel="0" collapsed="false">
      <c r="B350" s="193" t="s">
        <v>410</v>
      </c>
      <c r="C350" s="53"/>
      <c r="D350" s="307" t="s">
        <v>295</v>
      </c>
      <c r="E350" s="287" t="s">
        <v>117</v>
      </c>
      <c r="F350" s="294" t="s">
        <v>404</v>
      </c>
      <c r="G350" s="294"/>
      <c r="H350" s="294"/>
      <c r="I350" s="294"/>
      <c r="J350" s="294"/>
      <c r="K350" s="294"/>
      <c r="L350" s="294"/>
      <c r="M350" s="294"/>
      <c r="N350" s="294"/>
      <c r="O350" s="294"/>
      <c r="P350" s="294"/>
    </row>
    <row r="351" customFormat="false" ht="12.75" hidden="false" customHeight="false" outlineLevel="0" collapsed="false">
      <c r="B351" s="193" t="s">
        <v>411</v>
      </c>
      <c r="C351" s="53"/>
      <c r="D351" s="307" t="s">
        <v>297</v>
      </c>
      <c r="E351" s="287" t="s">
        <v>117</v>
      </c>
      <c r="F351" s="294"/>
      <c r="G351" s="294"/>
      <c r="H351" s="294"/>
      <c r="I351" s="294"/>
      <c r="J351" s="294"/>
      <c r="K351" s="294"/>
      <c r="L351" s="294"/>
      <c r="M351" s="294"/>
      <c r="N351" s="294"/>
      <c r="O351" s="294"/>
      <c r="P351" s="294"/>
    </row>
    <row r="352" customFormat="false" ht="12.75" hidden="false" customHeight="false" outlineLevel="0" collapsed="false">
      <c r="B352" s="193" t="s">
        <v>412</v>
      </c>
      <c r="C352" s="53"/>
      <c r="D352" s="307" t="s">
        <v>298</v>
      </c>
      <c r="E352" s="287" t="s">
        <v>117</v>
      </c>
      <c r="F352" s="294"/>
      <c r="G352" s="294"/>
      <c r="H352" s="294"/>
      <c r="I352" s="294"/>
      <c r="J352" s="294"/>
      <c r="K352" s="294"/>
      <c r="L352" s="294"/>
      <c r="M352" s="294"/>
      <c r="N352" s="294"/>
      <c r="O352" s="294"/>
      <c r="P352" s="294"/>
    </row>
    <row r="353" customFormat="false" ht="12.75" hidden="false" customHeight="false" outlineLevel="0" collapsed="false">
      <c r="B353" s="193" t="s">
        <v>413</v>
      </c>
      <c r="C353" s="53"/>
      <c r="D353" s="307" t="s">
        <v>299</v>
      </c>
      <c r="E353" s="287" t="s">
        <v>117</v>
      </c>
      <c r="F353" s="294"/>
      <c r="G353" s="294"/>
      <c r="H353" s="294"/>
      <c r="I353" s="294"/>
      <c r="J353" s="294"/>
      <c r="K353" s="294"/>
      <c r="L353" s="294"/>
      <c r="M353" s="294"/>
      <c r="N353" s="294"/>
      <c r="O353" s="294"/>
      <c r="P353" s="294"/>
    </row>
    <row r="354" customFormat="false" ht="12.75" hidden="false" customHeight="false" outlineLevel="0" collapsed="false">
      <c r="B354" s="193" t="s">
        <v>414</v>
      </c>
      <c r="C354" s="53"/>
      <c r="D354" s="307" t="s">
        <v>300</v>
      </c>
      <c r="E354" s="287" t="s">
        <v>117</v>
      </c>
      <c r="F354" s="294"/>
      <c r="G354" s="294"/>
      <c r="H354" s="294"/>
      <c r="I354" s="294"/>
      <c r="J354" s="294"/>
      <c r="K354" s="294"/>
      <c r="L354" s="294"/>
      <c r="M354" s="294"/>
      <c r="N354" s="294"/>
      <c r="O354" s="294"/>
      <c r="P354" s="294"/>
    </row>
    <row r="355" customFormat="false" ht="12.75" hidden="false" customHeight="false" outlineLevel="0" collapsed="false">
      <c r="B355" s="193" t="s">
        <v>415</v>
      </c>
      <c r="C355" s="53"/>
      <c r="D355" s="307" t="s">
        <v>302</v>
      </c>
      <c r="E355" s="287" t="s">
        <v>117</v>
      </c>
      <c r="F355" s="294"/>
      <c r="G355" s="294"/>
      <c r="H355" s="294"/>
      <c r="I355" s="294"/>
      <c r="J355" s="294"/>
      <c r="K355" s="294"/>
      <c r="L355" s="294"/>
      <c r="M355" s="294"/>
      <c r="N355" s="294"/>
      <c r="O355" s="294"/>
      <c r="P355" s="294"/>
    </row>
    <row r="356" customFormat="false" ht="12.75" hidden="false" customHeight="false" outlineLevel="0" collapsed="false">
      <c r="B356" s="193" t="n">
        <v>324</v>
      </c>
      <c r="C356" s="313" t="s">
        <v>61</v>
      </c>
      <c r="D356" s="314"/>
      <c r="E356" s="64" t="s">
        <v>117</v>
      </c>
      <c r="F356" s="338" t="s">
        <v>416</v>
      </c>
      <c r="G356" s="339"/>
      <c r="H356" s="340"/>
      <c r="I356" s="340"/>
      <c r="J356" s="340"/>
      <c r="K356" s="340"/>
      <c r="L356" s="340"/>
      <c r="M356" s="340"/>
      <c r="N356" s="340"/>
      <c r="O356" s="340"/>
      <c r="P356" s="341"/>
    </row>
    <row r="357" customFormat="false" ht="12.75" hidden="false" customHeight="true" outlineLevel="0" collapsed="false">
      <c r="B357" s="193" t="s">
        <v>417</v>
      </c>
      <c r="C357" s="53"/>
      <c r="D357" s="307" t="s">
        <v>295</v>
      </c>
      <c r="E357" s="64" t="s">
        <v>117</v>
      </c>
      <c r="F357" s="294" t="s">
        <v>404</v>
      </c>
      <c r="G357" s="294"/>
      <c r="H357" s="294"/>
      <c r="I357" s="294"/>
      <c r="J357" s="294"/>
      <c r="K357" s="294"/>
      <c r="L357" s="294"/>
      <c r="M357" s="294"/>
      <c r="N357" s="294"/>
      <c r="O357" s="294"/>
      <c r="P357" s="294"/>
    </row>
    <row r="358" customFormat="false" ht="12.75" hidden="false" customHeight="false" outlineLevel="0" collapsed="false">
      <c r="B358" s="193" t="s">
        <v>418</v>
      </c>
      <c r="C358" s="53"/>
      <c r="D358" s="307" t="s">
        <v>298</v>
      </c>
      <c r="E358" s="64" t="s">
        <v>117</v>
      </c>
      <c r="F358" s="294"/>
      <c r="G358" s="294"/>
      <c r="H358" s="294"/>
      <c r="I358" s="294"/>
      <c r="J358" s="294"/>
      <c r="K358" s="294"/>
      <c r="L358" s="294"/>
      <c r="M358" s="294"/>
      <c r="N358" s="294"/>
      <c r="O358" s="294"/>
      <c r="P358" s="294"/>
    </row>
    <row r="359" customFormat="false" ht="12.75" hidden="false" customHeight="false" outlineLevel="0" collapsed="false">
      <c r="B359" s="193" t="s">
        <v>419</v>
      </c>
      <c r="C359" s="53"/>
      <c r="D359" s="307" t="s">
        <v>299</v>
      </c>
      <c r="E359" s="64" t="s">
        <v>117</v>
      </c>
      <c r="F359" s="294"/>
      <c r="G359" s="294"/>
      <c r="H359" s="294"/>
      <c r="I359" s="294"/>
      <c r="J359" s="294"/>
      <c r="K359" s="294"/>
      <c r="L359" s="294"/>
      <c r="M359" s="294"/>
      <c r="N359" s="294"/>
      <c r="O359" s="294"/>
      <c r="P359" s="294"/>
    </row>
    <row r="360" customFormat="false" ht="12.75" hidden="false" customHeight="false" outlineLevel="0" collapsed="false">
      <c r="B360" s="193" t="s">
        <v>420</v>
      </c>
      <c r="C360" s="53"/>
      <c r="D360" s="307" t="s">
        <v>300</v>
      </c>
      <c r="E360" s="64" t="s">
        <v>117</v>
      </c>
      <c r="F360" s="294"/>
      <c r="G360" s="294"/>
      <c r="H360" s="294"/>
      <c r="I360" s="294"/>
      <c r="J360" s="294"/>
      <c r="K360" s="294"/>
      <c r="L360" s="294"/>
      <c r="M360" s="294"/>
      <c r="N360" s="294"/>
      <c r="O360" s="294"/>
      <c r="P360" s="294"/>
    </row>
    <row r="361" customFormat="false" ht="12.75" hidden="false" customHeight="false" outlineLevel="0" collapsed="false">
      <c r="B361" s="193" t="s">
        <v>421</v>
      </c>
      <c r="C361" s="53"/>
      <c r="D361" s="307" t="s">
        <v>123</v>
      </c>
      <c r="E361" s="64" t="s">
        <v>117</v>
      </c>
      <c r="F361" s="294"/>
      <c r="G361" s="294"/>
      <c r="H361" s="294"/>
      <c r="I361" s="294"/>
      <c r="J361" s="294"/>
      <c r="K361" s="294"/>
      <c r="L361" s="294"/>
      <c r="M361" s="294"/>
      <c r="N361" s="294"/>
      <c r="O361" s="294"/>
      <c r="P361" s="294"/>
    </row>
    <row r="363" customFormat="false" ht="12.75" hidden="false" customHeight="false" outlineLevel="0" collapsed="false">
      <c r="B363" s="37" t="s">
        <v>422</v>
      </c>
      <c r="C363" s="38"/>
      <c r="D363" s="38"/>
      <c r="E363" s="290"/>
      <c r="F363" s="119" t="n">
        <f aca="false">F$7</f>
        <v>1990</v>
      </c>
      <c r="G363" s="119" t="n">
        <f aca="false">G$7</f>
        <v>1991</v>
      </c>
      <c r="H363" s="119" t="n">
        <f aca="false">H$7</f>
        <v>1992</v>
      </c>
      <c r="I363" s="119" t="n">
        <f aca="false">I$7</f>
        <v>1993</v>
      </c>
      <c r="J363" s="119" t="n">
        <f aca="false">J$7</f>
        <v>1994</v>
      </c>
      <c r="K363" s="119" t="n">
        <f aca="false">K$7</f>
        <v>1995</v>
      </c>
      <c r="L363" s="119" t="n">
        <f aca="false">L$7</f>
        <v>1996</v>
      </c>
      <c r="M363" s="119" t="n">
        <f aca="false">M$7</f>
        <v>1997</v>
      </c>
      <c r="N363" s="119" t="n">
        <f aca="false">N$7</f>
        <v>1998</v>
      </c>
      <c r="O363" s="119" t="n">
        <f aca="false">O$7</f>
        <v>1999</v>
      </c>
      <c r="P363" s="119" t="n">
        <f aca="false">P$7</f>
        <v>2000</v>
      </c>
    </row>
    <row r="364" customFormat="false" ht="12.75" hidden="false" customHeight="false" outlineLevel="0" collapsed="false">
      <c r="B364" s="303" t="n">
        <v>331</v>
      </c>
      <c r="C364" s="269" t="s">
        <v>126</v>
      </c>
      <c r="D364" s="304"/>
      <c r="E364" s="64" t="s">
        <v>177</v>
      </c>
      <c r="F364" s="327" t="s">
        <v>423</v>
      </c>
      <c r="G364" s="328"/>
      <c r="H364" s="329"/>
      <c r="I364" s="329"/>
      <c r="J364" s="329"/>
      <c r="K364" s="329"/>
      <c r="L364" s="329"/>
      <c r="M364" s="329"/>
      <c r="N364" s="329"/>
      <c r="O364" s="329"/>
      <c r="P364" s="330"/>
    </row>
    <row r="365" customFormat="false" ht="12.75" hidden="false" customHeight="true" outlineLevel="0" collapsed="false">
      <c r="B365" s="193" t="s">
        <v>424</v>
      </c>
      <c r="C365" s="53"/>
      <c r="D365" s="307" t="s">
        <v>299</v>
      </c>
      <c r="E365" s="64" t="s">
        <v>177</v>
      </c>
      <c r="F365" s="294" t="s">
        <v>425</v>
      </c>
      <c r="G365" s="294"/>
      <c r="H365" s="294"/>
      <c r="I365" s="294"/>
      <c r="J365" s="294"/>
      <c r="K365" s="294"/>
      <c r="L365" s="294"/>
      <c r="M365" s="294"/>
      <c r="N365" s="294"/>
      <c r="O365" s="294"/>
      <c r="P365" s="294"/>
    </row>
    <row r="366" customFormat="false" ht="12.75" hidden="false" customHeight="false" outlineLevel="0" collapsed="false">
      <c r="B366" s="193" t="s">
        <v>426</v>
      </c>
      <c r="C366" s="53"/>
      <c r="D366" s="307" t="s">
        <v>363</v>
      </c>
      <c r="E366" s="64" t="s">
        <v>177</v>
      </c>
      <c r="F366" s="294"/>
      <c r="G366" s="294"/>
      <c r="H366" s="294"/>
      <c r="I366" s="294"/>
      <c r="J366" s="294"/>
      <c r="K366" s="294"/>
      <c r="L366" s="294"/>
      <c r="M366" s="294"/>
      <c r="N366" s="294"/>
      <c r="O366" s="294"/>
      <c r="P366" s="294"/>
    </row>
    <row r="367" customFormat="false" ht="12.75" hidden="false" customHeight="false" outlineLevel="0" collapsed="false">
      <c r="B367" s="193" t="n">
        <v>332</v>
      </c>
      <c r="C367" s="101" t="s">
        <v>364</v>
      </c>
      <c r="D367" s="307"/>
      <c r="E367" s="64" t="s">
        <v>177</v>
      </c>
      <c r="F367" s="327" t="s">
        <v>427</v>
      </c>
      <c r="G367" s="331"/>
      <c r="H367" s="332"/>
      <c r="I367" s="332"/>
      <c r="J367" s="332"/>
      <c r="K367" s="332"/>
      <c r="L367" s="332"/>
      <c r="M367" s="332"/>
      <c r="N367" s="332"/>
      <c r="O367" s="332"/>
      <c r="P367" s="333"/>
    </row>
    <row r="368" customFormat="false" ht="12.75" hidden="false" customHeight="true" outlineLevel="0" collapsed="false">
      <c r="B368" s="193" t="s">
        <v>428</v>
      </c>
      <c r="C368" s="53"/>
      <c r="D368" s="307" t="s">
        <v>299</v>
      </c>
      <c r="E368" s="64" t="s">
        <v>177</v>
      </c>
      <c r="F368" s="294" t="s">
        <v>429</v>
      </c>
      <c r="G368" s="294"/>
      <c r="H368" s="294"/>
      <c r="I368" s="294"/>
      <c r="J368" s="294"/>
      <c r="K368" s="294"/>
      <c r="L368" s="294"/>
      <c r="M368" s="294"/>
      <c r="N368" s="294"/>
      <c r="O368" s="294"/>
      <c r="P368" s="294"/>
    </row>
    <row r="369" customFormat="false" ht="12.75" hidden="false" customHeight="false" outlineLevel="0" collapsed="false">
      <c r="B369" s="193" t="s">
        <v>430</v>
      </c>
      <c r="C369" s="53"/>
      <c r="D369" s="307" t="s">
        <v>368</v>
      </c>
      <c r="E369" s="64" t="s">
        <v>177</v>
      </c>
      <c r="F369" s="294"/>
      <c r="G369" s="294"/>
      <c r="H369" s="294"/>
      <c r="I369" s="294"/>
      <c r="J369" s="294"/>
      <c r="K369" s="294"/>
      <c r="L369" s="294"/>
      <c r="M369" s="294"/>
      <c r="N369" s="294"/>
      <c r="O369" s="294"/>
      <c r="P369" s="294"/>
    </row>
    <row r="370" customFormat="false" ht="12.75" hidden="false" customHeight="false" outlineLevel="0" collapsed="false">
      <c r="B370" s="193" t="n">
        <v>333</v>
      </c>
      <c r="C370" s="101" t="s">
        <v>131</v>
      </c>
      <c r="D370" s="307"/>
      <c r="E370" s="64" t="s">
        <v>177</v>
      </c>
      <c r="F370" s="334" t="s">
        <v>431</v>
      </c>
      <c r="G370" s="335"/>
      <c r="H370" s="336"/>
      <c r="I370" s="336"/>
      <c r="J370" s="336"/>
      <c r="K370" s="336"/>
      <c r="L370" s="336"/>
      <c r="M370" s="336"/>
      <c r="N370" s="336"/>
      <c r="O370" s="336"/>
      <c r="P370" s="337"/>
    </row>
    <row r="371" customFormat="false" ht="12.75" hidden="false" customHeight="true" outlineLevel="0" collapsed="false">
      <c r="B371" s="193" t="s">
        <v>432</v>
      </c>
      <c r="C371" s="53"/>
      <c r="D371" s="307" t="s">
        <v>295</v>
      </c>
      <c r="E371" s="287" t="s">
        <v>177</v>
      </c>
      <c r="F371" s="294" t="s">
        <v>433</v>
      </c>
      <c r="G371" s="294"/>
      <c r="H371" s="294"/>
      <c r="I371" s="294"/>
      <c r="J371" s="294"/>
      <c r="K371" s="294"/>
      <c r="L371" s="294"/>
      <c r="M371" s="294"/>
      <c r="N371" s="294"/>
      <c r="O371" s="294"/>
      <c r="P371" s="294"/>
    </row>
    <row r="372" customFormat="false" ht="12.75" hidden="false" customHeight="false" outlineLevel="0" collapsed="false">
      <c r="B372" s="193" t="s">
        <v>434</v>
      </c>
      <c r="C372" s="53"/>
      <c r="D372" s="307" t="s">
        <v>297</v>
      </c>
      <c r="E372" s="287" t="s">
        <v>177</v>
      </c>
      <c r="F372" s="294"/>
      <c r="G372" s="294"/>
      <c r="H372" s="294"/>
      <c r="I372" s="294"/>
      <c r="J372" s="294"/>
      <c r="K372" s="294"/>
      <c r="L372" s="294"/>
      <c r="M372" s="294"/>
      <c r="N372" s="294"/>
      <c r="O372" s="294"/>
      <c r="P372" s="294"/>
    </row>
    <row r="373" customFormat="false" ht="12.75" hidden="false" customHeight="false" outlineLevel="0" collapsed="false">
      <c r="B373" s="193" t="s">
        <v>435</v>
      </c>
      <c r="C373" s="53"/>
      <c r="D373" s="307" t="s">
        <v>298</v>
      </c>
      <c r="E373" s="287" t="s">
        <v>177</v>
      </c>
      <c r="F373" s="294"/>
      <c r="G373" s="294"/>
      <c r="H373" s="294"/>
      <c r="I373" s="294"/>
      <c r="J373" s="294"/>
      <c r="K373" s="294"/>
      <c r="L373" s="294"/>
      <c r="M373" s="294"/>
      <c r="N373" s="294"/>
      <c r="O373" s="294"/>
      <c r="P373" s="294"/>
    </row>
    <row r="374" customFormat="false" ht="12.75" hidden="false" customHeight="false" outlineLevel="0" collapsed="false">
      <c r="B374" s="193" t="s">
        <v>436</v>
      </c>
      <c r="C374" s="53"/>
      <c r="D374" s="307" t="s">
        <v>299</v>
      </c>
      <c r="E374" s="287" t="s">
        <v>177</v>
      </c>
      <c r="F374" s="294"/>
      <c r="G374" s="294"/>
      <c r="H374" s="294"/>
      <c r="I374" s="294"/>
      <c r="J374" s="294"/>
      <c r="K374" s="294"/>
      <c r="L374" s="294"/>
      <c r="M374" s="294"/>
      <c r="N374" s="294"/>
      <c r="O374" s="294"/>
      <c r="P374" s="294"/>
    </row>
    <row r="375" customFormat="false" ht="12.75" hidden="false" customHeight="false" outlineLevel="0" collapsed="false">
      <c r="B375" s="193" t="s">
        <v>437</v>
      </c>
      <c r="C375" s="53"/>
      <c r="D375" s="307" t="s">
        <v>300</v>
      </c>
      <c r="E375" s="287" t="s">
        <v>177</v>
      </c>
      <c r="F375" s="294"/>
      <c r="G375" s="294"/>
      <c r="H375" s="294"/>
      <c r="I375" s="294"/>
      <c r="J375" s="294"/>
      <c r="K375" s="294"/>
      <c r="L375" s="294"/>
      <c r="M375" s="294"/>
      <c r="N375" s="294"/>
      <c r="O375" s="294"/>
      <c r="P375" s="294"/>
    </row>
    <row r="376" customFormat="false" ht="12.75" hidden="false" customHeight="false" outlineLevel="0" collapsed="false">
      <c r="B376" s="193" t="s">
        <v>438</v>
      </c>
      <c r="C376" s="53"/>
      <c r="D376" s="307" t="s">
        <v>302</v>
      </c>
      <c r="E376" s="287" t="s">
        <v>177</v>
      </c>
      <c r="F376" s="294"/>
      <c r="G376" s="294"/>
      <c r="H376" s="294"/>
      <c r="I376" s="294"/>
      <c r="J376" s="294"/>
      <c r="K376" s="294"/>
      <c r="L376" s="294"/>
      <c r="M376" s="294"/>
      <c r="N376" s="294"/>
      <c r="O376" s="294"/>
      <c r="P376" s="294"/>
    </row>
    <row r="377" customFormat="false" ht="12.75" hidden="false" customHeight="false" outlineLevel="0" collapsed="false">
      <c r="B377" s="193" t="n">
        <v>334</v>
      </c>
      <c r="C377" s="313" t="s">
        <v>439</v>
      </c>
      <c r="D377" s="314"/>
      <c r="E377" s="64" t="s">
        <v>177</v>
      </c>
      <c r="F377" s="338" t="s">
        <v>440</v>
      </c>
      <c r="G377" s="339"/>
      <c r="H377" s="340"/>
      <c r="I377" s="340"/>
      <c r="J377" s="340"/>
      <c r="K377" s="340"/>
      <c r="L377" s="340"/>
      <c r="M377" s="340"/>
      <c r="N377" s="340"/>
      <c r="O377" s="340"/>
      <c r="P377" s="341"/>
    </row>
    <row r="378" customFormat="false" ht="13.35" hidden="false" customHeight="true" outlineLevel="0" collapsed="false">
      <c r="B378" s="193" t="s">
        <v>441</v>
      </c>
      <c r="C378" s="53"/>
      <c r="D378" s="307" t="s">
        <v>295</v>
      </c>
      <c r="E378" s="64" t="s">
        <v>177</v>
      </c>
      <c r="F378" s="294" t="s">
        <v>442</v>
      </c>
      <c r="G378" s="294"/>
      <c r="H378" s="294"/>
      <c r="I378" s="294"/>
      <c r="J378" s="294"/>
      <c r="K378" s="294"/>
      <c r="L378" s="294"/>
      <c r="M378" s="294"/>
      <c r="N378" s="294"/>
      <c r="O378" s="294"/>
      <c r="P378" s="294"/>
    </row>
    <row r="379" customFormat="false" ht="12.75" hidden="false" customHeight="false" outlineLevel="0" collapsed="false">
      <c r="B379" s="193" t="s">
        <v>443</v>
      </c>
      <c r="C379" s="53"/>
      <c r="D379" s="307" t="s">
        <v>298</v>
      </c>
      <c r="E379" s="64" t="s">
        <v>177</v>
      </c>
      <c r="F379" s="294"/>
      <c r="G379" s="294"/>
      <c r="H379" s="294"/>
      <c r="I379" s="294"/>
      <c r="J379" s="294"/>
      <c r="K379" s="294"/>
      <c r="L379" s="294"/>
      <c r="M379" s="294"/>
      <c r="N379" s="294"/>
      <c r="O379" s="294"/>
      <c r="P379" s="294"/>
    </row>
    <row r="380" customFormat="false" ht="12.75" hidden="false" customHeight="false" outlineLevel="0" collapsed="false">
      <c r="B380" s="193" t="s">
        <v>444</v>
      </c>
      <c r="C380" s="53"/>
      <c r="D380" s="307" t="s">
        <v>299</v>
      </c>
      <c r="E380" s="64" t="s">
        <v>177</v>
      </c>
      <c r="F380" s="294"/>
      <c r="G380" s="294"/>
      <c r="H380" s="294"/>
      <c r="I380" s="294"/>
      <c r="J380" s="294"/>
      <c r="K380" s="294"/>
      <c r="L380" s="294"/>
      <c r="M380" s="294"/>
      <c r="N380" s="294"/>
      <c r="O380" s="294"/>
      <c r="P380" s="294"/>
    </row>
    <row r="381" customFormat="false" ht="12.75" hidden="false" customHeight="false" outlineLevel="0" collapsed="false">
      <c r="B381" s="193" t="s">
        <v>445</v>
      </c>
      <c r="C381" s="53"/>
      <c r="D381" s="307" t="s">
        <v>300</v>
      </c>
      <c r="E381" s="64" t="s">
        <v>177</v>
      </c>
      <c r="F381" s="294"/>
      <c r="G381" s="294"/>
      <c r="H381" s="294"/>
      <c r="I381" s="294"/>
      <c r="J381" s="294"/>
      <c r="K381" s="294"/>
      <c r="L381" s="294"/>
      <c r="M381" s="294"/>
      <c r="N381" s="294"/>
      <c r="O381" s="294"/>
      <c r="P381" s="294"/>
    </row>
    <row r="382" customFormat="false" ht="12.75" hidden="false" customHeight="false" outlineLevel="0" collapsed="false">
      <c r="B382" s="193" t="s">
        <v>446</v>
      </c>
      <c r="C382" s="53"/>
      <c r="D382" s="307" t="s">
        <v>447</v>
      </c>
      <c r="E382" s="64" t="s">
        <v>177</v>
      </c>
      <c r="F382" s="294"/>
      <c r="G382" s="294"/>
      <c r="H382" s="294"/>
      <c r="I382" s="294"/>
      <c r="J382" s="294"/>
      <c r="K382" s="294"/>
      <c r="L382" s="294"/>
      <c r="M382" s="294"/>
      <c r="N382" s="294"/>
      <c r="O382" s="294"/>
      <c r="P382" s="294"/>
    </row>
    <row r="384" s="41" customFormat="true" ht="12.75" hidden="false" customHeight="false" outlineLevel="0" collapsed="false">
      <c r="A384" s="148" t="s">
        <v>448</v>
      </c>
      <c r="B384" s="142"/>
      <c r="C384" s="142"/>
      <c r="D384" s="142"/>
      <c r="E384" s="143"/>
      <c r="F384" s="342"/>
      <c r="G384" s="342"/>
      <c r="H384" s="342"/>
      <c r="I384" s="342"/>
      <c r="J384" s="342"/>
      <c r="K384" s="342"/>
      <c r="L384" s="342"/>
      <c r="M384" s="342"/>
      <c r="N384" s="342"/>
      <c r="O384" s="342"/>
      <c r="P384" s="343"/>
    </row>
    <row r="385" customFormat="false" ht="12" hidden="false" customHeight="false" outlineLevel="0" collapsed="false">
      <c r="A385" s="344"/>
      <c r="P385" s="36"/>
    </row>
    <row r="386" customFormat="false" ht="12.75" hidden="false" customHeight="false" outlineLevel="0" collapsed="false">
      <c r="A386" s="26"/>
      <c r="B386" s="345" t="s">
        <v>449</v>
      </c>
      <c r="C386" s="38"/>
      <c r="D386" s="38"/>
      <c r="E386" s="39"/>
      <c r="F386" s="346" t="n">
        <f aca="false">F$7</f>
        <v>1990</v>
      </c>
      <c r="G386" s="346" t="n">
        <f aca="false">G$7</f>
        <v>1991</v>
      </c>
      <c r="H386" s="346" t="n">
        <f aca="false">H$7</f>
        <v>1992</v>
      </c>
      <c r="I386" s="346" t="n">
        <f aca="false">I$7</f>
        <v>1993</v>
      </c>
      <c r="J386" s="346" t="n">
        <f aca="false">J$7</f>
        <v>1994</v>
      </c>
      <c r="K386" s="346" t="n">
        <f aca="false">K$7</f>
        <v>1995</v>
      </c>
      <c r="L386" s="346" t="n">
        <f aca="false">L$7</f>
        <v>1996</v>
      </c>
      <c r="M386" s="346" t="n">
        <f aca="false">M$7</f>
        <v>1997</v>
      </c>
      <c r="N386" s="346" t="n">
        <f aca="false">N$7</f>
        <v>1998</v>
      </c>
      <c r="O386" s="346" t="n">
        <f aca="false">O$7</f>
        <v>1999</v>
      </c>
      <c r="P386" s="346" t="n">
        <f aca="false">P$7</f>
        <v>2000</v>
      </c>
    </row>
    <row r="387" customFormat="false" ht="25.5" hidden="false" customHeight="true" outlineLevel="0" collapsed="false">
      <c r="A387" s="26"/>
      <c r="B387" s="45" t="n">
        <v>401</v>
      </c>
      <c r="C387" s="53" t="s">
        <v>450</v>
      </c>
      <c r="D387" s="54"/>
      <c r="E387" s="347"/>
      <c r="F387" s="348" t="s">
        <v>451</v>
      </c>
      <c r="G387" s="348"/>
      <c r="H387" s="348"/>
      <c r="I387" s="348"/>
      <c r="J387" s="348"/>
      <c r="K387" s="348"/>
      <c r="L387" s="348"/>
      <c r="M387" s="348"/>
      <c r="N387" s="348"/>
      <c r="O387" s="348"/>
      <c r="P387" s="348"/>
    </row>
    <row r="388" customFormat="false" ht="12.75" hidden="false" customHeight="true" outlineLevel="0" collapsed="false">
      <c r="A388" s="26"/>
      <c r="B388" s="45" t="n">
        <f aca="false">B387+1</f>
        <v>402</v>
      </c>
      <c r="C388" s="53" t="s">
        <v>452</v>
      </c>
      <c r="D388" s="54"/>
      <c r="E388" s="347"/>
      <c r="F388" s="349" t="s">
        <v>453</v>
      </c>
      <c r="G388" s="349"/>
      <c r="H388" s="349"/>
      <c r="I388" s="349"/>
      <c r="J388" s="349"/>
      <c r="K388" s="349"/>
      <c r="L388" s="349"/>
      <c r="M388" s="349"/>
      <c r="N388" s="349"/>
      <c r="O388" s="349"/>
      <c r="P388" s="349"/>
    </row>
    <row r="389" customFormat="false" ht="25.5" hidden="false" customHeight="true" outlineLevel="0" collapsed="false">
      <c r="A389" s="26"/>
      <c r="B389" s="45" t="n">
        <f aca="false">B388+1</f>
        <v>403</v>
      </c>
      <c r="C389" s="53" t="s">
        <v>454</v>
      </c>
      <c r="D389" s="54"/>
      <c r="E389" s="350" t="s">
        <v>455</v>
      </c>
      <c r="F389" s="351" t="s">
        <v>456</v>
      </c>
      <c r="G389" s="351"/>
      <c r="H389" s="351"/>
      <c r="I389" s="351"/>
      <c r="J389" s="351"/>
      <c r="K389" s="351"/>
      <c r="L389" s="351"/>
      <c r="M389" s="351"/>
      <c r="N389" s="351"/>
      <c r="O389" s="351"/>
      <c r="P389" s="351"/>
    </row>
    <row r="390" customFormat="false" ht="12.75" hidden="false" customHeight="false" outlineLevel="0" collapsed="false">
      <c r="A390" s="26"/>
      <c r="B390" s="45" t="n">
        <f aca="false">B389+1</f>
        <v>404</v>
      </c>
      <c r="C390" s="53" t="s">
        <v>457</v>
      </c>
      <c r="D390" s="54"/>
      <c r="E390" s="347"/>
      <c r="F390" s="352"/>
      <c r="G390" s="352"/>
      <c r="H390" s="352"/>
      <c r="I390" s="352"/>
      <c r="J390" s="352"/>
      <c r="K390" s="352"/>
      <c r="L390" s="352"/>
      <c r="M390" s="352"/>
      <c r="N390" s="352"/>
      <c r="O390" s="352"/>
      <c r="P390" s="352"/>
    </row>
    <row r="391" customFormat="false" ht="12" hidden="false" customHeight="false" outlineLevel="0" collapsed="false">
      <c r="A391" s="26"/>
      <c r="F391" s="353"/>
      <c r="G391" s="353"/>
      <c r="H391" s="353"/>
      <c r="I391" s="353"/>
      <c r="J391" s="353"/>
      <c r="K391" s="353"/>
      <c r="L391" s="353"/>
      <c r="M391" s="353"/>
      <c r="N391" s="353"/>
      <c r="O391" s="353"/>
      <c r="P391" s="353"/>
    </row>
    <row r="392" customFormat="false" ht="13.5" hidden="false" customHeight="true" outlineLevel="0" collapsed="false">
      <c r="A392" s="26"/>
      <c r="B392" s="148" t="s">
        <v>458</v>
      </c>
      <c r="C392" s="142"/>
      <c r="D392" s="142"/>
      <c r="E392" s="143"/>
      <c r="F392" s="354" t="n">
        <f aca="false">F$7</f>
        <v>1990</v>
      </c>
      <c r="G392" s="354" t="n">
        <f aca="false">G$7</f>
        <v>1991</v>
      </c>
      <c r="H392" s="354" t="n">
        <f aca="false">H$7</f>
        <v>1992</v>
      </c>
      <c r="I392" s="354" t="n">
        <f aca="false">I$7</f>
        <v>1993</v>
      </c>
      <c r="J392" s="354" t="n">
        <f aca="false">J$7</f>
        <v>1994</v>
      </c>
      <c r="K392" s="354" t="n">
        <f aca="false">K$7</f>
        <v>1995</v>
      </c>
      <c r="L392" s="354" t="n">
        <f aca="false">L$7</f>
        <v>1996</v>
      </c>
      <c r="M392" s="354" t="n">
        <f aca="false">M$7</f>
        <v>1997</v>
      </c>
      <c r="N392" s="354" t="n">
        <f aca="false">N$7</f>
        <v>1998</v>
      </c>
      <c r="O392" s="354" t="n">
        <f aca="false">O$7</f>
        <v>1999</v>
      </c>
      <c r="P392" s="354" t="n">
        <f aca="false">P$7</f>
        <v>2000</v>
      </c>
    </row>
    <row r="393" customFormat="false" ht="13.5" hidden="false" customHeight="true" outlineLevel="0" collapsed="false">
      <c r="A393" s="26"/>
      <c r="B393" s="45" t="n">
        <v>410</v>
      </c>
      <c r="C393" s="151" t="s">
        <v>459</v>
      </c>
      <c r="D393" s="156"/>
      <c r="E393" s="157" t="s">
        <v>243</v>
      </c>
      <c r="F393" s="355" t="s">
        <v>460</v>
      </c>
      <c r="G393" s="355"/>
      <c r="H393" s="355"/>
      <c r="I393" s="355"/>
      <c r="J393" s="355"/>
      <c r="K393" s="355"/>
      <c r="L393" s="355"/>
      <c r="M393" s="355"/>
      <c r="N393" s="355"/>
      <c r="O393" s="355"/>
      <c r="P393" s="355"/>
    </row>
    <row r="394" customFormat="false" ht="24.95" hidden="false" customHeight="true" outlineLevel="0" collapsed="false">
      <c r="A394" s="26"/>
      <c r="B394" s="45" t="n">
        <f aca="false">B393+1</f>
        <v>411</v>
      </c>
      <c r="C394" s="356" t="s">
        <v>461</v>
      </c>
      <c r="D394" s="156"/>
      <c r="E394" s="157" t="s">
        <v>462</v>
      </c>
      <c r="F394" s="357" t="s">
        <v>463</v>
      </c>
      <c r="G394" s="357"/>
      <c r="H394" s="357"/>
      <c r="I394" s="357"/>
      <c r="J394" s="357"/>
      <c r="K394" s="357"/>
      <c r="L394" s="357"/>
      <c r="M394" s="357"/>
      <c r="N394" s="357"/>
      <c r="O394" s="357"/>
      <c r="P394" s="357"/>
    </row>
    <row r="395" customFormat="false" ht="13.5" hidden="false" customHeight="true" outlineLevel="0" collapsed="false">
      <c r="A395" s="26"/>
      <c r="B395" s="45" t="n">
        <f aca="false">B394+1</f>
        <v>412</v>
      </c>
      <c r="C395" s="155" t="s">
        <v>464</v>
      </c>
      <c r="D395" s="156"/>
      <c r="E395" s="157" t="s">
        <v>462</v>
      </c>
      <c r="F395" s="357" t="s">
        <v>465</v>
      </c>
      <c r="G395" s="357"/>
      <c r="H395" s="357"/>
      <c r="I395" s="357"/>
      <c r="J395" s="357"/>
      <c r="K395" s="357"/>
      <c r="L395" s="357"/>
      <c r="M395" s="357"/>
      <c r="N395" s="357"/>
      <c r="O395" s="357"/>
      <c r="P395" s="357"/>
    </row>
    <row r="396" customFormat="false" ht="13.5" hidden="false" customHeight="true" outlineLevel="0" collapsed="false">
      <c r="A396" s="26"/>
      <c r="B396" s="45" t="n">
        <f aca="false">B395+1</f>
        <v>413</v>
      </c>
      <c r="C396" s="155" t="s">
        <v>466</v>
      </c>
      <c r="D396" s="156"/>
      <c r="E396" s="157" t="s">
        <v>462</v>
      </c>
      <c r="F396" s="112" t="s">
        <v>467</v>
      </c>
      <c r="G396" s="112"/>
      <c r="H396" s="112"/>
      <c r="I396" s="112"/>
      <c r="J396" s="112"/>
      <c r="K396" s="112"/>
      <c r="L396" s="112"/>
      <c r="M396" s="112"/>
      <c r="N396" s="112"/>
      <c r="O396" s="112"/>
      <c r="P396" s="112"/>
    </row>
    <row r="397" customFormat="false" ht="13.5" hidden="false" customHeight="true" outlineLevel="0" collapsed="false">
      <c r="A397" s="26"/>
      <c r="F397" s="353"/>
      <c r="G397" s="353"/>
      <c r="H397" s="353"/>
      <c r="I397" s="353"/>
      <c r="J397" s="353"/>
      <c r="K397" s="353"/>
      <c r="L397" s="353"/>
      <c r="M397" s="353"/>
      <c r="N397" s="353"/>
      <c r="O397" s="353"/>
      <c r="P397" s="353"/>
    </row>
    <row r="398" customFormat="false" ht="13.5" hidden="false" customHeight="true" outlineLevel="0" collapsed="false">
      <c r="A398" s="26"/>
      <c r="B398" s="148" t="s">
        <v>468</v>
      </c>
      <c r="C398" s="142"/>
      <c r="D398" s="142"/>
      <c r="E398" s="143"/>
      <c r="F398" s="354" t="n">
        <f aca="false">F$7</f>
        <v>1990</v>
      </c>
      <c r="G398" s="354" t="n">
        <f aca="false">G$7</f>
        <v>1991</v>
      </c>
      <c r="H398" s="354" t="n">
        <f aca="false">H$7</f>
        <v>1992</v>
      </c>
      <c r="I398" s="354" t="n">
        <f aca="false">I$7</f>
        <v>1993</v>
      </c>
      <c r="J398" s="354" t="n">
        <f aca="false">J$7</f>
        <v>1994</v>
      </c>
      <c r="K398" s="354" t="n">
        <f aca="false">K$7</f>
        <v>1995</v>
      </c>
      <c r="L398" s="354" t="n">
        <f aca="false">L$7</f>
        <v>1996</v>
      </c>
      <c r="M398" s="354" t="n">
        <f aca="false">M$7</f>
        <v>1997</v>
      </c>
      <c r="N398" s="354" t="n">
        <f aca="false">N$7</f>
        <v>1998</v>
      </c>
      <c r="O398" s="354" t="n">
        <f aca="false">O$7</f>
        <v>1999</v>
      </c>
      <c r="P398" s="354" t="n">
        <f aca="false">P$7</f>
        <v>2000</v>
      </c>
    </row>
    <row r="399" customFormat="false" ht="13.5" hidden="false" customHeight="true" outlineLevel="0" collapsed="false">
      <c r="A399" s="26"/>
      <c r="B399" s="45" t="n">
        <f aca="false">B396+1</f>
        <v>414</v>
      </c>
      <c r="C399" s="151" t="s">
        <v>469</v>
      </c>
      <c r="D399" s="152"/>
      <c r="E399" s="157" t="s">
        <v>462</v>
      </c>
      <c r="F399" s="358" t="s">
        <v>470</v>
      </c>
      <c r="G399" s="358"/>
      <c r="H399" s="358"/>
      <c r="I399" s="358"/>
      <c r="J399" s="358"/>
      <c r="K399" s="358"/>
      <c r="L399" s="358"/>
      <c r="M399" s="358"/>
      <c r="N399" s="358"/>
      <c r="O399" s="358"/>
      <c r="P399" s="358"/>
    </row>
    <row r="400" customFormat="false" ht="13.5" hidden="false" customHeight="true" outlineLevel="0" collapsed="false">
      <c r="A400" s="26"/>
      <c r="B400" s="45" t="n">
        <f aca="false">B399+1</f>
        <v>415</v>
      </c>
      <c r="C400" s="155" t="s">
        <v>471</v>
      </c>
      <c r="D400" s="156"/>
      <c r="E400" s="157" t="s">
        <v>462</v>
      </c>
      <c r="F400" s="359" t="s">
        <v>472</v>
      </c>
      <c r="G400" s="359"/>
      <c r="H400" s="359"/>
      <c r="I400" s="359"/>
      <c r="J400" s="359"/>
      <c r="K400" s="359"/>
      <c r="L400" s="359"/>
      <c r="M400" s="359"/>
      <c r="N400" s="359"/>
      <c r="O400" s="359"/>
      <c r="P400" s="359"/>
    </row>
    <row r="401" customFormat="false" ht="13.5" hidden="false" customHeight="true" outlineLevel="0" collapsed="false">
      <c r="A401" s="26"/>
      <c r="B401" s="45" t="n">
        <f aca="false">B400+1</f>
        <v>416</v>
      </c>
      <c r="C401" s="155" t="s">
        <v>473</v>
      </c>
      <c r="D401" s="156"/>
      <c r="E401" s="157" t="s">
        <v>462</v>
      </c>
      <c r="F401" s="360" t="s">
        <v>474</v>
      </c>
      <c r="G401" s="360"/>
      <c r="H401" s="360"/>
      <c r="I401" s="360"/>
      <c r="J401" s="360"/>
      <c r="K401" s="360"/>
      <c r="L401" s="360"/>
      <c r="M401" s="360"/>
      <c r="N401" s="360"/>
      <c r="O401" s="360"/>
      <c r="P401" s="360"/>
    </row>
    <row r="402" customFormat="false" ht="13.5" hidden="false" customHeight="true" outlineLevel="0" collapsed="false">
      <c r="A402" s="26"/>
      <c r="B402" s="45" t="n">
        <f aca="false">B401+1</f>
        <v>417</v>
      </c>
      <c r="C402" s="155" t="s">
        <v>257</v>
      </c>
      <c r="D402" s="156"/>
      <c r="E402" s="157" t="s">
        <v>462</v>
      </c>
      <c r="F402" s="112" t="s">
        <v>475</v>
      </c>
      <c r="G402" s="112"/>
      <c r="H402" s="112"/>
      <c r="I402" s="112"/>
      <c r="J402" s="112"/>
      <c r="K402" s="112"/>
      <c r="L402" s="112"/>
      <c r="M402" s="112"/>
      <c r="N402" s="112"/>
      <c r="O402" s="112"/>
      <c r="P402" s="112"/>
    </row>
    <row r="403" customFormat="false" ht="13.5" hidden="false" customHeight="true" outlineLevel="0" collapsed="false">
      <c r="A403" s="26"/>
      <c r="F403" s="353"/>
      <c r="G403" s="353"/>
      <c r="H403" s="353"/>
      <c r="I403" s="353"/>
      <c r="J403" s="353"/>
      <c r="K403" s="353"/>
      <c r="L403" s="353"/>
      <c r="M403" s="353"/>
      <c r="N403" s="353"/>
      <c r="O403" s="353"/>
      <c r="P403" s="353"/>
    </row>
    <row r="404" customFormat="false" ht="13.5" hidden="false" customHeight="true" outlineLevel="0" collapsed="false">
      <c r="A404" s="180"/>
      <c r="B404" s="148" t="s">
        <v>257</v>
      </c>
      <c r="C404" s="181"/>
      <c r="D404" s="181"/>
      <c r="E404" s="182"/>
      <c r="F404" s="354" t="n">
        <f aca="false">F$7</f>
        <v>1990</v>
      </c>
      <c r="G404" s="354" t="n">
        <f aca="false">G$7</f>
        <v>1991</v>
      </c>
      <c r="H404" s="354" t="n">
        <f aca="false">H$7</f>
        <v>1992</v>
      </c>
      <c r="I404" s="354" t="n">
        <f aca="false">I$7</f>
        <v>1993</v>
      </c>
      <c r="J404" s="354" t="n">
        <f aca="false">J$7</f>
        <v>1994</v>
      </c>
      <c r="K404" s="354" t="n">
        <f aca="false">K$7</f>
        <v>1995</v>
      </c>
      <c r="L404" s="354" t="n">
        <f aca="false">L$7</f>
        <v>1996</v>
      </c>
      <c r="M404" s="354" t="n">
        <f aca="false">M$7</f>
        <v>1997</v>
      </c>
      <c r="N404" s="354" t="n">
        <f aca="false">N$7</f>
        <v>1998</v>
      </c>
      <c r="O404" s="354" t="n">
        <f aca="false">O$7</f>
        <v>1999</v>
      </c>
      <c r="P404" s="354" t="n">
        <f aca="false">P$7</f>
        <v>2000</v>
      </c>
    </row>
    <row r="405" customFormat="false" ht="13.5" hidden="false" customHeight="true" outlineLevel="0" collapsed="false">
      <c r="A405" s="180"/>
      <c r="B405" s="183" t="n">
        <f aca="false">B402+1</f>
        <v>418</v>
      </c>
      <c r="C405" s="151" t="s">
        <v>476</v>
      </c>
      <c r="D405" s="185"/>
      <c r="E405" s="157" t="s">
        <v>462</v>
      </c>
      <c r="F405" s="361" t="s">
        <v>477</v>
      </c>
      <c r="G405" s="361"/>
      <c r="H405" s="361"/>
      <c r="I405" s="361"/>
      <c r="J405" s="361"/>
      <c r="K405" s="361"/>
      <c r="L405" s="361"/>
      <c r="M405" s="361"/>
      <c r="N405" s="361"/>
      <c r="O405" s="361"/>
      <c r="P405" s="361"/>
    </row>
    <row r="406" s="180" customFormat="true" ht="13.5" hidden="false" customHeight="true" outlineLevel="0" collapsed="false">
      <c r="B406" s="109"/>
      <c r="C406" s="191"/>
      <c r="D406" s="191"/>
      <c r="E406" s="109"/>
      <c r="F406" s="362"/>
      <c r="G406" s="362"/>
      <c r="H406" s="362"/>
      <c r="I406" s="362"/>
      <c r="J406" s="362"/>
      <c r="K406" s="362"/>
      <c r="L406" s="362"/>
      <c r="M406" s="362"/>
      <c r="N406" s="362"/>
      <c r="O406" s="362"/>
      <c r="P406" s="362"/>
    </row>
    <row r="407" s="41" customFormat="true" ht="13.5" hidden="false" customHeight="true" outlineLevel="0" collapsed="false">
      <c r="A407" s="209" t="s">
        <v>478</v>
      </c>
      <c r="B407" s="205"/>
      <c r="C407" s="205"/>
      <c r="D407" s="205"/>
      <c r="E407" s="206"/>
      <c r="F407" s="363"/>
      <c r="G407" s="363"/>
      <c r="H407" s="363"/>
      <c r="I407" s="363"/>
      <c r="J407" s="363"/>
      <c r="K407" s="363"/>
      <c r="L407" s="363"/>
      <c r="M407" s="363"/>
      <c r="N407" s="363"/>
      <c r="O407" s="363"/>
      <c r="P407" s="364"/>
    </row>
    <row r="408" customFormat="false" ht="12" hidden="false" customHeight="false" outlineLevel="0" collapsed="false">
      <c r="A408" s="26"/>
    </row>
    <row r="409" s="180" customFormat="true" ht="13.5" hidden="false" customHeight="true" outlineLevel="0" collapsed="false">
      <c r="B409" s="204" t="s">
        <v>479</v>
      </c>
      <c r="C409" s="205"/>
      <c r="D409" s="205"/>
      <c r="E409" s="206"/>
      <c r="F409" s="365" t="n">
        <f aca="false">F$7</f>
        <v>1990</v>
      </c>
      <c r="G409" s="365" t="n">
        <f aca="false">G$7</f>
        <v>1991</v>
      </c>
      <c r="H409" s="365" t="n">
        <f aca="false">H$7</f>
        <v>1992</v>
      </c>
      <c r="I409" s="365" t="n">
        <f aca="false">I$7</f>
        <v>1993</v>
      </c>
      <c r="J409" s="365" t="n">
        <f aca="false">J$7</f>
        <v>1994</v>
      </c>
      <c r="K409" s="365" t="n">
        <f aca="false">K$7</f>
        <v>1995</v>
      </c>
      <c r="L409" s="365" t="n">
        <f aca="false">L$7</f>
        <v>1996</v>
      </c>
      <c r="M409" s="365" t="n">
        <f aca="false">M$7</f>
        <v>1997</v>
      </c>
      <c r="N409" s="365" t="n">
        <f aca="false">N$7</f>
        <v>1998</v>
      </c>
      <c r="O409" s="365" t="n">
        <f aca="false">O$7</f>
        <v>1999</v>
      </c>
      <c r="P409" s="365" t="n">
        <f aca="false">P$7</f>
        <v>2000</v>
      </c>
    </row>
    <row r="410" s="180" customFormat="true" ht="13.5" hidden="false" customHeight="true" outlineLevel="0" collapsed="false">
      <c r="B410" s="45" t="n">
        <v>420</v>
      </c>
      <c r="C410" s="239" t="s">
        <v>480</v>
      </c>
      <c r="D410" s="213"/>
      <c r="E410" s="256" t="s">
        <v>462</v>
      </c>
      <c r="F410" s="366" t="s">
        <v>481</v>
      </c>
      <c r="G410" s="366"/>
      <c r="H410" s="366"/>
      <c r="I410" s="366"/>
      <c r="J410" s="366"/>
      <c r="K410" s="366"/>
      <c r="L410" s="366"/>
      <c r="M410" s="366"/>
      <c r="N410" s="366"/>
      <c r="O410" s="366"/>
      <c r="P410" s="366"/>
    </row>
    <row r="411" s="180" customFormat="true" ht="13.5" hidden="false" customHeight="true" outlineLevel="0" collapsed="false">
      <c r="B411" s="45" t="n">
        <f aca="false">B410+1</f>
        <v>421</v>
      </c>
      <c r="C411" s="255" t="s">
        <v>482</v>
      </c>
      <c r="D411" s="213"/>
      <c r="E411" s="256" t="s">
        <v>462</v>
      </c>
      <c r="F411" s="367" t="s">
        <v>483</v>
      </c>
      <c r="G411" s="367"/>
      <c r="H411" s="367"/>
      <c r="I411" s="367"/>
      <c r="J411" s="367"/>
      <c r="K411" s="367"/>
      <c r="L411" s="367"/>
      <c r="M411" s="367"/>
      <c r="N411" s="367"/>
      <c r="O411" s="367"/>
      <c r="P411" s="367"/>
    </row>
    <row r="412" s="180" customFormat="true" ht="13.5" hidden="false" customHeight="true" outlineLevel="0" collapsed="false">
      <c r="B412" s="45" t="n">
        <f aca="false">B411+1</f>
        <v>422</v>
      </c>
      <c r="C412" s="255" t="s">
        <v>484</v>
      </c>
      <c r="D412" s="213"/>
      <c r="E412" s="256" t="s">
        <v>462</v>
      </c>
      <c r="F412" s="112" t="s">
        <v>485</v>
      </c>
      <c r="G412" s="112"/>
      <c r="H412" s="112"/>
      <c r="I412" s="112"/>
      <c r="J412" s="112"/>
      <c r="K412" s="112"/>
      <c r="L412" s="112"/>
      <c r="M412" s="112"/>
      <c r="N412" s="112"/>
      <c r="O412" s="112"/>
      <c r="P412" s="112"/>
    </row>
    <row r="413" customFormat="false" ht="12" hidden="false" customHeight="false" outlineLevel="0" collapsed="false">
      <c r="A413" s="26"/>
    </row>
    <row r="414" s="180" customFormat="true" ht="13.5" hidden="false" customHeight="true" outlineLevel="0" collapsed="false">
      <c r="B414" s="209" t="s">
        <v>486</v>
      </c>
      <c r="C414" s="205"/>
      <c r="D414" s="205"/>
      <c r="E414" s="206"/>
      <c r="F414" s="365" t="n">
        <f aca="false">F$7</f>
        <v>1990</v>
      </c>
      <c r="G414" s="365" t="n">
        <f aca="false">G$7</f>
        <v>1991</v>
      </c>
      <c r="H414" s="365" t="n">
        <f aca="false">H$7</f>
        <v>1992</v>
      </c>
      <c r="I414" s="365" t="n">
        <f aca="false">I$7</f>
        <v>1993</v>
      </c>
      <c r="J414" s="365" t="n">
        <f aca="false">J$7</f>
        <v>1994</v>
      </c>
      <c r="K414" s="365" t="n">
        <f aca="false">K$7</f>
        <v>1995</v>
      </c>
      <c r="L414" s="365" t="n">
        <f aca="false">L$7</f>
        <v>1996</v>
      </c>
      <c r="M414" s="365" t="n">
        <f aca="false">M$7</f>
        <v>1997</v>
      </c>
      <c r="N414" s="365" t="n">
        <f aca="false">N$7</f>
        <v>1998</v>
      </c>
      <c r="O414" s="365" t="n">
        <f aca="false">O$7</f>
        <v>1999</v>
      </c>
      <c r="P414" s="365" t="n">
        <f aca="false">P$7</f>
        <v>2000</v>
      </c>
    </row>
    <row r="415" s="180" customFormat="true" ht="13.5" hidden="false" customHeight="true" outlineLevel="0" collapsed="false">
      <c r="B415" s="45" t="n">
        <f aca="false">B412+1</f>
        <v>423</v>
      </c>
      <c r="C415" s="239" t="s">
        <v>487</v>
      </c>
      <c r="D415" s="213"/>
      <c r="E415" s="256" t="s">
        <v>177</v>
      </c>
      <c r="F415" s="154" t="s">
        <v>488</v>
      </c>
      <c r="G415" s="154"/>
      <c r="H415" s="154"/>
      <c r="I415" s="154"/>
      <c r="J415" s="154"/>
      <c r="K415" s="154"/>
      <c r="L415" s="154"/>
      <c r="M415" s="154"/>
      <c r="N415" s="154"/>
      <c r="O415" s="154"/>
      <c r="P415" s="154"/>
    </row>
    <row r="416" s="180" customFormat="true" ht="13.5" hidden="false" customHeight="true" outlineLevel="0" collapsed="false">
      <c r="B416" s="45" t="n">
        <f aca="false">B415+1</f>
        <v>424</v>
      </c>
      <c r="C416" s="255" t="s">
        <v>489</v>
      </c>
      <c r="D416" s="213"/>
      <c r="E416" s="256" t="s">
        <v>462</v>
      </c>
      <c r="F416" s="112" t="s">
        <v>490</v>
      </c>
      <c r="G416" s="112"/>
      <c r="H416" s="112"/>
      <c r="I416" s="112"/>
      <c r="J416" s="112"/>
      <c r="K416" s="112"/>
      <c r="L416" s="112"/>
      <c r="M416" s="112"/>
      <c r="N416" s="112"/>
      <c r="O416" s="112"/>
      <c r="P416" s="112"/>
    </row>
    <row r="417" customFormat="false" ht="12" hidden="false" customHeight="false" outlineLevel="0" collapsed="false">
      <c r="A417" s="26"/>
    </row>
    <row r="418" s="180" customFormat="true" ht="13.5" hidden="false" customHeight="true" outlineLevel="0" collapsed="false">
      <c r="B418" s="204" t="s">
        <v>491</v>
      </c>
      <c r="C418" s="205"/>
      <c r="D418" s="205"/>
      <c r="E418" s="206"/>
      <c r="F418" s="365" t="n">
        <f aca="false">F$7</f>
        <v>1990</v>
      </c>
      <c r="G418" s="365" t="n">
        <f aca="false">G$7</f>
        <v>1991</v>
      </c>
      <c r="H418" s="365" t="n">
        <f aca="false">H$7</f>
        <v>1992</v>
      </c>
      <c r="I418" s="365" t="n">
        <f aca="false">I$7</f>
        <v>1993</v>
      </c>
      <c r="J418" s="365" t="n">
        <f aca="false">J$7</f>
        <v>1994</v>
      </c>
      <c r="K418" s="365" t="n">
        <f aca="false">K$7</f>
        <v>1995</v>
      </c>
      <c r="L418" s="365" t="n">
        <f aca="false">L$7</f>
        <v>1996</v>
      </c>
      <c r="M418" s="365" t="n">
        <f aca="false">M$7</f>
        <v>1997</v>
      </c>
      <c r="N418" s="365" t="n">
        <f aca="false">N$7</f>
        <v>1998</v>
      </c>
      <c r="O418" s="365" t="n">
        <f aca="false">O$7</f>
        <v>1999</v>
      </c>
      <c r="P418" s="365" t="n">
        <f aca="false">P$7</f>
        <v>2000</v>
      </c>
    </row>
    <row r="419" s="180" customFormat="true" ht="25.5" hidden="false" customHeight="true" outlineLevel="0" collapsed="false">
      <c r="B419" s="45" t="n">
        <f aca="false">B416+1</f>
        <v>425</v>
      </c>
      <c r="C419" s="239" t="s">
        <v>492</v>
      </c>
      <c r="D419" s="213"/>
      <c r="E419" s="256" t="s">
        <v>40</v>
      </c>
      <c r="F419" s="368" t="s">
        <v>493</v>
      </c>
      <c r="G419" s="368"/>
      <c r="H419" s="368"/>
      <c r="I419" s="368"/>
      <c r="J419" s="368"/>
      <c r="K419" s="368"/>
      <c r="L419" s="368"/>
      <c r="M419" s="368"/>
      <c r="N419" s="368"/>
      <c r="O419" s="368"/>
      <c r="P419" s="368"/>
    </row>
    <row r="420" s="180" customFormat="true" ht="13.5" hidden="false" customHeight="true" outlineLevel="0" collapsed="false">
      <c r="B420" s="45" t="n">
        <f aca="false">B419+1</f>
        <v>426</v>
      </c>
      <c r="C420" s="255" t="s">
        <v>494</v>
      </c>
      <c r="D420" s="213"/>
      <c r="E420" s="256" t="s">
        <v>462</v>
      </c>
      <c r="F420" s="112" t="s">
        <v>495</v>
      </c>
      <c r="G420" s="112"/>
      <c r="H420" s="112"/>
      <c r="I420" s="112"/>
      <c r="J420" s="112"/>
      <c r="K420" s="112"/>
      <c r="L420" s="112"/>
      <c r="M420" s="112"/>
      <c r="N420" s="112"/>
      <c r="O420" s="112"/>
      <c r="P420" s="112"/>
    </row>
  </sheetData>
  <mergeCells count="113">
    <mergeCell ref="A1:D1"/>
    <mergeCell ref="E1:O1"/>
    <mergeCell ref="F30:P30"/>
    <mergeCell ref="F31:P31"/>
    <mergeCell ref="F32:P32"/>
    <mergeCell ref="F36:P36"/>
    <mergeCell ref="F37:P37"/>
    <mergeCell ref="F42:P42"/>
    <mergeCell ref="F45:P45"/>
    <mergeCell ref="F46:P46"/>
    <mergeCell ref="F47:P47"/>
    <mergeCell ref="F50:P50"/>
    <mergeCell ref="F51:P51"/>
    <mergeCell ref="F52:P52"/>
    <mergeCell ref="F55:P55"/>
    <mergeCell ref="F56:P56"/>
    <mergeCell ref="F57:P57"/>
    <mergeCell ref="F60:P60"/>
    <mergeCell ref="F61:P61"/>
    <mergeCell ref="F62:P62"/>
    <mergeCell ref="F63:P63"/>
    <mergeCell ref="F66:P66"/>
    <mergeCell ref="F67:P67"/>
    <mergeCell ref="F68:P68"/>
    <mergeCell ref="F69:P69"/>
    <mergeCell ref="F70:P70"/>
    <mergeCell ref="F73:P73"/>
    <mergeCell ref="F74:P74"/>
    <mergeCell ref="F75:P75"/>
    <mergeCell ref="F76:P76"/>
    <mergeCell ref="F77:P77"/>
    <mergeCell ref="F80:P80"/>
    <mergeCell ref="F86:P86"/>
    <mergeCell ref="F87:P87"/>
    <mergeCell ref="F88:P88"/>
    <mergeCell ref="F89:P89"/>
    <mergeCell ref="F90:P90"/>
    <mergeCell ref="F91:P91"/>
    <mergeCell ref="F92:P92"/>
    <mergeCell ref="F93:P93"/>
    <mergeCell ref="F113:P113"/>
    <mergeCell ref="F114:P114"/>
    <mergeCell ref="F123:P123"/>
    <mergeCell ref="F124:P124"/>
    <mergeCell ref="F125:P125"/>
    <mergeCell ref="F126:P126"/>
    <mergeCell ref="F127:P127"/>
    <mergeCell ref="F128:P128"/>
    <mergeCell ref="F129:P129"/>
    <mergeCell ref="C133:P133"/>
    <mergeCell ref="C134:P134"/>
    <mergeCell ref="F135:P135"/>
    <mergeCell ref="F138:P138"/>
    <mergeCell ref="F139:P139"/>
    <mergeCell ref="F140:P140"/>
    <mergeCell ref="F150:P150"/>
    <mergeCell ref="F151:P151"/>
    <mergeCell ref="F153:P153"/>
    <mergeCell ref="F154:P154"/>
    <mergeCell ref="F155:P155"/>
    <mergeCell ref="F156:P156"/>
    <mergeCell ref="F158:P158"/>
    <mergeCell ref="F164:P170"/>
    <mergeCell ref="F172:P178"/>
    <mergeCell ref="F180:P187"/>
    <mergeCell ref="F191:P197"/>
    <mergeCell ref="F199:P205"/>
    <mergeCell ref="F207:P214"/>
    <mergeCell ref="F218:P224"/>
    <mergeCell ref="F226:P232"/>
    <mergeCell ref="F234:P241"/>
    <mergeCell ref="F245:P251"/>
    <mergeCell ref="F253:P259"/>
    <mergeCell ref="F261:P268"/>
    <mergeCell ref="F272:P278"/>
    <mergeCell ref="F280:P286"/>
    <mergeCell ref="F288:P295"/>
    <mergeCell ref="F301:P302"/>
    <mergeCell ref="F304:P305"/>
    <mergeCell ref="F307:P312"/>
    <mergeCell ref="F314:P318"/>
    <mergeCell ref="F323:P324"/>
    <mergeCell ref="F326:P327"/>
    <mergeCell ref="F329:P334"/>
    <mergeCell ref="F336:P340"/>
    <mergeCell ref="F344:P345"/>
    <mergeCell ref="F347:P348"/>
    <mergeCell ref="F350:P355"/>
    <mergeCell ref="F357:P361"/>
    <mergeCell ref="F365:P366"/>
    <mergeCell ref="F368:P369"/>
    <mergeCell ref="F371:P376"/>
    <mergeCell ref="F378:P382"/>
    <mergeCell ref="F387:P387"/>
    <mergeCell ref="F388:P388"/>
    <mergeCell ref="F389:P389"/>
    <mergeCell ref="F390:P390"/>
    <mergeCell ref="F393:P393"/>
    <mergeCell ref="F394:P394"/>
    <mergeCell ref="F395:P395"/>
    <mergeCell ref="F396:P396"/>
    <mergeCell ref="F399:P399"/>
    <mergeCell ref="F400:P400"/>
    <mergeCell ref="F401:P401"/>
    <mergeCell ref="F402:P402"/>
    <mergeCell ref="F405:P405"/>
    <mergeCell ref="F410:P410"/>
    <mergeCell ref="F411:P411"/>
    <mergeCell ref="F412:P412"/>
    <mergeCell ref="F415:P415"/>
    <mergeCell ref="F416:P416"/>
    <mergeCell ref="F419:P419"/>
    <mergeCell ref="F420:P420"/>
  </mergeCells>
  <printOptions headings="false" gridLines="false" gridLinesSet="true" horizontalCentered="false" verticalCentered="false"/>
  <pageMargins left="0.590277777777778" right="0.590277777777778" top="0.590277777777778" bottom="0.590277777777778" header="0.511811023622047" footer="0.39375"/>
  <pageSetup paperSize="9" scale="66"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9" manualBreakCount="9">
    <brk id="42" man="true" max="16383" min="0"/>
    <brk id="80" man="true" max="16383" min="0"/>
    <brk id="118" man="true" max="16383" min="0"/>
    <brk id="158" man="true" max="16383" min="0"/>
    <brk id="214" man="true" max="16383" min="0"/>
    <brk id="268" man="true" max="16383" min="0"/>
    <brk id="295" man="true" max="16383" min="0"/>
    <brk id="340" man="true" max="16383" min="0"/>
    <brk id="3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1"/>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pane xSplit="4" ySplit="0" topLeftCell="E1" activePane="topRight" state="frozen"/>
      <selection pane="topLeft" activeCell="A22" activeCellId="0" sqref="A22"/>
      <selection pane="topRight" activeCell="D56" activeCellId="0" sqref="D56"/>
    </sheetView>
  </sheetViews>
  <sheetFormatPr defaultColWidth="9.9921875" defaultRowHeight="12" zeroHeight="false" outlineLevelRow="1" outlineLevelCol="1"/>
  <cols>
    <col collapsed="false" customWidth="true" hidden="false" outlineLevel="0" max="2" min="1" style="24" width="5.13"/>
    <col collapsed="false" customWidth="true" hidden="false" outlineLevel="0" max="3" min="3" style="24" width="23.7"/>
    <col collapsed="false" customWidth="true" hidden="false" outlineLevel="0" max="4" min="4" style="24" width="40.99"/>
    <col collapsed="false" customWidth="true" hidden="false" outlineLevel="0" max="5" min="5" style="25" width="19.42"/>
    <col collapsed="false" customWidth="true" hidden="false" outlineLevel="0" max="6" min="6" style="24" width="11.7"/>
    <col collapsed="false" customWidth="true" hidden="false" outlineLevel="0" max="7" min="7" style="25" width="11.7"/>
    <col collapsed="false" customWidth="true" hidden="false" outlineLevel="0" max="20" min="8" style="24" width="11.7"/>
    <col collapsed="false" customWidth="false" hidden="true" outlineLevel="1" max="30" min="21" style="24" width="9.99"/>
    <col collapsed="false" customWidth="true" hidden="false" outlineLevel="1" max="31" min="31" style="24" width="11.7"/>
    <col collapsed="false" customWidth="true" hidden="false" outlineLevel="0" max="32" min="32" style="24" width="18.28"/>
    <col collapsed="false" customWidth="true" hidden="false" outlineLevel="0" max="33" min="33" style="24" width="16.7"/>
    <col collapsed="false" customWidth="true" hidden="false" outlineLevel="0" max="34" min="34" style="24" width="15.85"/>
    <col collapsed="false" customWidth="true" hidden="false" outlineLevel="0" max="35" min="35" style="24" width="14.56"/>
    <col collapsed="false" customWidth="true" hidden="false" outlineLevel="0" max="36" min="36" style="24" width="10.71"/>
    <col collapsed="false" customWidth="false" hidden="false" outlineLevel="0" max="37" min="37" style="24" width="9.99"/>
    <col collapsed="false" customWidth="true" hidden="false" outlineLevel="0" max="38" min="38" style="24" width="5.7"/>
    <col collapsed="false" customWidth="true" hidden="false" outlineLevel="0" max="39" min="39" style="24" width="10.99"/>
    <col collapsed="false" customWidth="true" hidden="false" outlineLevel="0" max="40" min="40" style="24" width="14.13"/>
    <col collapsed="false" customWidth="true" hidden="false" outlineLevel="0" max="41" min="41" style="24" width="21.42"/>
    <col collapsed="false" customWidth="true" hidden="false" outlineLevel="0" max="42" min="42" style="24" width="15.71"/>
    <col collapsed="false" customWidth="true" hidden="false" outlineLevel="0" max="43" min="43" style="24" width="22.99"/>
    <col collapsed="false" customWidth="false" hidden="false" outlineLevel="0" max="44" min="44" style="24" width="9.99"/>
    <col collapsed="false" customWidth="true" hidden="false" outlineLevel="0" max="45" min="45" style="24" width="6.85"/>
    <col collapsed="false" customWidth="true" hidden="false" outlineLevel="0" max="46" min="46" style="24" width="12.42"/>
    <col collapsed="false" customWidth="true" hidden="false" outlineLevel="0" max="47" min="47" style="24" width="17.28"/>
    <col collapsed="false" customWidth="true" hidden="false" outlineLevel="0" max="48" min="48" style="24" width="24.28"/>
    <col collapsed="false" customWidth="true" hidden="false" outlineLevel="0" max="49" min="49" style="24" width="28.85"/>
    <col collapsed="false" customWidth="true" hidden="false" outlineLevel="0" max="50" min="50" style="24" width="22.42"/>
    <col collapsed="false" customWidth="true" hidden="false" outlineLevel="0" max="51" min="51" style="24" width="25.99"/>
    <col collapsed="false" customWidth="true" hidden="false" outlineLevel="0" max="52" min="52" style="24" width="23.99"/>
    <col collapsed="false" customWidth="false" hidden="false" outlineLevel="0" max="257" min="53" style="24" width="9.99"/>
  </cols>
  <sheetData>
    <row r="1" s="370" customFormat="true" ht="36" hidden="false" customHeight="true" outlineLevel="0" collapsed="false">
      <c r="A1" s="1" t="s">
        <v>0</v>
      </c>
      <c r="B1" s="1"/>
      <c r="C1" s="1"/>
      <c r="D1" s="1"/>
      <c r="E1" s="27" t="s">
        <v>496</v>
      </c>
      <c r="F1" s="27"/>
      <c r="G1" s="27"/>
      <c r="H1" s="27"/>
      <c r="I1" s="27"/>
      <c r="J1" s="27"/>
      <c r="K1" s="27"/>
      <c r="L1" s="27"/>
      <c r="M1" s="27"/>
      <c r="N1" s="27"/>
      <c r="O1" s="27"/>
      <c r="P1" s="369"/>
      <c r="Q1" s="369"/>
      <c r="R1" s="369"/>
      <c r="S1" s="369"/>
      <c r="T1" s="369"/>
      <c r="U1" s="369"/>
      <c r="V1" s="369"/>
      <c r="W1" s="369"/>
      <c r="X1" s="369"/>
      <c r="Y1" s="369"/>
      <c r="Z1" s="369"/>
      <c r="AA1" s="369"/>
      <c r="AB1" s="369"/>
      <c r="AC1" s="369"/>
      <c r="AD1" s="369"/>
      <c r="AE1" s="28"/>
    </row>
    <row r="2" customFormat="false" ht="13.9" hidden="false" customHeight="true" outlineLevel="0" collapsed="false">
      <c r="A2" s="30"/>
      <c r="B2" s="31"/>
      <c r="C2" s="31"/>
      <c r="D2" s="31"/>
      <c r="E2" s="32"/>
      <c r="F2" s="31"/>
      <c r="G2" s="32"/>
      <c r="P2" s="36"/>
      <c r="Q2" s="36"/>
      <c r="R2" s="36"/>
      <c r="S2" s="36"/>
      <c r="T2" s="36"/>
      <c r="U2" s="36"/>
      <c r="V2" s="36"/>
      <c r="W2" s="36"/>
      <c r="X2" s="36"/>
      <c r="Y2" s="36"/>
      <c r="Z2" s="36"/>
      <c r="AA2" s="36"/>
      <c r="AB2" s="36"/>
      <c r="AC2" s="36"/>
      <c r="AD2" s="36"/>
      <c r="AE2" s="36"/>
    </row>
    <row r="3" customFormat="false" ht="13.9" hidden="false" customHeight="true" outlineLevel="0" collapsed="false">
      <c r="A3" s="30"/>
      <c r="B3" s="33" t="s">
        <v>30</v>
      </c>
      <c r="C3" s="34"/>
      <c r="D3" s="34"/>
      <c r="E3" s="35" t="n">
        <v>38370</v>
      </c>
      <c r="F3" s="31"/>
      <c r="G3" s="32"/>
      <c r="P3" s="36"/>
      <c r="Q3" s="36"/>
      <c r="R3" s="36"/>
      <c r="S3" s="36"/>
      <c r="T3" s="36"/>
      <c r="U3" s="36"/>
      <c r="V3" s="36"/>
      <c r="W3" s="36"/>
      <c r="X3" s="36"/>
      <c r="Y3" s="36"/>
      <c r="Z3" s="36"/>
      <c r="AA3" s="36"/>
      <c r="AB3" s="36"/>
      <c r="AC3" s="36"/>
      <c r="AD3" s="36"/>
      <c r="AE3" s="36"/>
    </row>
    <row r="4" customFormat="false" ht="13.9" hidden="false" customHeight="true" outlineLevel="0" collapsed="false">
      <c r="A4" s="30"/>
      <c r="B4" s="31"/>
      <c r="C4" s="31"/>
      <c r="D4" s="31"/>
      <c r="E4" s="32"/>
      <c r="F4" s="31"/>
      <c r="G4" s="32"/>
      <c r="P4" s="36"/>
      <c r="Q4" s="36"/>
      <c r="R4" s="36"/>
      <c r="S4" s="36"/>
      <c r="T4" s="36"/>
      <c r="U4" s="36"/>
      <c r="V4" s="36"/>
      <c r="W4" s="36"/>
      <c r="X4" s="36"/>
      <c r="Y4" s="36"/>
      <c r="Z4" s="36"/>
      <c r="AA4" s="36"/>
      <c r="AB4" s="36"/>
      <c r="AC4" s="36"/>
      <c r="AD4" s="36"/>
      <c r="AE4" s="36"/>
    </row>
    <row r="5" s="36" customFormat="true" ht="12" hidden="false" customHeight="false" outlineLevel="0" collapsed="false">
      <c r="A5" s="37" t="s">
        <v>31</v>
      </c>
      <c r="B5" s="38"/>
      <c r="C5" s="38"/>
      <c r="D5" s="38"/>
      <c r="E5" s="39"/>
      <c r="F5" s="38"/>
      <c r="G5" s="39"/>
      <c r="H5" s="39"/>
      <c r="I5" s="39"/>
      <c r="J5" s="39"/>
      <c r="K5" s="39"/>
      <c r="L5" s="39"/>
      <c r="M5" s="39"/>
      <c r="N5" s="39"/>
      <c r="O5" s="39"/>
      <c r="P5" s="39"/>
      <c r="Q5" s="39"/>
      <c r="R5" s="39"/>
      <c r="S5" s="39"/>
      <c r="T5" s="39"/>
      <c r="U5" s="39"/>
      <c r="V5" s="39"/>
      <c r="W5" s="39"/>
      <c r="X5" s="39"/>
      <c r="Y5" s="39"/>
      <c r="Z5" s="39"/>
      <c r="AA5" s="39"/>
      <c r="AB5" s="39"/>
      <c r="AC5" s="39"/>
      <c r="AD5" s="39"/>
      <c r="AE5" s="40"/>
    </row>
    <row r="6" customFormat="false" ht="12" hidden="false" customHeight="false" outlineLevel="0" collapsed="false">
      <c r="A6" s="42"/>
      <c r="P6" s="36"/>
      <c r="Q6" s="36"/>
      <c r="R6" s="36"/>
      <c r="S6" s="36"/>
      <c r="T6" s="36"/>
      <c r="U6" s="36"/>
      <c r="V6" s="36"/>
      <c r="W6" s="36"/>
      <c r="X6" s="36"/>
      <c r="Y6" s="36"/>
      <c r="Z6" s="36"/>
      <c r="AA6" s="36"/>
      <c r="AB6" s="36"/>
      <c r="AC6" s="36"/>
      <c r="AD6" s="36"/>
      <c r="AE6" s="36"/>
    </row>
    <row r="7" customFormat="false" ht="13.5" hidden="false" customHeight="false" outlineLevel="0" collapsed="false">
      <c r="B7" s="37" t="s">
        <v>32</v>
      </c>
      <c r="C7" s="38"/>
      <c r="D7" s="38"/>
      <c r="E7" s="39"/>
      <c r="F7" s="346" t="n">
        <v>2000</v>
      </c>
      <c r="G7" s="346" t="n">
        <f aca="false">F7+1</f>
        <v>2001</v>
      </c>
      <c r="H7" s="346" t="n">
        <f aca="false">G7+1</f>
        <v>2002</v>
      </c>
      <c r="I7" s="346" t="n">
        <f aca="false">H7+1</f>
        <v>2003</v>
      </c>
      <c r="J7" s="346" t="n">
        <f aca="false">I7+1</f>
        <v>2004</v>
      </c>
      <c r="K7" s="346" t="n">
        <f aca="false">J7+1</f>
        <v>2005</v>
      </c>
      <c r="L7" s="346" t="n">
        <f aca="false">K7+1</f>
        <v>2006</v>
      </c>
      <c r="M7" s="346" t="n">
        <f aca="false">L7+1</f>
        <v>2007</v>
      </c>
      <c r="N7" s="346" t="n">
        <f aca="false">M7+1</f>
        <v>2008</v>
      </c>
      <c r="O7" s="346" t="n">
        <f aca="false">N7+1</f>
        <v>2009</v>
      </c>
      <c r="P7" s="346" t="n">
        <f aca="false">O7+1</f>
        <v>2010</v>
      </c>
      <c r="Q7" s="346" t="n">
        <f aca="false">P7+1</f>
        <v>2011</v>
      </c>
      <c r="R7" s="346" t="n">
        <f aca="false">Q7+1</f>
        <v>2012</v>
      </c>
      <c r="S7" s="346" t="n">
        <f aca="false">R7+1</f>
        <v>2013</v>
      </c>
      <c r="T7" s="346" t="n">
        <f aca="false">S7+1</f>
        <v>2014</v>
      </c>
      <c r="U7" s="346" t="n">
        <f aca="false">T7+1</f>
        <v>2015</v>
      </c>
      <c r="V7" s="346" t="n">
        <f aca="false">U7+1</f>
        <v>2016</v>
      </c>
      <c r="W7" s="346" t="n">
        <f aca="false">V7+1</f>
        <v>2017</v>
      </c>
      <c r="X7" s="346" t="n">
        <f aca="false">W7+1</f>
        <v>2018</v>
      </c>
      <c r="Y7" s="346" t="n">
        <f aca="false">X7+1</f>
        <v>2019</v>
      </c>
      <c r="Z7" s="346" t="n">
        <f aca="false">Y7+1</f>
        <v>2020</v>
      </c>
      <c r="AA7" s="346" t="n">
        <f aca="false">Z7+1</f>
        <v>2021</v>
      </c>
      <c r="AB7" s="346" t="n">
        <f aca="false">AA7+1</f>
        <v>2022</v>
      </c>
      <c r="AC7" s="346" t="n">
        <f aca="false">AB7+1</f>
        <v>2023</v>
      </c>
      <c r="AD7" s="346" t="n">
        <f aca="false">AC7+1</f>
        <v>2024</v>
      </c>
      <c r="AE7" s="346" t="n">
        <f aca="false">AD7+1</f>
        <v>2025</v>
      </c>
    </row>
    <row r="8" customFormat="false" ht="12.75" hidden="false" customHeight="false" outlineLevel="0" collapsed="false">
      <c r="B8" s="45" t="n">
        <v>1</v>
      </c>
      <c r="C8" s="46" t="s">
        <v>33</v>
      </c>
      <c r="D8" s="47"/>
      <c r="E8" s="48"/>
      <c r="F8" s="371"/>
      <c r="G8" s="372"/>
      <c r="H8" s="372"/>
      <c r="I8" s="372"/>
      <c r="J8" s="372"/>
      <c r="K8" s="372"/>
      <c r="L8" s="372"/>
      <c r="M8" s="372"/>
      <c r="N8" s="372"/>
      <c r="O8" s="372"/>
      <c r="P8" s="371"/>
      <c r="Q8" s="372"/>
      <c r="R8" s="372"/>
      <c r="S8" s="372"/>
      <c r="T8" s="372"/>
      <c r="U8" s="372"/>
      <c r="V8" s="372"/>
      <c r="W8" s="372"/>
      <c r="X8" s="372"/>
      <c r="Y8" s="372"/>
      <c r="Z8" s="372"/>
      <c r="AA8" s="372"/>
      <c r="AB8" s="372"/>
      <c r="AC8" s="372"/>
      <c r="AD8" s="372"/>
      <c r="AE8" s="372"/>
    </row>
    <row r="9" customFormat="false" ht="12.75" hidden="false" customHeight="false" outlineLevel="0" collapsed="false">
      <c r="B9" s="45" t="n">
        <v>2</v>
      </c>
      <c r="C9" s="53" t="s">
        <v>34</v>
      </c>
      <c r="D9" s="54"/>
      <c r="E9" s="55"/>
      <c r="F9" s="373"/>
      <c r="G9" s="374"/>
      <c r="H9" s="374"/>
      <c r="I9" s="374"/>
      <c r="J9" s="374"/>
      <c r="K9" s="374"/>
      <c r="L9" s="374"/>
      <c r="M9" s="374"/>
      <c r="N9" s="374"/>
      <c r="O9" s="374"/>
      <c r="P9" s="373"/>
      <c r="Q9" s="374"/>
      <c r="R9" s="374"/>
      <c r="S9" s="374"/>
      <c r="T9" s="374"/>
      <c r="U9" s="374"/>
      <c r="V9" s="374"/>
      <c r="W9" s="374"/>
      <c r="X9" s="374"/>
      <c r="Y9" s="374"/>
      <c r="Z9" s="374"/>
      <c r="AA9" s="374"/>
      <c r="AB9" s="374"/>
      <c r="AC9" s="374"/>
      <c r="AD9" s="374"/>
      <c r="AE9" s="374"/>
    </row>
    <row r="10" customFormat="false" ht="12.75" hidden="false" customHeight="false" outlineLevel="0" collapsed="false">
      <c r="B10" s="45" t="n">
        <v>3</v>
      </c>
      <c r="C10" s="53" t="s">
        <v>35</v>
      </c>
      <c r="D10" s="54"/>
      <c r="E10" s="55"/>
      <c r="F10" s="373"/>
      <c r="G10" s="374"/>
      <c r="H10" s="374"/>
      <c r="I10" s="374"/>
      <c r="J10" s="374"/>
      <c r="K10" s="374"/>
      <c r="L10" s="374"/>
      <c r="M10" s="374"/>
      <c r="N10" s="374"/>
      <c r="O10" s="374"/>
      <c r="P10" s="373"/>
      <c r="Q10" s="374"/>
      <c r="R10" s="374"/>
      <c r="S10" s="374"/>
      <c r="T10" s="374"/>
      <c r="U10" s="374"/>
      <c r="V10" s="374"/>
      <c r="W10" s="374"/>
      <c r="X10" s="374"/>
      <c r="Y10" s="374"/>
      <c r="Z10" s="374"/>
      <c r="AA10" s="374"/>
      <c r="AB10" s="374"/>
      <c r="AC10" s="374"/>
      <c r="AD10" s="374"/>
      <c r="AE10" s="374"/>
    </row>
    <row r="11" customFormat="false" ht="12.75" hidden="false" customHeight="false" outlineLevel="0" collapsed="false">
      <c r="B11" s="45" t="n">
        <v>4</v>
      </c>
      <c r="C11" s="53" t="s">
        <v>36</v>
      </c>
      <c r="D11" s="54"/>
      <c r="E11" s="55"/>
      <c r="F11" s="373"/>
      <c r="G11" s="374"/>
      <c r="H11" s="374"/>
      <c r="I11" s="374"/>
      <c r="J11" s="374"/>
      <c r="K11" s="374"/>
      <c r="L11" s="374"/>
      <c r="M11" s="374"/>
      <c r="N11" s="374"/>
      <c r="O11" s="374"/>
      <c r="P11" s="373"/>
      <c r="Q11" s="374"/>
      <c r="R11" s="374"/>
      <c r="S11" s="374"/>
      <c r="T11" s="374"/>
      <c r="U11" s="374"/>
      <c r="V11" s="374"/>
      <c r="W11" s="374"/>
      <c r="X11" s="374"/>
      <c r="Y11" s="374"/>
      <c r="Z11" s="374"/>
      <c r="AA11" s="374"/>
      <c r="AB11" s="374"/>
      <c r="AC11" s="374"/>
      <c r="AD11" s="374"/>
      <c r="AE11" s="374"/>
    </row>
    <row r="12" customFormat="false" ht="12.75" hidden="false" customHeight="false" outlineLevel="0" collapsed="false">
      <c r="B12" s="45" t="n">
        <v>5</v>
      </c>
      <c r="C12" s="53" t="s">
        <v>37</v>
      </c>
      <c r="D12" s="54"/>
      <c r="E12" s="55"/>
      <c r="F12" s="373"/>
      <c r="G12" s="374"/>
      <c r="H12" s="374"/>
      <c r="I12" s="374"/>
      <c r="J12" s="374"/>
      <c r="K12" s="374"/>
      <c r="L12" s="374"/>
      <c r="M12" s="374"/>
      <c r="N12" s="374"/>
      <c r="O12" s="374"/>
      <c r="P12" s="373"/>
      <c r="Q12" s="374"/>
      <c r="R12" s="374"/>
      <c r="S12" s="374"/>
      <c r="T12" s="374"/>
      <c r="U12" s="374"/>
      <c r="V12" s="374"/>
      <c r="W12" s="374"/>
      <c r="X12" s="374"/>
      <c r="Y12" s="374"/>
      <c r="Z12" s="374"/>
      <c r="AA12" s="374"/>
      <c r="AB12" s="374"/>
      <c r="AC12" s="374"/>
      <c r="AD12" s="374"/>
      <c r="AE12" s="374"/>
    </row>
    <row r="13" customFormat="false" ht="12.75" hidden="false" customHeight="false" outlineLevel="0" collapsed="false">
      <c r="B13" s="45" t="n">
        <v>6</v>
      </c>
      <c r="C13" s="53" t="s">
        <v>38</v>
      </c>
      <c r="D13" s="54"/>
      <c r="E13" s="55"/>
      <c r="F13" s="373"/>
      <c r="G13" s="374"/>
      <c r="H13" s="374"/>
      <c r="I13" s="374"/>
      <c r="J13" s="374"/>
      <c r="K13" s="374"/>
      <c r="L13" s="374"/>
      <c r="M13" s="374"/>
      <c r="N13" s="374"/>
      <c r="O13" s="374"/>
      <c r="P13" s="373"/>
      <c r="Q13" s="374"/>
      <c r="R13" s="374"/>
      <c r="S13" s="374"/>
      <c r="T13" s="374"/>
      <c r="U13" s="374"/>
      <c r="V13" s="374"/>
      <c r="W13" s="374"/>
      <c r="X13" s="374"/>
      <c r="Y13" s="374"/>
      <c r="Z13" s="374"/>
      <c r="AA13" s="374"/>
      <c r="AB13" s="374"/>
      <c r="AC13" s="374"/>
      <c r="AD13" s="374"/>
      <c r="AE13" s="374"/>
    </row>
    <row r="14" customFormat="false" ht="12.75" hidden="false" customHeight="false" outlineLevel="0" collapsed="false">
      <c r="B14" s="45" t="n">
        <v>7</v>
      </c>
      <c r="C14" s="53" t="s">
        <v>39</v>
      </c>
      <c r="D14" s="54"/>
      <c r="E14" s="64" t="s">
        <v>40</v>
      </c>
      <c r="F14" s="374"/>
      <c r="G14" s="374"/>
      <c r="H14" s="374"/>
      <c r="I14" s="374"/>
      <c r="J14" s="374"/>
      <c r="K14" s="374"/>
      <c r="L14" s="374"/>
      <c r="M14" s="374"/>
      <c r="N14" s="374"/>
      <c r="O14" s="373"/>
      <c r="P14" s="374"/>
      <c r="Q14" s="374"/>
      <c r="R14" s="374"/>
      <c r="S14" s="374"/>
      <c r="T14" s="374"/>
      <c r="U14" s="374"/>
      <c r="V14" s="374"/>
      <c r="W14" s="374"/>
      <c r="X14" s="374"/>
      <c r="Y14" s="374"/>
      <c r="Z14" s="374"/>
      <c r="AA14" s="374"/>
      <c r="AB14" s="374"/>
      <c r="AC14" s="374"/>
      <c r="AD14" s="374"/>
      <c r="AE14" s="374"/>
    </row>
    <row r="15" customFormat="false" ht="12" hidden="false" customHeight="false" outlineLevel="0" collapsed="false">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row>
    <row r="16" customFormat="false" ht="12.75" hidden="false" customHeight="false" outlineLevel="0" collapsed="false">
      <c r="B16" s="37" t="s">
        <v>41</v>
      </c>
      <c r="C16" s="38"/>
      <c r="D16" s="38"/>
      <c r="E16" s="39"/>
      <c r="F16" s="346" t="n">
        <f aca="false">F$7</f>
        <v>2000</v>
      </c>
      <c r="G16" s="346" t="n">
        <f aca="false">G$7</f>
        <v>2001</v>
      </c>
      <c r="H16" s="346" t="n">
        <f aca="false">H$7</f>
        <v>2002</v>
      </c>
      <c r="I16" s="346" t="n">
        <f aca="false">I$7</f>
        <v>2003</v>
      </c>
      <c r="J16" s="346" t="n">
        <f aca="false">J$7</f>
        <v>2004</v>
      </c>
      <c r="K16" s="346" t="n">
        <f aca="false">K$7</f>
        <v>2005</v>
      </c>
      <c r="L16" s="346" t="n">
        <f aca="false">L$7</f>
        <v>2006</v>
      </c>
      <c r="M16" s="346" t="n">
        <f aca="false">M$7</f>
        <v>2007</v>
      </c>
      <c r="N16" s="346" t="n">
        <f aca="false">N$7</f>
        <v>2008</v>
      </c>
      <c r="O16" s="346" t="n">
        <f aca="false">O$7</f>
        <v>2009</v>
      </c>
      <c r="P16" s="346" t="n">
        <f aca="false">P$7</f>
        <v>2010</v>
      </c>
      <c r="Q16" s="346" t="n">
        <f aca="false">Q$7</f>
        <v>2011</v>
      </c>
      <c r="R16" s="346" t="n">
        <f aca="false">R$7</f>
        <v>2012</v>
      </c>
      <c r="S16" s="346" t="n">
        <f aca="false">S$7</f>
        <v>2013</v>
      </c>
      <c r="T16" s="346" t="n">
        <f aca="false">T$7</f>
        <v>2014</v>
      </c>
      <c r="U16" s="346" t="n">
        <f aca="false">U$7</f>
        <v>2015</v>
      </c>
      <c r="V16" s="346" t="n">
        <f aca="false">V$7</f>
        <v>2016</v>
      </c>
      <c r="W16" s="346" t="n">
        <f aca="false">W$7</f>
        <v>2017</v>
      </c>
      <c r="X16" s="346" t="n">
        <f aca="false">X$7</f>
        <v>2018</v>
      </c>
      <c r="Y16" s="346" t="n">
        <f aca="false">Y$7</f>
        <v>2019</v>
      </c>
      <c r="Z16" s="346" t="n">
        <f aca="false">Z$7</f>
        <v>2020</v>
      </c>
      <c r="AA16" s="346" t="n">
        <f aca="false">AA$7</f>
        <v>2021</v>
      </c>
      <c r="AB16" s="346" t="n">
        <f aca="false">AB$7</f>
        <v>2022</v>
      </c>
      <c r="AC16" s="346" t="n">
        <f aca="false">AC$7</f>
        <v>2023</v>
      </c>
      <c r="AD16" s="346" t="n">
        <f aca="false">AD$7</f>
        <v>2024</v>
      </c>
      <c r="AE16" s="346" t="n">
        <f aca="false">AE$7</f>
        <v>2025</v>
      </c>
    </row>
    <row r="17" customFormat="false" ht="12.75" hidden="false" customHeight="false" outlineLevel="0" collapsed="false">
      <c r="B17" s="45" t="s">
        <v>42</v>
      </c>
      <c r="C17" s="53" t="s">
        <v>43</v>
      </c>
      <c r="D17" s="54"/>
      <c r="E17" s="64" t="s">
        <v>44</v>
      </c>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row>
    <row r="18" customFormat="false" ht="12.75" hidden="false" customHeight="false" outlineLevel="0" collapsed="false">
      <c r="B18" s="45" t="s">
        <v>46</v>
      </c>
      <c r="C18" s="53" t="s">
        <v>47</v>
      </c>
      <c r="D18" s="54"/>
      <c r="E18" s="64" t="s">
        <v>44</v>
      </c>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row>
    <row r="19" customFormat="false" ht="12.75" hidden="false" customHeight="false" outlineLevel="0" collapsed="false">
      <c r="B19" s="45" t="s">
        <v>49</v>
      </c>
      <c r="C19" s="53" t="s">
        <v>50</v>
      </c>
      <c r="D19" s="54"/>
      <c r="E19" s="64" t="s">
        <v>44</v>
      </c>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row>
    <row r="20" customFormat="false" ht="12.75" hidden="false" customHeight="false" outlineLevel="0" collapsed="false">
      <c r="B20" s="45" t="s">
        <v>52</v>
      </c>
      <c r="C20" s="53" t="s">
        <v>53</v>
      </c>
      <c r="D20" s="54"/>
      <c r="E20" s="64" t="s">
        <v>44</v>
      </c>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row>
    <row r="21" customFormat="false" ht="12.75" hidden="false" customHeight="false" outlineLevel="0" collapsed="false">
      <c r="B21" s="45" t="s">
        <v>55</v>
      </c>
      <c r="C21" s="53" t="s">
        <v>56</v>
      </c>
      <c r="D21" s="54"/>
      <c r="E21" s="64" t="s">
        <v>44</v>
      </c>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row>
    <row r="22" customFormat="false" ht="12.75" hidden="false" customHeight="false" outlineLevel="0" collapsed="false">
      <c r="B22" s="45" t="s">
        <v>58</v>
      </c>
      <c r="C22" s="53" t="s">
        <v>59</v>
      </c>
      <c r="D22" s="54"/>
      <c r="E22" s="64" t="s">
        <v>44</v>
      </c>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row>
    <row r="23" customFormat="false" ht="12.75" hidden="false" customHeight="false" outlineLevel="0" collapsed="false">
      <c r="B23" s="45" t="s">
        <v>60</v>
      </c>
      <c r="C23" s="53" t="s">
        <v>61</v>
      </c>
      <c r="D23" s="54"/>
      <c r="E23" s="64" t="s">
        <v>44</v>
      </c>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row>
    <row r="24" customFormat="false" ht="12.75" hidden="false" customHeight="false" outlineLevel="0" collapsed="false">
      <c r="B24" s="45" t="s">
        <v>62</v>
      </c>
      <c r="C24" s="53" t="s">
        <v>63</v>
      </c>
      <c r="D24" s="54"/>
      <c r="E24" s="64" t="s">
        <v>44</v>
      </c>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row>
    <row r="25" customFormat="false" ht="12.75" hidden="false" customHeight="false" outlineLevel="0" collapsed="false">
      <c r="B25" s="45" t="s">
        <v>497</v>
      </c>
      <c r="C25" s="53" t="s">
        <v>64</v>
      </c>
      <c r="D25" s="54"/>
      <c r="E25" s="64" t="s">
        <v>44</v>
      </c>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row>
    <row r="26" customFormat="false" ht="12" hidden="false" customHeight="false" outlineLevel="0" collapsed="false">
      <c r="B26" s="76"/>
      <c r="C26" s="77"/>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row>
    <row r="27" customFormat="false" ht="12.75" hidden="false" customHeight="false" outlineLevel="0" collapsed="false">
      <c r="B27" s="37" t="s">
        <v>65</v>
      </c>
      <c r="C27" s="38"/>
      <c r="D27" s="38"/>
      <c r="E27" s="39"/>
      <c r="F27" s="346" t="n">
        <f aca="false">F$7</f>
        <v>2000</v>
      </c>
      <c r="G27" s="346" t="n">
        <f aca="false">G$7</f>
        <v>2001</v>
      </c>
      <c r="H27" s="346" t="n">
        <f aca="false">H$7</f>
        <v>2002</v>
      </c>
      <c r="I27" s="346" t="n">
        <f aca="false">I$7</f>
        <v>2003</v>
      </c>
      <c r="J27" s="346" t="n">
        <f aca="false">J$7</f>
        <v>2004</v>
      </c>
      <c r="K27" s="346" t="n">
        <f aca="false">K$7</f>
        <v>2005</v>
      </c>
      <c r="L27" s="346" t="n">
        <f aca="false">L$7</f>
        <v>2006</v>
      </c>
      <c r="M27" s="346" t="n">
        <f aca="false">M$7</f>
        <v>2007</v>
      </c>
      <c r="N27" s="346" t="n">
        <f aca="false">N$7</f>
        <v>2008</v>
      </c>
      <c r="O27" s="346" t="n">
        <f aca="false">O$7</f>
        <v>2009</v>
      </c>
      <c r="P27" s="346" t="n">
        <f aca="false">P$7</f>
        <v>2010</v>
      </c>
      <c r="Q27" s="346" t="n">
        <f aca="false">Q$7</f>
        <v>2011</v>
      </c>
      <c r="R27" s="346" t="n">
        <f aca="false">R$7</f>
        <v>2012</v>
      </c>
      <c r="S27" s="346" t="n">
        <f aca="false">S$7</f>
        <v>2013</v>
      </c>
      <c r="T27" s="346" t="n">
        <f aca="false">T$7</f>
        <v>2014</v>
      </c>
      <c r="U27" s="346" t="n">
        <f aca="false">U$7</f>
        <v>2015</v>
      </c>
      <c r="V27" s="346" t="n">
        <f aca="false">V$7</f>
        <v>2016</v>
      </c>
      <c r="W27" s="346" t="n">
        <f aca="false">W$7</f>
        <v>2017</v>
      </c>
      <c r="X27" s="346" t="n">
        <f aca="false">X$7</f>
        <v>2018</v>
      </c>
      <c r="Y27" s="346" t="n">
        <f aca="false">Y$7</f>
        <v>2019</v>
      </c>
      <c r="Z27" s="346" t="n">
        <f aca="false">Z$7</f>
        <v>2020</v>
      </c>
      <c r="AA27" s="346" t="n">
        <f aca="false">AA$7</f>
        <v>2021</v>
      </c>
      <c r="AB27" s="346" t="n">
        <f aca="false">AB$7</f>
        <v>2022</v>
      </c>
      <c r="AC27" s="346" t="n">
        <f aca="false">AC$7</f>
        <v>2023</v>
      </c>
      <c r="AD27" s="346" t="n">
        <f aca="false">AD$7</f>
        <v>2024</v>
      </c>
      <c r="AE27" s="346" t="n">
        <f aca="false">AE$7</f>
        <v>2025</v>
      </c>
    </row>
    <row r="28" customFormat="false" ht="12.75" hidden="false" customHeight="false" outlineLevel="0" collapsed="false">
      <c r="B28" s="45"/>
      <c r="C28" s="82" t="s">
        <v>66</v>
      </c>
      <c r="D28" s="83"/>
      <c r="E28" s="84"/>
      <c r="F28" s="375"/>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7"/>
    </row>
    <row r="29" customFormat="false" ht="12.75" hidden="false" customHeight="false" outlineLevel="0" collapsed="false">
      <c r="B29" s="45" t="n">
        <f aca="false">B14+1</f>
        <v>8</v>
      </c>
      <c r="C29" s="53" t="s">
        <v>67</v>
      </c>
      <c r="D29" s="54"/>
      <c r="E29" s="64" t="s">
        <v>68</v>
      </c>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row>
    <row r="30" customFormat="false" ht="12.2" hidden="false" customHeight="true" outlineLevel="0" collapsed="false">
      <c r="B30" s="45" t="n">
        <f aca="false">B29+1</f>
        <v>9</v>
      </c>
      <c r="C30" s="53" t="s">
        <v>70</v>
      </c>
      <c r="D30" s="54"/>
      <c r="E30" s="64" t="s">
        <v>68</v>
      </c>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row>
    <row r="31" customFormat="false" ht="12.2" hidden="false" customHeight="true" outlineLevel="0" collapsed="false">
      <c r="B31" s="45" t="n">
        <f aca="false">B30+1</f>
        <v>10</v>
      </c>
      <c r="C31" s="53" t="s">
        <v>72</v>
      </c>
      <c r="D31" s="54"/>
      <c r="E31" s="64" t="s">
        <v>68</v>
      </c>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row>
    <row r="32" customFormat="false" ht="12.2" hidden="false" customHeight="true" outlineLevel="0" collapsed="false">
      <c r="B32" s="45" t="s">
        <v>74</v>
      </c>
      <c r="C32" s="53" t="s">
        <v>75</v>
      </c>
      <c r="D32" s="54"/>
      <c r="E32" s="64" t="s">
        <v>68</v>
      </c>
      <c r="F32" s="378"/>
      <c r="G32" s="378"/>
      <c r="H32" s="378"/>
      <c r="I32" s="378"/>
      <c r="J32" s="378"/>
      <c r="K32" s="378"/>
      <c r="L32" s="378"/>
      <c r="M32" s="378"/>
      <c r="N32" s="378"/>
      <c r="O32" s="378"/>
      <c r="P32" s="378"/>
      <c r="Q32" s="378"/>
      <c r="R32" s="378"/>
      <c r="S32" s="378"/>
      <c r="T32" s="378"/>
      <c r="U32" s="378"/>
      <c r="V32" s="378"/>
      <c r="W32" s="378"/>
      <c r="X32" s="378"/>
      <c r="Y32" s="378"/>
      <c r="Z32" s="378"/>
      <c r="AA32" s="378"/>
      <c r="AB32" s="378"/>
      <c r="AC32" s="378"/>
      <c r="AD32" s="378"/>
      <c r="AE32" s="378"/>
    </row>
    <row r="33" customFormat="false" ht="12.2" hidden="false" customHeight="true" outlineLevel="0" collapsed="false">
      <c r="B33" s="45" t="n">
        <f aca="false">B31+1</f>
        <v>11</v>
      </c>
      <c r="C33" s="92" t="s">
        <v>77</v>
      </c>
      <c r="D33" s="93"/>
      <c r="E33" s="64" t="s">
        <v>68</v>
      </c>
      <c r="F33" s="379" t="n">
        <f aca="false">IF(COUNTBLANK(F29:F32)=4,0,F29+F30-F31-F32)</f>
        <v>0</v>
      </c>
      <c r="G33" s="379" t="n">
        <f aca="false">IF(COUNTBLANK(G29:G32)=4,0,G29+G30-G31-G32)</f>
        <v>0</v>
      </c>
      <c r="H33" s="379" t="n">
        <f aca="false">IF(COUNTBLANK(H29:H32)=4,0,H29+H30-H31-H32)</f>
        <v>0</v>
      </c>
      <c r="I33" s="379" t="n">
        <f aca="false">IF(COUNTBLANK(I29:I32)=4,0,I29+I30-I31-I32)</f>
        <v>0</v>
      </c>
      <c r="J33" s="379" t="n">
        <f aca="false">IF(COUNTBLANK(J29:J32)=4,0,J29+J30-J31-J32)</f>
        <v>0</v>
      </c>
      <c r="K33" s="379" t="n">
        <f aca="false">IF(COUNTBLANK(K29:K32)=4,0,K29+K30-K31-K32)</f>
        <v>0</v>
      </c>
      <c r="L33" s="379" t="n">
        <f aca="false">IF(COUNTBLANK(L29:L32)=4,0,L29+L30-L31-L32)</f>
        <v>0</v>
      </c>
      <c r="M33" s="379" t="n">
        <f aca="false">IF(COUNTBLANK(M29:M32)=4,0,M29+M30-M31-M32)</f>
        <v>0</v>
      </c>
      <c r="N33" s="379" t="n">
        <f aca="false">IF(COUNTBLANK(N29:N32)=4,0,N29+N30-N31-N32)</f>
        <v>0</v>
      </c>
      <c r="O33" s="379" t="n">
        <f aca="false">IF(COUNTBLANK(O29:O32)=4,0,O29+O30-O31-O32)</f>
        <v>0</v>
      </c>
      <c r="P33" s="379" t="n">
        <f aca="false">IF(COUNTBLANK(P29:P32)=4,0,P29+P30-P31-P32)</f>
        <v>0</v>
      </c>
      <c r="Q33" s="379" t="n">
        <f aca="false">IF(COUNTBLANK(Q29:Q32)=4,0,Q29+Q30-Q31-Q32)</f>
        <v>0</v>
      </c>
      <c r="R33" s="379" t="n">
        <f aca="false">IF(COUNTBLANK(R29:R32)=4,0,R29+R30-R31-R32)</f>
        <v>0</v>
      </c>
      <c r="S33" s="379" t="n">
        <f aca="false">IF(COUNTBLANK(S29:S32)=4,0,S29+S30-S31-S32)</f>
        <v>0</v>
      </c>
      <c r="T33" s="379" t="n">
        <f aca="false">IF(COUNTBLANK(T29:T32)=4,0,T29+T30-T31-T32)</f>
        <v>0</v>
      </c>
      <c r="U33" s="379" t="n">
        <f aca="false">IF(COUNTBLANK(U29:U32)=4,0,U29+U30-U31-U32)</f>
        <v>0</v>
      </c>
      <c r="V33" s="379" t="n">
        <f aca="false">IF(COUNTBLANK(V29:V32)=4,0,V29+V30-V31-V32)</f>
        <v>0</v>
      </c>
      <c r="W33" s="379" t="n">
        <f aca="false">IF(COUNTBLANK(W29:W32)=4,0,W29+W30-W31-W32)</f>
        <v>0</v>
      </c>
      <c r="X33" s="379" t="n">
        <f aca="false">IF(COUNTBLANK(X29:X32)=4,0,X29+X30-X31-X32)</f>
        <v>0</v>
      </c>
      <c r="Y33" s="379" t="n">
        <f aca="false">IF(COUNTBLANK(Y29:Y32)=4,0,Y29+Y30-Y31-Y32)</f>
        <v>0</v>
      </c>
      <c r="Z33" s="379" t="n">
        <f aca="false">IF(COUNTBLANK(Z29:Z32)=4,0,Z29+Z30-Z31-Z32)</f>
        <v>0</v>
      </c>
      <c r="AA33" s="379" t="n">
        <f aca="false">IF(COUNTBLANK(AA29:AA32)=4,0,AA29+AA30-AA31-AA32)</f>
        <v>0</v>
      </c>
      <c r="AB33" s="379" t="n">
        <f aca="false">IF(COUNTBLANK(AB29:AB32)=4,0,AB29+AB30-AB31-AB32)</f>
        <v>0</v>
      </c>
      <c r="AC33" s="379" t="n">
        <f aca="false">IF(COUNTBLANK(AC29:AC32)=4,0,AC29+AC30-AC31-AC32)</f>
        <v>0</v>
      </c>
      <c r="AD33" s="379" t="n">
        <f aca="false">IF(COUNTBLANK(AD29:AD32)=4,0,AD29+AD30-AD31-AD32)</f>
        <v>0</v>
      </c>
      <c r="AE33" s="379" t="n">
        <f aca="false">IF(COUNTBLANK(AE29:AE32)=4,0,AE29+AE30-AE31-AE32)</f>
        <v>0</v>
      </c>
    </row>
    <row r="34" s="41" customFormat="true" ht="12.2" hidden="false" customHeight="true" outlineLevel="0" collapsed="false">
      <c r="B34" s="97"/>
      <c r="C34" s="98"/>
      <c r="D34" s="99"/>
      <c r="E34" s="97"/>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row>
    <row r="35" customFormat="false" ht="12.75" hidden="false" customHeight="false" outlineLevel="0" collapsed="false">
      <c r="B35" s="45"/>
      <c r="C35" s="101" t="s">
        <v>79</v>
      </c>
      <c r="D35" s="54"/>
      <c r="E35" s="55"/>
      <c r="F35" s="381"/>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3"/>
    </row>
    <row r="36" customFormat="false" ht="12.2" hidden="false" customHeight="true" outlineLevel="0" collapsed="false">
      <c r="B36" s="45" t="n">
        <f aca="false">B33+1</f>
        <v>12</v>
      </c>
      <c r="C36" s="53" t="s">
        <v>80</v>
      </c>
      <c r="D36" s="54"/>
      <c r="E36" s="64" t="s">
        <v>81</v>
      </c>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row>
    <row r="37" customFormat="false" ht="12.2" hidden="false" customHeight="true" outlineLevel="0" collapsed="false">
      <c r="B37" s="45" t="n">
        <f aca="false">B36+1</f>
        <v>13</v>
      </c>
      <c r="C37" s="53" t="s">
        <v>83</v>
      </c>
      <c r="D37" s="54"/>
      <c r="E37" s="64" t="s">
        <v>81</v>
      </c>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row>
    <row r="38" customFormat="false" ht="12.2" hidden="false" customHeight="true" outlineLevel="0" collapsed="false">
      <c r="B38" s="45" t="n">
        <f aca="false">B37+1</f>
        <v>14</v>
      </c>
      <c r="C38" s="53" t="s">
        <v>85</v>
      </c>
      <c r="D38" s="54"/>
      <c r="E38" s="64" t="s">
        <v>81</v>
      </c>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row>
    <row r="39" customFormat="false" ht="12.2" hidden="false" customHeight="true" outlineLevel="0" collapsed="false">
      <c r="B39" s="45" t="n">
        <f aca="false">B38+1</f>
        <v>15</v>
      </c>
      <c r="C39" s="53" t="s">
        <v>86</v>
      </c>
      <c r="D39" s="54"/>
      <c r="E39" s="64" t="s">
        <v>81</v>
      </c>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row>
    <row r="40" customFormat="false" ht="12.2" hidden="false" customHeight="true" outlineLevel="0" collapsed="false">
      <c r="B40" s="45" t="n">
        <f aca="false">B39+1</f>
        <v>16</v>
      </c>
      <c r="C40" s="53" t="s">
        <v>87</v>
      </c>
      <c r="D40" s="54"/>
      <c r="E40" s="64" t="s">
        <v>81</v>
      </c>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row>
    <row r="41" customFormat="false" ht="12.2" hidden="false" customHeight="true" outlineLevel="0" collapsed="false">
      <c r="B41" s="45" t="n">
        <f aca="false">B40+1</f>
        <v>17</v>
      </c>
      <c r="C41" s="53" t="s">
        <v>88</v>
      </c>
      <c r="D41" s="54"/>
      <c r="E41" s="64" t="s">
        <v>81</v>
      </c>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row>
    <row r="42" customFormat="false" ht="12.2" hidden="false" customHeight="true" outlineLevel="0" collapsed="false">
      <c r="B42" s="45" t="n">
        <f aca="false">B41+1</f>
        <v>18</v>
      </c>
      <c r="C42" s="92" t="s">
        <v>89</v>
      </c>
      <c r="D42" s="93"/>
      <c r="E42" s="64" t="s">
        <v>81</v>
      </c>
      <c r="F42" s="379" t="n">
        <f aca="false">IF(COUNTBLANK(F36:F41)=6,0,SUM(F36:F41))</f>
        <v>0</v>
      </c>
      <c r="G42" s="379" t="n">
        <f aca="false">IF(COUNTBLANK(G36:G41)=6,0,SUM(G36:G41))</f>
        <v>0</v>
      </c>
      <c r="H42" s="379" t="n">
        <f aca="false">IF(COUNTBLANK(H36:H41)=6,0,SUM(H36:H41))</f>
        <v>0</v>
      </c>
      <c r="I42" s="379" t="n">
        <f aca="false">IF(COUNTBLANK(I36:I41)=6,0,SUM(I36:I41))</f>
        <v>0</v>
      </c>
      <c r="J42" s="379" t="n">
        <f aca="false">IF(COUNTBLANK(J36:J41)=6,0,SUM(J36:J41))</f>
        <v>0</v>
      </c>
      <c r="K42" s="379" t="n">
        <f aca="false">IF(COUNTBLANK(K36:K41)=6,0,SUM(K36:K41))</f>
        <v>0</v>
      </c>
      <c r="L42" s="379" t="n">
        <f aca="false">IF(COUNTBLANK(L36:L41)=6,0,SUM(L36:L41))</f>
        <v>0</v>
      </c>
      <c r="M42" s="379" t="n">
        <f aca="false">IF(COUNTBLANK(M36:M41)=6,0,SUM(M36:M41))</f>
        <v>0</v>
      </c>
      <c r="N42" s="379" t="n">
        <f aca="false">IF(COUNTBLANK(N36:N41)=6,0,SUM(N36:N41))</f>
        <v>0</v>
      </c>
      <c r="O42" s="379" t="n">
        <f aca="false">IF(COUNTBLANK(O36:O41)=6,0,SUM(O36:O41))</f>
        <v>0</v>
      </c>
      <c r="P42" s="379" t="n">
        <f aca="false">IF(COUNTBLANK(P36:P41)=6,0,SUM(P36:P41))</f>
        <v>0</v>
      </c>
      <c r="Q42" s="379" t="n">
        <f aca="false">IF(COUNTBLANK(Q36:Q41)=6,0,SUM(Q36:Q41))</f>
        <v>0</v>
      </c>
      <c r="R42" s="379" t="n">
        <f aca="false">IF(COUNTBLANK(R36:R41)=6,0,SUM(R36:R41))</f>
        <v>0</v>
      </c>
      <c r="S42" s="379" t="n">
        <f aca="false">IF(COUNTBLANK(S36:S41)=6,0,SUM(S36:S41))</f>
        <v>0</v>
      </c>
      <c r="T42" s="379" t="n">
        <f aca="false">IF(COUNTBLANK(T36:T41)=6,0,SUM(T36:T41))</f>
        <v>0</v>
      </c>
      <c r="U42" s="379" t="n">
        <f aca="false">IF(COUNTBLANK(U36:U41)=6,0,SUM(U36:U41))</f>
        <v>0</v>
      </c>
      <c r="V42" s="379" t="n">
        <f aca="false">IF(COUNTBLANK(V36:V41)=6,0,SUM(V36:V41))</f>
        <v>0</v>
      </c>
      <c r="W42" s="379" t="n">
        <f aca="false">IF(COUNTBLANK(W36:W41)=6,0,SUM(W36:W41))</f>
        <v>0</v>
      </c>
      <c r="X42" s="379" t="n">
        <f aca="false">IF(COUNTBLANK(X36:X41)=6,0,SUM(X36:X41))</f>
        <v>0</v>
      </c>
      <c r="Y42" s="379" t="n">
        <f aca="false">IF(COUNTBLANK(Y36:Y41)=6,0,SUM(Y36:Y41))</f>
        <v>0</v>
      </c>
      <c r="Z42" s="379" t="n">
        <f aca="false">IF(COUNTBLANK(Z36:Z41)=6,0,SUM(Z36:Z41))</f>
        <v>0</v>
      </c>
      <c r="AA42" s="379" t="n">
        <f aca="false">IF(COUNTBLANK(AA36:AA41)=6,0,SUM(AA36:AA41))</f>
        <v>0</v>
      </c>
      <c r="AB42" s="379" t="n">
        <f aca="false">IF(COUNTBLANK(AB36:AB41)=6,0,SUM(AB36:AB41))</f>
        <v>0</v>
      </c>
      <c r="AC42" s="379" t="n">
        <f aca="false">IF(COUNTBLANK(AC36:AC41)=6,0,SUM(AC36:AC41))</f>
        <v>0</v>
      </c>
      <c r="AD42" s="379" t="n">
        <f aca="false">IF(COUNTBLANK(AD36:AD41)=6,0,SUM(AD36:AD41))</f>
        <v>0</v>
      </c>
      <c r="AE42" s="379" t="n">
        <f aca="false">IF(COUNTBLANK(AE36:AE41)=6,0,SUM(AE36:AE41))</f>
        <v>0</v>
      </c>
    </row>
    <row r="43" s="41" customFormat="true" ht="12.2" hidden="false" customHeight="true" outlineLevel="0" collapsed="false">
      <c r="B43" s="109"/>
      <c r="D43" s="110"/>
      <c r="E43" s="109"/>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row>
    <row r="44" customFormat="false" ht="12.75" hidden="false" customHeight="false" outlineLevel="0" collapsed="false">
      <c r="B44" s="45"/>
      <c r="C44" s="101" t="s">
        <v>498</v>
      </c>
      <c r="D44" s="54"/>
      <c r="E44" s="55"/>
      <c r="F44" s="381"/>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3"/>
    </row>
    <row r="45" customFormat="false" ht="12.2" hidden="false" customHeight="true" outlineLevel="0" collapsed="false">
      <c r="B45" s="45" t="s">
        <v>92</v>
      </c>
      <c r="C45" s="53" t="s">
        <v>499</v>
      </c>
      <c r="D45" s="54"/>
      <c r="E45" s="64" t="s">
        <v>81</v>
      </c>
      <c r="F45" s="378"/>
      <c r="G45" s="378"/>
      <c r="H45" s="378"/>
      <c r="I45" s="378"/>
      <c r="J45" s="378"/>
      <c r="K45" s="378"/>
      <c r="L45" s="378"/>
      <c r="M45" s="378"/>
      <c r="N45" s="378"/>
      <c r="O45" s="378"/>
      <c r="P45" s="378"/>
      <c r="Q45" s="378"/>
      <c r="R45" s="378"/>
      <c r="S45" s="378"/>
      <c r="T45" s="378"/>
      <c r="U45" s="378"/>
      <c r="V45" s="378"/>
      <c r="W45" s="378"/>
      <c r="X45" s="378"/>
      <c r="Y45" s="378"/>
      <c r="Z45" s="378"/>
      <c r="AA45" s="378"/>
      <c r="AB45" s="378"/>
      <c r="AC45" s="378"/>
      <c r="AD45" s="378"/>
      <c r="AE45" s="378"/>
    </row>
    <row r="46" customFormat="false" ht="12.2" hidden="false" customHeight="true" outlineLevel="0" collapsed="false">
      <c r="B46" s="45" t="s">
        <v>95</v>
      </c>
      <c r="C46" s="53" t="s">
        <v>96</v>
      </c>
      <c r="D46" s="54"/>
      <c r="E46" s="64" t="s">
        <v>81</v>
      </c>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row>
    <row r="47" customFormat="false" ht="12.2" hidden="false" customHeight="true" outlineLevel="0" collapsed="false">
      <c r="B47" s="45" t="n">
        <v>19</v>
      </c>
      <c r="C47" s="53" t="s">
        <v>98</v>
      </c>
      <c r="D47" s="54"/>
      <c r="E47" s="64" t="s">
        <v>81</v>
      </c>
      <c r="F47" s="379" t="n">
        <f aca="false">IF(COUNTBLANK(F45:F46)=2,0,SUM(F45:F46))</f>
        <v>0</v>
      </c>
      <c r="G47" s="379" t="n">
        <f aca="false">IF(COUNTBLANK(G45:G46)=2,0,SUM(G45:G46))</f>
        <v>0</v>
      </c>
      <c r="H47" s="379" t="n">
        <f aca="false">IF(COUNTBLANK(H45:H46)=2,0,SUM(H45:H46))</f>
        <v>0</v>
      </c>
      <c r="I47" s="379" t="n">
        <f aca="false">IF(COUNTBLANK(I45:I46)=2,0,SUM(I45:I46))</f>
        <v>0</v>
      </c>
      <c r="J47" s="379" t="n">
        <f aca="false">IF(COUNTBLANK(J45:J46)=2,0,SUM(J45:J46))</f>
        <v>0</v>
      </c>
      <c r="K47" s="379" t="n">
        <f aca="false">IF(COUNTBLANK(K45:K46)=2,0,SUM(K45:K46))</f>
        <v>0</v>
      </c>
      <c r="L47" s="379" t="n">
        <f aca="false">IF(COUNTBLANK(L45:L46)=2,0,SUM(L45:L46))</f>
        <v>0</v>
      </c>
      <c r="M47" s="379" t="n">
        <f aca="false">IF(COUNTBLANK(M45:M46)=2,0,SUM(M45:M46))</f>
        <v>0</v>
      </c>
      <c r="N47" s="379" t="n">
        <f aca="false">IF(COUNTBLANK(N45:N46)=2,0,SUM(N45:N46))</f>
        <v>0</v>
      </c>
      <c r="O47" s="379" t="n">
        <f aca="false">IF(COUNTBLANK(O45:O46)=2,0,SUM(O45:O46))</f>
        <v>0</v>
      </c>
      <c r="P47" s="379" t="n">
        <f aca="false">IF(COUNTBLANK(P45:P46)=2,0,SUM(P45:P46))</f>
        <v>0</v>
      </c>
      <c r="Q47" s="379" t="n">
        <f aca="false">IF(COUNTBLANK(Q45:Q46)=2,0,SUM(Q45:Q46))</f>
        <v>0</v>
      </c>
      <c r="R47" s="379" t="n">
        <f aca="false">IF(COUNTBLANK(R45:R46)=2,0,SUM(R45:R46))</f>
        <v>0</v>
      </c>
      <c r="S47" s="379" t="n">
        <f aca="false">IF(COUNTBLANK(S45:S46)=2,0,SUM(S45:S46))</f>
        <v>0</v>
      </c>
      <c r="T47" s="379" t="n">
        <f aca="false">IF(COUNTBLANK(T45:T46)=2,0,SUM(T45:T46))</f>
        <v>0</v>
      </c>
      <c r="U47" s="379" t="n">
        <f aca="false">IF(COUNTBLANK(U45:U46)=2,0,SUM(U45:U46))</f>
        <v>0</v>
      </c>
      <c r="V47" s="379" t="n">
        <f aca="false">IF(COUNTBLANK(V45:V46)=2,0,SUM(V45:V46))</f>
        <v>0</v>
      </c>
      <c r="W47" s="379" t="n">
        <f aca="false">IF(COUNTBLANK(W45:W46)=2,0,SUM(W45:W46))</f>
        <v>0</v>
      </c>
      <c r="X47" s="379" t="n">
        <f aca="false">IF(COUNTBLANK(X45:X46)=2,0,SUM(X45:X46))</f>
        <v>0</v>
      </c>
      <c r="Y47" s="379" t="n">
        <f aca="false">IF(COUNTBLANK(Y45:Y46)=2,0,SUM(Y45:Y46))</f>
        <v>0</v>
      </c>
      <c r="Z47" s="379" t="n">
        <f aca="false">IF(COUNTBLANK(Z45:Z46)=2,0,SUM(Z45:Z46))</f>
        <v>0</v>
      </c>
      <c r="AA47" s="379" t="n">
        <f aca="false">IF(COUNTBLANK(AA45:AA46)=2,0,SUM(AA45:AA46))</f>
        <v>0</v>
      </c>
      <c r="AB47" s="379" t="n">
        <f aca="false">IF(COUNTBLANK(AB45:AB46)=2,0,SUM(AB45:AB46))</f>
        <v>0</v>
      </c>
      <c r="AC47" s="379" t="n">
        <f aca="false">IF(COUNTBLANK(AC45:AC46)=2,0,SUM(AC45:AC46))</f>
        <v>0</v>
      </c>
      <c r="AD47" s="379" t="n">
        <f aca="false">IF(COUNTBLANK(AD45:AD46)=2,0,SUM(AD45:AD46))</f>
        <v>0</v>
      </c>
      <c r="AE47" s="379" t="n">
        <f aca="false">IF(COUNTBLANK(AE45:AE46)=2,0,SUM(AE45:AE46))</f>
        <v>0</v>
      </c>
    </row>
    <row r="48" s="41" customFormat="true" ht="12.2" hidden="false" customHeight="true" outlineLevel="0" collapsed="false">
      <c r="B48" s="97"/>
      <c r="C48" s="98"/>
      <c r="D48" s="99"/>
      <c r="E48" s="97"/>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row>
    <row r="49" customFormat="false" ht="12.75" hidden="false" customHeight="false" outlineLevel="0" collapsed="false">
      <c r="B49" s="45"/>
      <c r="C49" s="101" t="s">
        <v>100</v>
      </c>
      <c r="D49" s="54"/>
      <c r="E49" s="55"/>
      <c r="F49" s="385"/>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7"/>
    </row>
    <row r="50" customFormat="false" ht="12.2" hidden="false" customHeight="true" outlineLevel="0" collapsed="false">
      <c r="B50" s="45" t="n">
        <f aca="false">B47+1</f>
        <v>20</v>
      </c>
      <c r="C50" s="53" t="s">
        <v>101</v>
      </c>
      <c r="D50" s="54"/>
      <c r="E50" s="64" t="s">
        <v>68</v>
      </c>
      <c r="F50" s="379" t="n">
        <f aca="false">IF(AND(F33="",F42=""),"",F33+F42)</f>
        <v>0</v>
      </c>
      <c r="G50" s="379" t="n">
        <f aca="false">IF(AND(G33="",G42=""),"",G33+G42)</f>
        <v>0</v>
      </c>
      <c r="H50" s="379" t="n">
        <f aca="false">IF(AND(H33="",H42=""),"",H33+H42)</f>
        <v>0</v>
      </c>
      <c r="I50" s="379" t="n">
        <f aca="false">IF(AND(I33="",I42=""),"",I33+I42)</f>
        <v>0</v>
      </c>
      <c r="J50" s="379" t="n">
        <f aca="false">IF(AND(J33="",J42=""),"",J33+J42)</f>
        <v>0</v>
      </c>
      <c r="K50" s="379" t="n">
        <f aca="false">IF(AND(K33="",K42=""),"",K33+K42)</f>
        <v>0</v>
      </c>
      <c r="L50" s="379" t="n">
        <f aca="false">IF(AND(L33="",L42=""),"",L33+L42)</f>
        <v>0</v>
      </c>
      <c r="M50" s="379" t="n">
        <f aca="false">IF(AND(M33="",M42=""),"",M33+M42)</f>
        <v>0</v>
      </c>
      <c r="N50" s="379" t="n">
        <f aca="false">IF(AND(N33="",N42=""),"",N33+N42)</f>
        <v>0</v>
      </c>
      <c r="O50" s="379" t="n">
        <f aca="false">IF(AND(O33="",O42=""),"",O33+O42)</f>
        <v>0</v>
      </c>
      <c r="P50" s="379" t="n">
        <f aca="false">IF(AND(P33="",P42=""),"",P33+P42)</f>
        <v>0</v>
      </c>
      <c r="Q50" s="379" t="n">
        <f aca="false">IF(AND(Q33="",Q42=""),"",Q33+Q42)</f>
        <v>0</v>
      </c>
      <c r="R50" s="379" t="n">
        <f aca="false">IF(AND(R33="",R42=""),"",R33+R42)</f>
        <v>0</v>
      </c>
      <c r="S50" s="379" t="n">
        <f aca="false">IF(AND(S33="",S42=""),"",S33+S42)</f>
        <v>0</v>
      </c>
      <c r="T50" s="379" t="n">
        <f aca="false">IF(AND(T33="",T42=""),"",T33+T42)</f>
        <v>0</v>
      </c>
      <c r="U50" s="379" t="n">
        <f aca="false">IF(AND(U33="",U42=""),"",U33+U42)</f>
        <v>0</v>
      </c>
      <c r="V50" s="379" t="n">
        <f aca="false">IF(AND(V33="",V42=""),"",V33+V42)</f>
        <v>0</v>
      </c>
      <c r="W50" s="379" t="n">
        <f aca="false">IF(AND(W33="",W42=""),"",W33+W42)</f>
        <v>0</v>
      </c>
      <c r="X50" s="379" t="n">
        <f aca="false">IF(AND(X33="",X42=""),"",X33+X42)</f>
        <v>0</v>
      </c>
      <c r="Y50" s="379" t="n">
        <f aca="false">IF(AND(Y33="",Y42=""),"",Y33+Y42)</f>
        <v>0</v>
      </c>
      <c r="Z50" s="379" t="n">
        <f aca="false">IF(AND(Z33="",Z42=""),"",Z33+Z42)</f>
        <v>0</v>
      </c>
      <c r="AA50" s="379" t="n">
        <f aca="false">IF(AND(AA33="",AA42=""),"",AA33+AA42)</f>
        <v>0</v>
      </c>
      <c r="AB50" s="379" t="n">
        <f aca="false">IF(AND(AB33="",AB42=""),"",AB33+AB42)</f>
        <v>0</v>
      </c>
      <c r="AC50" s="379" t="n">
        <f aca="false">IF(AND(AC33="",AC42=""),"",AC33+AC42)</f>
        <v>0</v>
      </c>
      <c r="AD50" s="379" t="n">
        <f aca="false">IF(AND(AD33="",AD42=""),"",AD33+AD42)</f>
        <v>0</v>
      </c>
      <c r="AE50" s="379" t="n">
        <f aca="false">IF(AND(AE33="",AE42=""),"",AE33+AE42)</f>
        <v>0</v>
      </c>
    </row>
    <row r="51" customFormat="false" ht="12.2" hidden="false" customHeight="true" outlineLevel="0" collapsed="false">
      <c r="B51" s="45" t="n">
        <f aca="false">B50+1</f>
        <v>21</v>
      </c>
      <c r="C51" s="101" t="s">
        <v>103</v>
      </c>
      <c r="D51" s="118"/>
      <c r="E51" s="64" t="s">
        <v>68</v>
      </c>
      <c r="F51" s="379" t="n">
        <f aca="false">IF(AND(F33="",F42="",F47=""),"",F33+F42+F47)</f>
        <v>0</v>
      </c>
      <c r="G51" s="379" t="n">
        <f aca="false">IF(AND(G33="",G42="",G47=""),"",G33+G42+G47)</f>
        <v>0</v>
      </c>
      <c r="H51" s="379" t="n">
        <f aca="false">IF(AND(H33="",H42="",H47=""),"",H33+H42+H47)</f>
        <v>0</v>
      </c>
      <c r="I51" s="379" t="n">
        <f aca="false">IF(AND(I33="",I42="",I47=""),"",I33+I42+I47)</f>
        <v>0</v>
      </c>
      <c r="J51" s="379" t="n">
        <f aca="false">IF(AND(J33="",J42="",J47=""),"",J33+J42+J47)</f>
        <v>0</v>
      </c>
      <c r="K51" s="379" t="n">
        <f aca="false">IF(AND(K33="",K42="",K47=""),"",K33+K42+K47)</f>
        <v>0</v>
      </c>
      <c r="L51" s="379" t="n">
        <f aca="false">IF(AND(L33="",L42="",L47=""),"",L33+L42+L47)</f>
        <v>0</v>
      </c>
      <c r="M51" s="379" t="n">
        <f aca="false">IF(AND(M33="",M42="",M47=""),"",M33+M42+M47)</f>
        <v>0</v>
      </c>
      <c r="N51" s="379" t="n">
        <f aca="false">IF(AND(N33="",N42="",N47=""),"",N33+N42+N47)</f>
        <v>0</v>
      </c>
      <c r="O51" s="379" t="n">
        <f aca="false">IF(AND(O33="",O42="",O47=""),"",O33+O42+O47)</f>
        <v>0</v>
      </c>
      <c r="P51" s="379" t="n">
        <f aca="false">IF(AND(P33="",P42="",P47=""),"",P33+P42+P47)</f>
        <v>0</v>
      </c>
      <c r="Q51" s="379" t="n">
        <f aca="false">IF(AND(Q33="",Q42="",Q47=""),"",Q33+Q42+Q47)</f>
        <v>0</v>
      </c>
      <c r="R51" s="379" t="n">
        <f aca="false">IF(AND(R33="",R42="",R47=""),"",R33+R42+R47)</f>
        <v>0</v>
      </c>
      <c r="S51" s="379" t="n">
        <f aca="false">IF(AND(S33="",S42="",S47=""),"",S33+S42+S47)</f>
        <v>0</v>
      </c>
      <c r="T51" s="379" t="n">
        <f aca="false">IF(AND(T33="",T42="",T47=""),"",T33+T42+T47)</f>
        <v>0</v>
      </c>
      <c r="U51" s="379" t="n">
        <f aca="false">IF(AND(U33="",U42="",U47=""),"",U33+U42+U47)</f>
        <v>0</v>
      </c>
      <c r="V51" s="379" t="n">
        <f aca="false">IF(AND(V33="",V42="",V47=""),"",V33+V42+V47)</f>
        <v>0</v>
      </c>
      <c r="W51" s="379" t="n">
        <f aca="false">IF(AND(W33="",W42="",W47=""),"",W33+W42+W47)</f>
        <v>0</v>
      </c>
      <c r="X51" s="379" t="n">
        <f aca="false">IF(AND(X33="",X42="",X47=""),"",X33+X42+X47)</f>
        <v>0</v>
      </c>
      <c r="Y51" s="379" t="n">
        <f aca="false">IF(AND(Y33="",Y42="",Y47=""),"",Y33+Y42+Y47)</f>
        <v>0</v>
      </c>
      <c r="Z51" s="379" t="n">
        <f aca="false">IF(AND(Z33="",Z42="",Z47=""),"",Z33+Z42+Z47)</f>
        <v>0</v>
      </c>
      <c r="AA51" s="379" t="n">
        <f aca="false">IF(AND(AA33="",AA42="",AA47=""),"",AA33+AA42+AA47)</f>
        <v>0</v>
      </c>
      <c r="AB51" s="379" t="n">
        <f aca="false">IF(AND(AB33="",AB42="",AB47=""),"",AB33+AB42+AB47)</f>
        <v>0</v>
      </c>
      <c r="AC51" s="379" t="n">
        <f aca="false">IF(AND(AC33="",AC42="",AC47=""),"",AC33+AC42+AC47)</f>
        <v>0</v>
      </c>
      <c r="AD51" s="379" t="n">
        <f aca="false">IF(AND(AD33="",AD42="",AD47=""),"",AD33+AD42+AD47)</f>
        <v>0</v>
      </c>
      <c r="AE51" s="379" t="n">
        <f aca="false">IF(AND(AE33="",AE42="",AE47=""),"",AE33+AE42+AE47)</f>
        <v>0</v>
      </c>
    </row>
    <row r="52" customFormat="false" ht="12.2" hidden="false" customHeight="true" outlineLevel="0" collapsed="false">
      <c r="B52" s="45" t="s">
        <v>105</v>
      </c>
      <c r="C52" s="101" t="s">
        <v>106</v>
      </c>
      <c r="D52" s="118"/>
      <c r="E52" s="64" t="s">
        <v>68</v>
      </c>
      <c r="F52" s="379" t="n">
        <f aca="false">IF(AND(F29="",F42="",F47=""),"",F29+F42+F47)</f>
        <v>0</v>
      </c>
      <c r="G52" s="379" t="n">
        <f aca="false">IF(AND(G29="",G42="",G47=""),"",G29+G42+G47)</f>
        <v>0</v>
      </c>
      <c r="H52" s="379" t="n">
        <f aca="false">IF(AND(H29="",H42="",H47=""),"",H29+H42+H47)</f>
        <v>0</v>
      </c>
      <c r="I52" s="379" t="n">
        <f aca="false">IF(AND(I29="",I42="",I47=""),"",I29+I42+I47)</f>
        <v>0</v>
      </c>
      <c r="J52" s="379" t="n">
        <f aca="false">IF(AND(J29="",J42="",J47=""),"",J29+J42+J47)</f>
        <v>0</v>
      </c>
      <c r="K52" s="379" t="n">
        <f aca="false">IF(AND(K29="",K42="",K47=""),"",K29+K42+K47)</f>
        <v>0</v>
      </c>
      <c r="L52" s="379" t="n">
        <f aca="false">IF(AND(L29="",L42="",L47=""),"",L29+L42+L47)</f>
        <v>0</v>
      </c>
      <c r="M52" s="379" t="n">
        <f aca="false">IF(AND(M29="",M42="",M47=""),"",M29+M42+M47)</f>
        <v>0</v>
      </c>
      <c r="N52" s="379" t="n">
        <f aca="false">IF(AND(N29="",N42="",N47=""),"",N29+N42+N47)</f>
        <v>0</v>
      </c>
      <c r="O52" s="379" t="n">
        <f aca="false">IF(AND(O29="",O42="",O47=""),"",O29+O42+O47)</f>
        <v>0</v>
      </c>
      <c r="P52" s="379" t="n">
        <f aca="false">IF(AND(P29="",P42="",P47=""),"",P29+P42+P47)</f>
        <v>0</v>
      </c>
      <c r="Q52" s="379" t="n">
        <f aca="false">IF(AND(Q29="",Q42="",Q47=""),"",Q29+Q42+Q47)</f>
        <v>0</v>
      </c>
      <c r="R52" s="379" t="n">
        <f aca="false">IF(AND(R29="",R42="",R47=""),"",R29+R42+R47)</f>
        <v>0</v>
      </c>
      <c r="S52" s="379" t="n">
        <f aca="false">IF(AND(S29="",S42="",S47=""),"",S29+S42+S47)</f>
        <v>0</v>
      </c>
      <c r="T52" s="379" t="n">
        <f aca="false">IF(AND(T29="",T42="",T47=""),"",T29+T42+T47)</f>
        <v>0</v>
      </c>
      <c r="U52" s="379" t="n">
        <f aca="false">IF(AND(U29="",U42="",U47=""),"",U29+U42+U47)</f>
        <v>0</v>
      </c>
      <c r="V52" s="379" t="n">
        <f aca="false">IF(AND(V29="",V42="",V47=""),"",V29+V42+V47)</f>
        <v>0</v>
      </c>
      <c r="W52" s="379" t="n">
        <f aca="false">IF(AND(W29="",W42="",W47=""),"",W29+W42+W47)</f>
        <v>0</v>
      </c>
      <c r="X52" s="379" t="n">
        <f aca="false">IF(AND(X29="",X42="",X47=""),"",X29+X42+X47)</f>
        <v>0</v>
      </c>
      <c r="Y52" s="379" t="n">
        <f aca="false">IF(AND(Y29="",Y42="",Y47=""),"",Y29+Y42+Y47)</f>
        <v>0</v>
      </c>
      <c r="Z52" s="379" t="n">
        <f aca="false">IF(AND(Z29="",Z42="",Z47=""),"",Z29+Z42+Z47)</f>
        <v>0</v>
      </c>
      <c r="AA52" s="379" t="n">
        <f aca="false">IF(AND(AA29="",AA42="",AA47=""),"",AA29+AA42+AA47)</f>
        <v>0</v>
      </c>
      <c r="AB52" s="379" t="n">
        <f aca="false">IF(AND(AB29="",AB42="",AB47=""),"",AB29+AB42+AB47)</f>
        <v>0</v>
      </c>
      <c r="AC52" s="379" t="n">
        <f aca="false">IF(AND(AC29="",AC42="",AC47=""),"",AC29+AC42+AC47)</f>
        <v>0</v>
      </c>
      <c r="AD52" s="379" t="n">
        <f aca="false">IF(AND(AD29="",AD42="",AD47=""),"",AD29+AD42+AD47)</f>
        <v>0</v>
      </c>
      <c r="AE52" s="379" t="n">
        <f aca="false">IF(AND(AE29="",AE42="",AE47=""),"",AE29+AE42+AE47)</f>
        <v>0</v>
      </c>
    </row>
    <row r="53" customFormat="false" ht="12" hidden="false" customHeight="false" outlineLevel="0" collapsed="false">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row>
    <row r="54" customFormat="false" ht="12.75" hidden="false" customHeight="false" outlineLevel="0" collapsed="false">
      <c r="B54" s="37" t="s">
        <v>108</v>
      </c>
      <c r="C54" s="38"/>
      <c r="D54" s="38"/>
      <c r="E54" s="39"/>
      <c r="F54" s="346" t="n">
        <f aca="false">F$7</f>
        <v>2000</v>
      </c>
      <c r="G54" s="346" t="n">
        <f aca="false">G$7</f>
        <v>2001</v>
      </c>
      <c r="H54" s="346" t="n">
        <f aca="false">H$7</f>
        <v>2002</v>
      </c>
      <c r="I54" s="346" t="n">
        <f aca="false">I$7</f>
        <v>2003</v>
      </c>
      <c r="J54" s="346" t="n">
        <f aca="false">J$7</f>
        <v>2004</v>
      </c>
      <c r="K54" s="346" t="n">
        <f aca="false">K$7</f>
        <v>2005</v>
      </c>
      <c r="L54" s="346" t="n">
        <f aca="false">L$7</f>
        <v>2006</v>
      </c>
      <c r="M54" s="346" t="n">
        <f aca="false">M$7</f>
        <v>2007</v>
      </c>
      <c r="N54" s="346" t="n">
        <f aca="false">N$7</f>
        <v>2008</v>
      </c>
      <c r="O54" s="346" t="n">
        <f aca="false">O$7</f>
        <v>2009</v>
      </c>
      <c r="P54" s="346" t="n">
        <f aca="false">P$7</f>
        <v>2010</v>
      </c>
      <c r="Q54" s="346" t="n">
        <f aca="false">Q$7</f>
        <v>2011</v>
      </c>
      <c r="R54" s="346" t="n">
        <f aca="false">R$7</f>
        <v>2012</v>
      </c>
      <c r="S54" s="346" t="n">
        <f aca="false">S$7</f>
        <v>2013</v>
      </c>
      <c r="T54" s="346" t="n">
        <f aca="false">T$7</f>
        <v>2014</v>
      </c>
      <c r="U54" s="346" t="n">
        <f aca="false">U$7</f>
        <v>2015</v>
      </c>
      <c r="V54" s="346" t="n">
        <f aca="false">V$7</f>
        <v>2016</v>
      </c>
      <c r="W54" s="346" t="n">
        <f aca="false">W$7</f>
        <v>2017</v>
      </c>
      <c r="X54" s="346" t="n">
        <f aca="false">X$7</f>
        <v>2018</v>
      </c>
      <c r="Y54" s="346" t="n">
        <f aca="false">Y$7</f>
        <v>2019</v>
      </c>
      <c r="Z54" s="346" t="n">
        <f aca="false">Z$7</f>
        <v>2020</v>
      </c>
      <c r="AA54" s="346" t="n">
        <f aca="false">AA$7</f>
        <v>2021</v>
      </c>
      <c r="AB54" s="346" t="n">
        <f aca="false">AB$7</f>
        <v>2022</v>
      </c>
      <c r="AC54" s="346" t="n">
        <f aca="false">AC$7</f>
        <v>2023</v>
      </c>
      <c r="AD54" s="346" t="n">
        <f aca="false">AD$7</f>
        <v>2024</v>
      </c>
      <c r="AE54" s="346" t="n">
        <f aca="false">AE$7</f>
        <v>2025</v>
      </c>
    </row>
    <row r="55" customFormat="false" ht="12.75" hidden="false" customHeight="false" outlineLevel="0" collapsed="false">
      <c r="B55" s="45" t="n">
        <v>22</v>
      </c>
      <c r="C55" s="121" t="s">
        <v>109</v>
      </c>
      <c r="D55" s="83"/>
      <c r="E55" s="64" t="s">
        <v>81</v>
      </c>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row>
    <row r="56" customFormat="false" ht="12.75" hidden="false" customHeight="false" outlineLevel="0" collapsed="false">
      <c r="B56" s="45" t="n">
        <f aca="false">B55+1</f>
        <v>23</v>
      </c>
      <c r="C56" s="53" t="s">
        <v>111</v>
      </c>
      <c r="D56" s="54"/>
      <c r="E56" s="64" t="s">
        <v>81</v>
      </c>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row>
    <row r="57" customFormat="false" ht="12.75" hidden="false" customHeight="false" outlineLevel="0" collapsed="false">
      <c r="B57" s="45" t="n">
        <f aca="false">B56+1</f>
        <v>24</v>
      </c>
      <c r="C57" s="53" t="s">
        <v>113</v>
      </c>
      <c r="D57" s="54"/>
      <c r="E57" s="64" t="s">
        <v>40</v>
      </c>
      <c r="F57" s="389" t="n">
        <v>1</v>
      </c>
      <c r="G57" s="389" t="n">
        <v>1</v>
      </c>
      <c r="H57" s="389" t="n">
        <v>1</v>
      </c>
      <c r="I57" s="389" t="n">
        <v>1</v>
      </c>
      <c r="J57" s="389" t="n">
        <v>1</v>
      </c>
      <c r="K57" s="389" t="n">
        <v>1</v>
      </c>
      <c r="L57" s="389" t="n">
        <v>1</v>
      </c>
      <c r="M57" s="389" t="n">
        <v>1</v>
      </c>
      <c r="N57" s="389" t="n">
        <v>1</v>
      </c>
      <c r="O57" s="389" t="n">
        <v>1</v>
      </c>
      <c r="P57" s="389" t="n">
        <v>1</v>
      </c>
      <c r="Q57" s="389" t="n">
        <v>1</v>
      </c>
      <c r="R57" s="389" t="n">
        <v>1</v>
      </c>
      <c r="S57" s="389" t="n">
        <v>1</v>
      </c>
      <c r="T57" s="389" t="n">
        <v>1</v>
      </c>
      <c r="U57" s="389" t="n">
        <v>1</v>
      </c>
      <c r="V57" s="389" t="n">
        <v>1</v>
      </c>
      <c r="W57" s="389" t="n">
        <v>1</v>
      </c>
      <c r="X57" s="389" t="n">
        <v>1</v>
      </c>
      <c r="Y57" s="389" t="n">
        <v>1</v>
      </c>
      <c r="Z57" s="389" t="n">
        <v>1</v>
      </c>
      <c r="AA57" s="389" t="n">
        <v>1</v>
      </c>
      <c r="AB57" s="389" t="n">
        <v>1</v>
      </c>
      <c r="AC57" s="389" t="n">
        <v>1</v>
      </c>
      <c r="AD57" s="389" t="n">
        <v>1</v>
      </c>
      <c r="AE57" s="389" t="n">
        <v>1</v>
      </c>
    </row>
    <row r="58" customFormat="false" ht="12" hidden="false" customHeight="false" outlineLevel="0" collapsed="false">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row>
    <row r="59" customFormat="false" ht="12.75" hidden="false" customHeight="false" outlineLevel="0" collapsed="false">
      <c r="B59" s="37" t="s">
        <v>115</v>
      </c>
      <c r="C59" s="38"/>
      <c r="D59" s="38"/>
      <c r="E59" s="39"/>
      <c r="F59" s="390" t="n">
        <f aca="false">F$7</f>
        <v>2000</v>
      </c>
      <c r="G59" s="390" t="n">
        <f aca="false">G$7</f>
        <v>2001</v>
      </c>
      <c r="H59" s="390" t="n">
        <f aca="false">H$7</f>
        <v>2002</v>
      </c>
      <c r="I59" s="390" t="n">
        <f aca="false">I$7</f>
        <v>2003</v>
      </c>
      <c r="J59" s="390" t="n">
        <f aca="false">J$7</f>
        <v>2004</v>
      </c>
      <c r="K59" s="390" t="n">
        <f aca="false">K$7</f>
        <v>2005</v>
      </c>
      <c r="L59" s="390" t="n">
        <f aca="false">L$7</f>
        <v>2006</v>
      </c>
      <c r="M59" s="390" t="n">
        <f aca="false">M$7</f>
        <v>2007</v>
      </c>
      <c r="N59" s="390" t="n">
        <f aca="false">N$7</f>
        <v>2008</v>
      </c>
      <c r="O59" s="390" t="n">
        <f aca="false">O$7</f>
        <v>2009</v>
      </c>
      <c r="P59" s="390" t="n">
        <f aca="false">P$7</f>
        <v>2010</v>
      </c>
      <c r="Q59" s="390" t="n">
        <f aca="false">Q$7</f>
        <v>2011</v>
      </c>
      <c r="R59" s="390" t="n">
        <f aca="false">R$7</f>
        <v>2012</v>
      </c>
      <c r="S59" s="390" t="n">
        <f aca="false">S$7</f>
        <v>2013</v>
      </c>
      <c r="T59" s="390" t="n">
        <f aca="false">T$7</f>
        <v>2014</v>
      </c>
      <c r="U59" s="390" t="n">
        <f aca="false">U$7</f>
        <v>2015</v>
      </c>
      <c r="V59" s="390" t="n">
        <f aca="false">V$7</f>
        <v>2016</v>
      </c>
      <c r="W59" s="390" t="n">
        <f aca="false">W$7</f>
        <v>2017</v>
      </c>
      <c r="X59" s="390" t="n">
        <f aca="false">X$7</f>
        <v>2018</v>
      </c>
      <c r="Y59" s="390" t="n">
        <f aca="false">Y$7</f>
        <v>2019</v>
      </c>
      <c r="Z59" s="390" t="n">
        <f aca="false">Z$7</f>
        <v>2020</v>
      </c>
      <c r="AA59" s="390" t="n">
        <f aca="false">AA$7</f>
        <v>2021</v>
      </c>
      <c r="AB59" s="390" t="n">
        <f aca="false">AB$7</f>
        <v>2022</v>
      </c>
      <c r="AC59" s="390" t="n">
        <f aca="false">AC$7</f>
        <v>2023</v>
      </c>
      <c r="AD59" s="390" t="n">
        <f aca="false">AD$7</f>
        <v>2024</v>
      </c>
      <c r="AE59" s="390" t="n">
        <f aca="false">AE$7</f>
        <v>2025</v>
      </c>
    </row>
    <row r="60" customFormat="false" ht="12.75" hidden="false" customHeight="false" outlineLevel="0" collapsed="false">
      <c r="B60" s="45" t="n">
        <v>25</v>
      </c>
      <c r="C60" s="46" t="s">
        <v>500</v>
      </c>
      <c r="D60" s="47"/>
      <c r="E60" s="125" t="s">
        <v>117</v>
      </c>
      <c r="F60" s="391" t="n">
        <f aca="false">IF(COUNTBLANK(F61:F63)=3,"",SUM(F61:F63))</f>
        <v>0</v>
      </c>
      <c r="G60" s="391" t="n">
        <f aca="false">IF(COUNTBLANK(G61:G63)=3,"",SUM(G61:G63))</f>
        <v>0</v>
      </c>
      <c r="H60" s="391" t="n">
        <f aca="false">IF(COUNTBLANK(H61:H63)=3,"",SUM(H61:H63))</f>
        <v>0</v>
      </c>
      <c r="I60" s="391" t="n">
        <f aca="false">IF(COUNTBLANK(I61:I63)=3,"",SUM(I61:I63))</f>
        <v>0</v>
      </c>
      <c r="J60" s="391" t="n">
        <f aca="false">IF(COUNTBLANK(J61:J63)=3,"",SUM(J61:J63))</f>
        <v>0</v>
      </c>
      <c r="K60" s="391" t="n">
        <f aca="false">IF(COUNTBLANK(K61:K63)=3,"",SUM(K61:K63))</f>
        <v>0</v>
      </c>
      <c r="L60" s="391" t="n">
        <f aca="false">IF(COUNTBLANK(L61:L63)=3,"",SUM(L61:L63))</f>
        <v>0</v>
      </c>
      <c r="M60" s="391" t="n">
        <f aca="false">IF(COUNTBLANK(M61:M63)=3,"",SUM(M61:M63))</f>
        <v>0</v>
      </c>
      <c r="N60" s="391" t="n">
        <f aca="false">IF(COUNTBLANK(N61:N63)=3,"",SUM(N61:N63))</f>
        <v>0</v>
      </c>
      <c r="O60" s="391" t="n">
        <f aca="false">IF(COUNTBLANK(O61:O63)=3,"",SUM(O61:O63))</f>
        <v>0</v>
      </c>
      <c r="P60" s="391" t="n">
        <f aca="false">IF(COUNTBLANK(P61:P63)=3,"",SUM(P61:P63))</f>
        <v>0</v>
      </c>
      <c r="Q60" s="391" t="n">
        <f aca="false">IF(COUNTBLANK(Q61:Q63)=3,"",SUM(Q61:Q63))</f>
        <v>0</v>
      </c>
      <c r="R60" s="391" t="n">
        <f aca="false">IF(COUNTBLANK(R61:R63)=3,"",SUM(R61:R63))</f>
        <v>0</v>
      </c>
      <c r="S60" s="391" t="n">
        <f aca="false">IF(COUNTBLANK(S61:S63)=3,"",SUM(S61:S63))</f>
        <v>0</v>
      </c>
      <c r="T60" s="391" t="n">
        <f aca="false">IF(COUNTBLANK(T61:T63)=3,"",SUM(T61:T63))</f>
        <v>0</v>
      </c>
      <c r="U60" s="391" t="n">
        <f aca="false">IF(COUNTBLANK(U61:U63)=3,"",SUM(U61:U63))</f>
        <v>0</v>
      </c>
      <c r="V60" s="391" t="n">
        <f aca="false">IF(COUNTBLANK(V61:V63)=3,"",SUM(V61:V63))</f>
        <v>0</v>
      </c>
      <c r="W60" s="391" t="n">
        <f aca="false">IF(COUNTBLANK(W61:W63)=3,"",SUM(W61:W63))</f>
        <v>0</v>
      </c>
      <c r="X60" s="391" t="n">
        <f aca="false">IF(COUNTBLANK(X61:X63)=3,"",SUM(X61:X63))</f>
        <v>0</v>
      </c>
      <c r="Y60" s="391" t="n">
        <f aca="false">IF(COUNTBLANK(Y61:Y63)=3,"",SUM(Y61:Y63))</f>
        <v>0</v>
      </c>
      <c r="Z60" s="391" t="n">
        <f aca="false">IF(COUNTBLANK(Z61:Z63)=3,"",SUM(Z61:Z63))</f>
        <v>0</v>
      </c>
      <c r="AA60" s="391" t="n">
        <f aca="false">IF(COUNTBLANK(AA61:AA63)=3,"",SUM(AA61:AA63))</f>
        <v>0</v>
      </c>
      <c r="AB60" s="391" t="n">
        <f aca="false">IF(COUNTBLANK(AB61:AB63)=3,"",SUM(AB61:AB63))</f>
        <v>0</v>
      </c>
      <c r="AC60" s="391" t="n">
        <f aca="false">IF(COUNTBLANK(AC61:AC63)=3,"",SUM(AC61:AC63))</f>
        <v>0</v>
      </c>
      <c r="AD60" s="391" t="n">
        <f aca="false">IF(COUNTBLANK(AD61:AD63)=3,"",SUM(AD61:AD63))</f>
        <v>0</v>
      </c>
      <c r="AE60" s="391" t="n">
        <f aca="false">IF(COUNTBLANK(AE61:AE63)=3,"",SUM(AE61:AE63))</f>
        <v>0</v>
      </c>
    </row>
    <row r="61" customFormat="false" ht="12.75" hidden="false" customHeight="false" outlineLevel="0" collapsed="false">
      <c r="B61" s="45" t="n">
        <f aca="false">B60+1</f>
        <v>26</v>
      </c>
      <c r="C61" s="46" t="s">
        <v>119</v>
      </c>
      <c r="D61" s="47"/>
      <c r="E61" s="125" t="s">
        <v>117</v>
      </c>
      <c r="F61" s="392" t="n">
        <f aca="false">F217</f>
        <v>0</v>
      </c>
      <c r="G61" s="392" t="n">
        <f aca="false">G217</f>
        <v>0</v>
      </c>
      <c r="H61" s="392" t="n">
        <f aca="false">H217</f>
        <v>0</v>
      </c>
      <c r="I61" s="392" t="n">
        <f aca="false">I217</f>
        <v>0</v>
      </c>
      <c r="J61" s="392" t="n">
        <f aca="false">J217</f>
        <v>0</v>
      </c>
      <c r="K61" s="392" t="n">
        <f aca="false">K217</f>
        <v>0</v>
      </c>
      <c r="L61" s="392" t="n">
        <f aca="false">L217</f>
        <v>0</v>
      </c>
      <c r="M61" s="392" t="n">
        <f aca="false">M217</f>
        <v>0</v>
      </c>
      <c r="N61" s="392" t="n">
        <f aca="false">N217</f>
        <v>0</v>
      </c>
      <c r="O61" s="392" t="n">
        <f aca="false">O217</f>
        <v>0</v>
      </c>
      <c r="P61" s="392" t="n">
        <f aca="false">P217</f>
        <v>0</v>
      </c>
      <c r="Q61" s="392" t="n">
        <f aca="false">Q217</f>
        <v>0</v>
      </c>
      <c r="R61" s="392" t="n">
        <f aca="false">R217</f>
        <v>0</v>
      </c>
      <c r="S61" s="392" t="n">
        <f aca="false">S217</f>
        <v>0</v>
      </c>
      <c r="T61" s="392" t="n">
        <f aca="false">T217</f>
        <v>0</v>
      </c>
      <c r="U61" s="392" t="n">
        <f aca="false">U217</f>
        <v>0</v>
      </c>
      <c r="V61" s="392" t="n">
        <f aca="false">V217</f>
        <v>0</v>
      </c>
      <c r="W61" s="392" t="n">
        <f aca="false">W217</f>
        <v>0</v>
      </c>
      <c r="X61" s="392" t="n">
        <f aca="false">X217</f>
        <v>0</v>
      </c>
      <c r="Y61" s="392" t="n">
        <f aca="false">Y217</f>
        <v>0</v>
      </c>
      <c r="Z61" s="392" t="n">
        <f aca="false">Z217</f>
        <v>0</v>
      </c>
      <c r="AA61" s="392" t="n">
        <f aca="false">AA217</f>
        <v>0</v>
      </c>
      <c r="AB61" s="392" t="n">
        <f aca="false">AB217</f>
        <v>0</v>
      </c>
      <c r="AC61" s="392" t="n">
        <f aca="false">AC217</f>
        <v>0</v>
      </c>
      <c r="AD61" s="392" t="n">
        <f aca="false">AD217</f>
        <v>0</v>
      </c>
      <c r="AE61" s="392" t="n">
        <f aca="false">AE217</f>
        <v>0</v>
      </c>
    </row>
    <row r="62" customFormat="false" ht="12.75" hidden="false" customHeight="false" outlineLevel="0" collapsed="false">
      <c r="B62" s="45" t="n">
        <f aca="false">B61+1</f>
        <v>27</v>
      </c>
      <c r="C62" s="53" t="s">
        <v>121</v>
      </c>
      <c r="D62" s="54"/>
      <c r="E62" s="125" t="s">
        <v>117</v>
      </c>
      <c r="F62" s="392" t="n">
        <f aca="false">F225</f>
        <v>0</v>
      </c>
      <c r="G62" s="392" t="n">
        <f aca="false">G225</f>
        <v>0</v>
      </c>
      <c r="H62" s="392" t="n">
        <f aca="false">H225</f>
        <v>0</v>
      </c>
      <c r="I62" s="392" t="n">
        <f aca="false">I225</f>
        <v>0</v>
      </c>
      <c r="J62" s="392" t="n">
        <f aca="false">J225</f>
        <v>0</v>
      </c>
      <c r="K62" s="392" t="n">
        <f aca="false">K225</f>
        <v>0</v>
      </c>
      <c r="L62" s="392" t="n">
        <f aca="false">L225</f>
        <v>0</v>
      </c>
      <c r="M62" s="392" t="n">
        <f aca="false">M225</f>
        <v>0</v>
      </c>
      <c r="N62" s="392" t="n">
        <f aca="false">N225</f>
        <v>0</v>
      </c>
      <c r="O62" s="392" t="n">
        <f aca="false">O225</f>
        <v>0</v>
      </c>
      <c r="P62" s="392" t="n">
        <f aca="false">P225</f>
        <v>0</v>
      </c>
      <c r="Q62" s="392" t="n">
        <f aca="false">Q225</f>
        <v>0</v>
      </c>
      <c r="R62" s="392" t="n">
        <f aca="false">R225</f>
        <v>0</v>
      </c>
      <c r="S62" s="392" t="n">
        <f aca="false">S225</f>
        <v>0</v>
      </c>
      <c r="T62" s="392" t="n">
        <f aca="false">T225</f>
        <v>0</v>
      </c>
      <c r="U62" s="392" t="n">
        <f aca="false">U225</f>
        <v>0</v>
      </c>
      <c r="V62" s="392" t="n">
        <f aca="false">V225</f>
        <v>0</v>
      </c>
      <c r="W62" s="392" t="n">
        <f aca="false">W225</f>
        <v>0</v>
      </c>
      <c r="X62" s="392" t="n">
        <f aca="false">X225</f>
        <v>0</v>
      </c>
      <c r="Y62" s="392" t="n">
        <f aca="false">Y225</f>
        <v>0</v>
      </c>
      <c r="Z62" s="392" t="n">
        <f aca="false">Z225</f>
        <v>0</v>
      </c>
      <c r="AA62" s="392" t="n">
        <f aca="false">AA225</f>
        <v>0</v>
      </c>
      <c r="AB62" s="392" t="n">
        <f aca="false">AB225</f>
        <v>0</v>
      </c>
      <c r="AC62" s="392" t="n">
        <f aca="false">AC225</f>
        <v>0</v>
      </c>
      <c r="AD62" s="392" t="n">
        <f aca="false">AD225</f>
        <v>0</v>
      </c>
      <c r="AE62" s="392" t="n">
        <f aca="false">AE225</f>
        <v>0</v>
      </c>
    </row>
    <row r="63" customFormat="false" ht="12.75" hidden="false" customHeight="false" outlineLevel="0" collapsed="false">
      <c r="B63" s="45" t="n">
        <f aca="false">B62+1</f>
        <v>28</v>
      </c>
      <c r="C63" s="53" t="s">
        <v>123</v>
      </c>
      <c r="D63" s="54"/>
      <c r="E63" s="125" t="s">
        <v>117</v>
      </c>
      <c r="F63" s="392" t="n">
        <f aca="false">F233</f>
        <v>0</v>
      </c>
      <c r="G63" s="392" t="n">
        <f aca="false">G233</f>
        <v>0</v>
      </c>
      <c r="H63" s="392" t="n">
        <f aca="false">H233</f>
        <v>0</v>
      </c>
      <c r="I63" s="392" t="n">
        <f aca="false">I233</f>
        <v>0</v>
      </c>
      <c r="J63" s="392" t="n">
        <f aca="false">J233</f>
        <v>0</v>
      </c>
      <c r="K63" s="392" t="n">
        <f aca="false">K233</f>
        <v>0</v>
      </c>
      <c r="L63" s="392" t="n">
        <f aca="false">L233</f>
        <v>0</v>
      </c>
      <c r="M63" s="392" t="n">
        <f aca="false">M233</f>
        <v>0</v>
      </c>
      <c r="N63" s="392" t="n">
        <f aca="false">N233</f>
        <v>0</v>
      </c>
      <c r="O63" s="392" t="n">
        <f aca="false">O233</f>
        <v>0</v>
      </c>
      <c r="P63" s="392" t="n">
        <f aca="false">P233</f>
        <v>0</v>
      </c>
      <c r="Q63" s="392" t="n">
        <f aca="false">Q233</f>
        <v>0</v>
      </c>
      <c r="R63" s="392" t="n">
        <f aca="false">R233</f>
        <v>0</v>
      </c>
      <c r="S63" s="392" t="n">
        <f aca="false">S233</f>
        <v>0</v>
      </c>
      <c r="T63" s="392" t="n">
        <f aca="false">T233</f>
        <v>0</v>
      </c>
      <c r="U63" s="392" t="n">
        <f aca="false">U233</f>
        <v>0</v>
      </c>
      <c r="V63" s="392" t="n">
        <f aca="false">V233</f>
        <v>0</v>
      </c>
      <c r="W63" s="392" t="n">
        <f aca="false">W233</f>
        <v>0</v>
      </c>
      <c r="X63" s="392" t="n">
        <f aca="false">X233</f>
        <v>0</v>
      </c>
      <c r="Y63" s="392" t="n">
        <f aca="false">Y233</f>
        <v>0</v>
      </c>
      <c r="Z63" s="392" t="n">
        <f aca="false">Z233</f>
        <v>0</v>
      </c>
      <c r="AA63" s="392" t="n">
        <f aca="false">AA233</f>
        <v>0</v>
      </c>
      <c r="AB63" s="392" t="n">
        <f aca="false">AB233</f>
        <v>0</v>
      </c>
      <c r="AC63" s="392" t="n">
        <f aca="false">AC233</f>
        <v>0</v>
      </c>
      <c r="AD63" s="392" t="n">
        <f aca="false">AD233</f>
        <v>0</v>
      </c>
      <c r="AE63" s="392" t="n">
        <f aca="false">AE233</f>
        <v>0</v>
      </c>
    </row>
    <row r="64" customFormat="false" ht="12" hidden="false" customHeight="false" outlineLevel="0" collapsed="false">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row>
    <row r="65" customFormat="false" ht="12.75" hidden="false" customHeight="false" outlineLevel="0" collapsed="false">
      <c r="B65" s="37" t="s">
        <v>125</v>
      </c>
      <c r="C65" s="38"/>
      <c r="D65" s="38"/>
      <c r="E65" s="39"/>
      <c r="F65" s="390" t="n">
        <f aca="false">F$7</f>
        <v>2000</v>
      </c>
      <c r="G65" s="390" t="n">
        <f aca="false">G$7</f>
        <v>2001</v>
      </c>
      <c r="H65" s="390" t="n">
        <f aca="false">H$7</f>
        <v>2002</v>
      </c>
      <c r="I65" s="390" t="n">
        <f aca="false">I$7</f>
        <v>2003</v>
      </c>
      <c r="J65" s="390" t="n">
        <f aca="false">J$7</f>
        <v>2004</v>
      </c>
      <c r="K65" s="390" t="n">
        <f aca="false">K$7</f>
        <v>2005</v>
      </c>
      <c r="L65" s="390" t="n">
        <f aca="false">L$7</f>
        <v>2006</v>
      </c>
      <c r="M65" s="390" t="n">
        <f aca="false">M$7</f>
        <v>2007</v>
      </c>
      <c r="N65" s="390" t="n">
        <f aca="false">N$7</f>
        <v>2008</v>
      </c>
      <c r="O65" s="390" t="n">
        <f aca="false">O$7</f>
        <v>2009</v>
      </c>
      <c r="P65" s="390" t="n">
        <f aca="false">P$7</f>
        <v>2010</v>
      </c>
      <c r="Q65" s="390" t="n">
        <f aca="false">Q$7</f>
        <v>2011</v>
      </c>
      <c r="R65" s="390" t="n">
        <f aca="false">R$7</f>
        <v>2012</v>
      </c>
      <c r="S65" s="390" t="n">
        <f aca="false">S$7</f>
        <v>2013</v>
      </c>
      <c r="T65" s="390" t="n">
        <f aca="false">T$7</f>
        <v>2014</v>
      </c>
      <c r="U65" s="390" t="n">
        <f aca="false">U$7</f>
        <v>2015</v>
      </c>
      <c r="V65" s="390" t="n">
        <f aca="false">V$7</f>
        <v>2016</v>
      </c>
      <c r="W65" s="390" t="n">
        <f aca="false">W$7</f>
        <v>2017</v>
      </c>
      <c r="X65" s="390" t="n">
        <f aca="false">X$7</f>
        <v>2018</v>
      </c>
      <c r="Y65" s="390" t="n">
        <f aca="false">Y$7</f>
        <v>2019</v>
      </c>
      <c r="Z65" s="390" t="n">
        <f aca="false">Z$7</f>
        <v>2020</v>
      </c>
      <c r="AA65" s="390" t="n">
        <f aca="false">AA$7</f>
        <v>2021</v>
      </c>
      <c r="AB65" s="390" t="n">
        <f aca="false">AB$7</f>
        <v>2022</v>
      </c>
      <c r="AC65" s="390" t="n">
        <f aca="false">AC$7</f>
        <v>2023</v>
      </c>
      <c r="AD65" s="390" t="n">
        <f aca="false">AD$7</f>
        <v>2024</v>
      </c>
      <c r="AE65" s="390" t="n">
        <f aca="false">AE$7</f>
        <v>2025</v>
      </c>
    </row>
    <row r="66" customFormat="false" ht="12.75" hidden="false" customHeight="false" outlineLevel="0" collapsed="false">
      <c r="B66" s="45" t="n">
        <v>30</v>
      </c>
      <c r="C66" s="53" t="s">
        <v>126</v>
      </c>
      <c r="D66" s="54"/>
      <c r="E66" s="125" t="s">
        <v>117</v>
      </c>
      <c r="F66" s="393" t="n">
        <f aca="false">F343</f>
        <v>0</v>
      </c>
      <c r="G66" s="393" t="n">
        <f aca="false">G343</f>
        <v>0</v>
      </c>
      <c r="H66" s="393" t="n">
        <f aca="false">H343</f>
        <v>0</v>
      </c>
      <c r="I66" s="393" t="n">
        <f aca="false">I343</f>
        <v>0</v>
      </c>
      <c r="J66" s="393" t="n">
        <f aca="false">J343</f>
        <v>0</v>
      </c>
      <c r="K66" s="393" t="n">
        <f aca="false">K343</f>
        <v>0</v>
      </c>
      <c r="L66" s="393" t="n">
        <f aca="false">L343</f>
        <v>0</v>
      </c>
      <c r="M66" s="393" t="n">
        <f aca="false">M343</f>
        <v>0</v>
      </c>
      <c r="N66" s="393" t="n">
        <f aca="false">N343</f>
        <v>0</v>
      </c>
      <c r="O66" s="393" t="n">
        <f aca="false">O343</f>
        <v>0</v>
      </c>
      <c r="P66" s="393" t="n">
        <f aca="false">P343</f>
        <v>0</v>
      </c>
      <c r="Q66" s="393" t="n">
        <f aca="false">Q343</f>
        <v>0</v>
      </c>
      <c r="R66" s="393" t="n">
        <f aca="false">R343</f>
        <v>0</v>
      </c>
      <c r="S66" s="393" t="n">
        <f aca="false">S343</f>
        <v>0</v>
      </c>
      <c r="T66" s="393" t="n">
        <f aca="false">T343</f>
        <v>0</v>
      </c>
      <c r="U66" s="393" t="n">
        <f aca="false">U343</f>
        <v>0</v>
      </c>
      <c r="V66" s="393" t="n">
        <f aca="false">V343</f>
        <v>0</v>
      </c>
      <c r="W66" s="393" t="n">
        <f aca="false">W343</f>
        <v>0</v>
      </c>
      <c r="X66" s="393" t="n">
        <f aca="false">X343</f>
        <v>0</v>
      </c>
      <c r="Y66" s="393" t="n">
        <f aca="false">Y343</f>
        <v>0</v>
      </c>
      <c r="Z66" s="393" t="n">
        <f aca="false">Z343</f>
        <v>0</v>
      </c>
      <c r="AA66" s="393" t="n">
        <f aca="false">AA343</f>
        <v>0</v>
      </c>
      <c r="AB66" s="393" t="n">
        <f aca="false">AB343</f>
        <v>0</v>
      </c>
      <c r="AC66" s="393" t="n">
        <f aca="false">AC343</f>
        <v>0</v>
      </c>
      <c r="AD66" s="393" t="n">
        <f aca="false">AD343</f>
        <v>0</v>
      </c>
      <c r="AE66" s="393" t="n">
        <f aca="false">AE343</f>
        <v>0</v>
      </c>
    </row>
    <row r="67" customFormat="false" ht="12.75" hidden="false" customHeight="false" outlineLevel="0" collapsed="false">
      <c r="B67" s="45" t="s">
        <v>128</v>
      </c>
      <c r="C67" s="53" t="s">
        <v>63</v>
      </c>
      <c r="D67" s="54"/>
      <c r="E67" s="125" t="s">
        <v>117</v>
      </c>
      <c r="F67" s="393" t="str">
        <f aca="false">F346</f>
        <v/>
      </c>
      <c r="G67" s="393" t="str">
        <f aca="false">G346</f>
        <v/>
      </c>
      <c r="H67" s="393" t="str">
        <f aca="false">H346</f>
        <v/>
      </c>
      <c r="I67" s="393" t="str">
        <f aca="false">I346</f>
        <v/>
      </c>
      <c r="J67" s="393" t="str">
        <f aca="false">J346</f>
        <v/>
      </c>
      <c r="K67" s="393" t="str">
        <f aca="false">K346</f>
        <v/>
      </c>
      <c r="L67" s="393" t="str">
        <f aca="false">L346</f>
        <v/>
      </c>
      <c r="M67" s="393" t="str">
        <f aca="false">M346</f>
        <v/>
      </c>
      <c r="N67" s="393" t="str">
        <f aca="false">N346</f>
        <v/>
      </c>
      <c r="O67" s="393" t="str">
        <f aca="false">O346</f>
        <v/>
      </c>
      <c r="P67" s="393" t="str">
        <f aca="false">P346</f>
        <v/>
      </c>
      <c r="Q67" s="393" t="str">
        <f aca="false">Q346</f>
        <v/>
      </c>
      <c r="R67" s="393" t="str">
        <f aca="false">R346</f>
        <v/>
      </c>
      <c r="S67" s="393" t="str">
        <f aca="false">S346</f>
        <v/>
      </c>
      <c r="T67" s="393" t="str">
        <f aca="false">T346</f>
        <v/>
      </c>
      <c r="U67" s="393" t="str">
        <f aca="false">U346</f>
        <v/>
      </c>
      <c r="V67" s="393" t="str">
        <f aca="false">V346</f>
        <v/>
      </c>
      <c r="W67" s="393" t="str">
        <f aca="false">W346</f>
        <v/>
      </c>
      <c r="X67" s="393" t="str">
        <f aca="false">X346</f>
        <v/>
      </c>
      <c r="Y67" s="393" t="str">
        <f aca="false">Y346</f>
        <v/>
      </c>
      <c r="Z67" s="393" t="str">
        <f aca="false">Z346</f>
        <v/>
      </c>
      <c r="AA67" s="393" t="str">
        <f aca="false">AA346</f>
        <v/>
      </c>
      <c r="AB67" s="393" t="str">
        <f aca="false">AB346</f>
        <v/>
      </c>
      <c r="AC67" s="393" t="str">
        <f aca="false">AC346</f>
        <v/>
      </c>
      <c r="AD67" s="393" t="str">
        <f aca="false">AD346</f>
        <v/>
      </c>
      <c r="AE67" s="393" t="str">
        <f aca="false">AE346</f>
        <v/>
      </c>
    </row>
    <row r="68" customFormat="false" ht="12.75" hidden="false" customHeight="false" outlineLevel="0" collapsed="false">
      <c r="B68" s="45" t="s">
        <v>130</v>
      </c>
      <c r="C68" s="53" t="s">
        <v>131</v>
      </c>
      <c r="D68" s="54"/>
      <c r="E68" s="125" t="s">
        <v>117</v>
      </c>
      <c r="F68" s="393" t="n">
        <f aca="false">F349</f>
        <v>0</v>
      </c>
      <c r="G68" s="393" t="n">
        <f aca="false">G349</f>
        <v>0</v>
      </c>
      <c r="H68" s="393" t="n">
        <f aca="false">H349</f>
        <v>0</v>
      </c>
      <c r="I68" s="393" t="n">
        <f aca="false">I349</f>
        <v>0</v>
      </c>
      <c r="J68" s="393" t="n">
        <f aca="false">J349</f>
        <v>0</v>
      </c>
      <c r="K68" s="393" t="n">
        <f aca="false">K349</f>
        <v>0</v>
      </c>
      <c r="L68" s="393" t="n">
        <f aca="false">L349</f>
        <v>0</v>
      </c>
      <c r="M68" s="393" t="n">
        <f aca="false">M349</f>
        <v>0</v>
      </c>
      <c r="N68" s="393" t="n">
        <f aca="false">N349</f>
        <v>0</v>
      </c>
      <c r="O68" s="393" t="n">
        <f aca="false">O349</f>
        <v>0</v>
      </c>
      <c r="P68" s="393" t="n">
        <f aca="false">P349</f>
        <v>0</v>
      </c>
      <c r="Q68" s="393" t="n">
        <f aca="false">Q349</f>
        <v>0</v>
      </c>
      <c r="R68" s="393" t="n">
        <f aca="false">R349</f>
        <v>0</v>
      </c>
      <c r="S68" s="393" t="n">
        <f aca="false">S349</f>
        <v>0</v>
      </c>
      <c r="T68" s="393" t="n">
        <f aca="false">T349</f>
        <v>0</v>
      </c>
      <c r="U68" s="393" t="n">
        <f aca="false">U349</f>
        <v>0</v>
      </c>
      <c r="V68" s="393" t="n">
        <f aca="false">V349</f>
        <v>0</v>
      </c>
      <c r="W68" s="393" t="n">
        <f aca="false">W349</f>
        <v>0</v>
      </c>
      <c r="X68" s="393" t="n">
        <f aca="false">X349</f>
        <v>0</v>
      </c>
      <c r="Y68" s="393" t="n">
        <f aca="false">Y349</f>
        <v>0</v>
      </c>
      <c r="Z68" s="393" t="n">
        <f aca="false">Z349</f>
        <v>0</v>
      </c>
      <c r="AA68" s="393" t="n">
        <f aca="false">AA349</f>
        <v>0</v>
      </c>
      <c r="AB68" s="393" t="n">
        <f aca="false">AB349</f>
        <v>0</v>
      </c>
      <c r="AC68" s="393" t="n">
        <f aca="false">AC349</f>
        <v>0</v>
      </c>
      <c r="AD68" s="393" t="n">
        <f aca="false">AD349</f>
        <v>0</v>
      </c>
      <c r="AE68" s="393" t="n">
        <f aca="false">AE349</f>
        <v>0</v>
      </c>
    </row>
    <row r="69" customFormat="false" ht="12.75" hidden="false" customHeight="false" outlineLevel="0" collapsed="false">
      <c r="B69" s="45" t="s">
        <v>133</v>
      </c>
      <c r="C69" s="53" t="s">
        <v>61</v>
      </c>
      <c r="D69" s="54"/>
      <c r="E69" s="125" t="s">
        <v>117</v>
      </c>
      <c r="F69" s="393" t="n">
        <f aca="false">F356</f>
        <v>0</v>
      </c>
      <c r="G69" s="393" t="n">
        <f aca="false">G356</f>
        <v>0</v>
      </c>
      <c r="H69" s="393" t="n">
        <f aca="false">H356</f>
        <v>0</v>
      </c>
      <c r="I69" s="393" t="n">
        <f aca="false">I356</f>
        <v>0</v>
      </c>
      <c r="J69" s="393" t="n">
        <f aca="false">J356</f>
        <v>0</v>
      </c>
      <c r="K69" s="393" t="n">
        <f aca="false">K356</f>
        <v>0</v>
      </c>
      <c r="L69" s="393" t="n">
        <f aca="false">L356</f>
        <v>0</v>
      </c>
      <c r="M69" s="393" t="n">
        <f aca="false">M356</f>
        <v>0</v>
      </c>
      <c r="N69" s="393" t="n">
        <f aca="false">N356</f>
        <v>0</v>
      </c>
      <c r="O69" s="393" t="n">
        <f aca="false">O356</f>
        <v>0</v>
      </c>
      <c r="P69" s="393" t="n">
        <f aca="false">P356</f>
        <v>0</v>
      </c>
      <c r="Q69" s="393" t="n">
        <f aca="false">Q356</f>
        <v>0</v>
      </c>
      <c r="R69" s="393" t="n">
        <f aca="false">R356</f>
        <v>0</v>
      </c>
      <c r="S69" s="393" t="n">
        <f aca="false">S356</f>
        <v>0</v>
      </c>
      <c r="T69" s="393" t="n">
        <f aca="false">T356</f>
        <v>0</v>
      </c>
      <c r="U69" s="393" t="n">
        <f aca="false">U356</f>
        <v>0</v>
      </c>
      <c r="V69" s="393" t="n">
        <f aca="false">V356</f>
        <v>0</v>
      </c>
      <c r="W69" s="393" t="n">
        <f aca="false">W356</f>
        <v>0</v>
      </c>
      <c r="X69" s="393" t="n">
        <f aca="false">X356</f>
        <v>0</v>
      </c>
      <c r="Y69" s="393" t="n">
        <f aca="false">Y356</f>
        <v>0</v>
      </c>
      <c r="Z69" s="393" t="n">
        <f aca="false">Z356</f>
        <v>0</v>
      </c>
      <c r="AA69" s="393" t="n">
        <f aca="false">AA356</f>
        <v>0</v>
      </c>
      <c r="AB69" s="393" t="n">
        <f aca="false">AB356</f>
        <v>0</v>
      </c>
      <c r="AC69" s="393" t="n">
        <f aca="false">AC356</f>
        <v>0</v>
      </c>
      <c r="AD69" s="393" t="n">
        <f aca="false">AD356</f>
        <v>0</v>
      </c>
      <c r="AE69" s="393" t="n">
        <f aca="false">AE356</f>
        <v>0</v>
      </c>
    </row>
    <row r="70" customFormat="false" ht="12.75" hidden="false" customHeight="false" outlineLevel="0" collapsed="false">
      <c r="B70" s="45" t="n">
        <v>32</v>
      </c>
      <c r="C70" s="53" t="s">
        <v>135</v>
      </c>
      <c r="D70" s="54"/>
      <c r="E70" s="125" t="s">
        <v>117</v>
      </c>
      <c r="F70" s="394" t="n">
        <f aca="false">IF(COUNTBLANK(F66:F69)=4,"",SUM(F66:F69))</f>
        <v>0</v>
      </c>
      <c r="G70" s="394" t="n">
        <f aca="false">IF(COUNTBLANK(G66:G69)=4,"",SUM(G66:G69))</f>
        <v>0</v>
      </c>
      <c r="H70" s="394" t="n">
        <f aca="false">IF(COUNTBLANK(H66:H69)=4,"",SUM(H66:H69))</f>
        <v>0</v>
      </c>
      <c r="I70" s="394" t="n">
        <f aca="false">IF(COUNTBLANK(I66:I69)=4,"",SUM(I66:I69))</f>
        <v>0</v>
      </c>
      <c r="J70" s="394" t="n">
        <f aca="false">IF(COUNTBLANK(J66:J69)=4,"",SUM(J66:J69))</f>
        <v>0</v>
      </c>
      <c r="K70" s="394" t="n">
        <f aca="false">IF(COUNTBLANK(K66:K69)=4,"",SUM(K66:K69))</f>
        <v>0</v>
      </c>
      <c r="L70" s="394" t="n">
        <f aca="false">IF(COUNTBLANK(L66:L69)=4,"",SUM(L66:L69))</f>
        <v>0</v>
      </c>
      <c r="M70" s="394" t="n">
        <f aca="false">IF(COUNTBLANK(M66:M69)=4,"",SUM(M66:M69))</f>
        <v>0</v>
      </c>
      <c r="N70" s="394" t="n">
        <f aca="false">IF(COUNTBLANK(N66:N69)=4,"",SUM(N66:N69))</f>
        <v>0</v>
      </c>
      <c r="O70" s="394" t="n">
        <f aca="false">IF(COUNTBLANK(O66:O69)=4,"",SUM(O66:O69))</f>
        <v>0</v>
      </c>
      <c r="P70" s="394" t="n">
        <f aca="false">IF(COUNTBLANK(P66:P69)=4,"",SUM(P66:P69))</f>
        <v>0</v>
      </c>
      <c r="Q70" s="394" t="n">
        <f aca="false">IF(COUNTBLANK(Q66:Q69)=4,"",SUM(Q66:Q69))</f>
        <v>0</v>
      </c>
      <c r="R70" s="394" t="n">
        <f aca="false">IF(COUNTBLANK(R66:R69)=4,"",SUM(R66:R69))</f>
        <v>0</v>
      </c>
      <c r="S70" s="394" t="n">
        <f aca="false">IF(COUNTBLANK(S66:S69)=4,"",SUM(S66:S69))</f>
        <v>0</v>
      </c>
      <c r="T70" s="394" t="n">
        <f aca="false">IF(COUNTBLANK(T66:T69)=4,"",SUM(T66:T69))</f>
        <v>0</v>
      </c>
      <c r="U70" s="394" t="n">
        <f aca="false">IF(COUNTBLANK(U66:U69)=4,"",SUM(U66:U69))</f>
        <v>0</v>
      </c>
      <c r="V70" s="394" t="n">
        <f aca="false">IF(COUNTBLANK(V66:V69)=4,"",SUM(V66:V69))</f>
        <v>0</v>
      </c>
      <c r="W70" s="394" t="n">
        <f aca="false">IF(COUNTBLANK(W66:W69)=4,"",SUM(W66:W69))</f>
        <v>0</v>
      </c>
      <c r="X70" s="394" t="n">
        <f aca="false">IF(COUNTBLANK(X66:X69)=4,"",SUM(X66:X69))</f>
        <v>0</v>
      </c>
      <c r="Y70" s="394" t="n">
        <f aca="false">IF(COUNTBLANK(Y66:Y69)=4,"",SUM(Y66:Y69))</f>
        <v>0</v>
      </c>
      <c r="Z70" s="394" t="n">
        <f aca="false">IF(COUNTBLANK(Z66:Z69)=4,"",SUM(Z66:Z69))</f>
        <v>0</v>
      </c>
      <c r="AA70" s="394" t="n">
        <f aca="false">IF(COUNTBLANK(AA66:AA69)=4,"",SUM(AA66:AA69))</f>
        <v>0</v>
      </c>
      <c r="AB70" s="394" t="n">
        <f aca="false">IF(COUNTBLANK(AB66:AB69)=4,"",SUM(AB66:AB69))</f>
        <v>0</v>
      </c>
      <c r="AC70" s="394" t="n">
        <f aca="false">IF(COUNTBLANK(AC66:AC69)=4,"",SUM(AC66:AC69))</f>
        <v>0</v>
      </c>
      <c r="AD70" s="394" t="n">
        <f aca="false">IF(COUNTBLANK(AD66:AD69)=4,"",SUM(AD66:AD69))</f>
        <v>0</v>
      </c>
      <c r="AE70" s="394" t="n">
        <f aca="false">IF(COUNTBLANK(AE66:AE69)=4,"",SUM(AE66:AE69))</f>
        <v>0</v>
      </c>
    </row>
    <row r="71" s="26" customFormat="true" ht="12" hidden="false" customHeight="false" outlineLevel="0" collapsed="false">
      <c r="B71" s="109"/>
      <c r="C71" s="41"/>
      <c r="D71" s="41"/>
      <c r="E71" s="109"/>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row>
    <row r="72" customFormat="false" ht="12.75" hidden="false" customHeight="false" outlineLevel="0" collapsed="false">
      <c r="B72" s="37" t="s">
        <v>137</v>
      </c>
      <c r="C72" s="38"/>
      <c r="D72" s="38"/>
      <c r="E72" s="39"/>
      <c r="F72" s="346" t="n">
        <f aca="false">F$7</f>
        <v>2000</v>
      </c>
      <c r="G72" s="346" t="n">
        <f aca="false">G$7</f>
        <v>2001</v>
      </c>
      <c r="H72" s="346" t="n">
        <f aca="false">H$7</f>
        <v>2002</v>
      </c>
      <c r="I72" s="346" t="n">
        <f aca="false">I$7</f>
        <v>2003</v>
      </c>
      <c r="J72" s="346" t="n">
        <f aca="false">J$7</f>
        <v>2004</v>
      </c>
      <c r="K72" s="346" t="n">
        <f aca="false">K$7</f>
        <v>2005</v>
      </c>
      <c r="L72" s="346" t="n">
        <f aca="false">L$7</f>
        <v>2006</v>
      </c>
      <c r="M72" s="346" t="n">
        <f aca="false">M$7</f>
        <v>2007</v>
      </c>
      <c r="N72" s="346" t="n">
        <f aca="false">N$7</f>
        <v>2008</v>
      </c>
      <c r="O72" s="346" t="n">
        <f aca="false">O$7</f>
        <v>2009</v>
      </c>
      <c r="P72" s="346" t="n">
        <f aca="false">P$7</f>
        <v>2010</v>
      </c>
      <c r="Q72" s="346" t="n">
        <f aca="false">Q$7</f>
        <v>2011</v>
      </c>
      <c r="R72" s="346" t="n">
        <f aca="false">R$7</f>
        <v>2012</v>
      </c>
      <c r="S72" s="390" t="n">
        <f aca="false">S$7</f>
        <v>2013</v>
      </c>
      <c r="T72" s="390" t="n">
        <f aca="false">T$7</f>
        <v>2014</v>
      </c>
      <c r="U72" s="390" t="n">
        <f aca="false">U$7</f>
        <v>2015</v>
      </c>
      <c r="V72" s="390" t="n">
        <f aca="false">V$7</f>
        <v>2016</v>
      </c>
      <c r="W72" s="390" t="n">
        <f aca="false">W$7</f>
        <v>2017</v>
      </c>
      <c r="X72" s="390" t="n">
        <f aca="false">X$7</f>
        <v>2018</v>
      </c>
      <c r="Y72" s="390" t="n">
        <f aca="false">Y$7</f>
        <v>2019</v>
      </c>
      <c r="Z72" s="390" t="n">
        <f aca="false">Z$7</f>
        <v>2020</v>
      </c>
      <c r="AA72" s="390" t="n">
        <f aca="false">AA$7</f>
        <v>2021</v>
      </c>
      <c r="AB72" s="390" t="n">
        <f aca="false">AB$7</f>
        <v>2022</v>
      </c>
      <c r="AC72" s="390" t="n">
        <f aca="false">AC$7</f>
        <v>2023</v>
      </c>
      <c r="AD72" s="390" t="n">
        <f aca="false">AD$7</f>
        <v>2024</v>
      </c>
      <c r="AE72" s="390" t="n">
        <f aca="false">AE$7</f>
        <v>2025</v>
      </c>
    </row>
    <row r="73" customFormat="false" ht="12.75" hidden="false" customHeight="false" outlineLevel="0" collapsed="false">
      <c r="B73" s="45" t="s">
        <v>138</v>
      </c>
      <c r="C73" s="53" t="s">
        <v>139</v>
      </c>
      <c r="D73" s="54"/>
      <c r="E73" s="64" t="s">
        <v>140</v>
      </c>
      <c r="F73" s="388"/>
      <c r="G73" s="388"/>
      <c r="H73" s="388"/>
      <c r="I73" s="388"/>
      <c r="J73" s="388"/>
      <c r="K73" s="388"/>
      <c r="L73" s="388"/>
      <c r="M73" s="388"/>
      <c r="N73" s="388"/>
      <c r="O73" s="388"/>
      <c r="P73" s="388"/>
      <c r="Q73" s="388"/>
      <c r="R73" s="388"/>
      <c r="S73" s="388"/>
      <c r="T73" s="388"/>
      <c r="U73" s="388"/>
      <c r="V73" s="388"/>
      <c r="W73" s="388"/>
      <c r="X73" s="388"/>
      <c r="Y73" s="388"/>
      <c r="Z73" s="388"/>
      <c r="AA73" s="388"/>
      <c r="AB73" s="388"/>
      <c r="AC73" s="388"/>
      <c r="AD73" s="388"/>
      <c r="AE73" s="388"/>
    </row>
    <row r="74" customFormat="false" ht="12.75" hidden="false" customHeight="false" outlineLevel="0" collapsed="false">
      <c r="B74" s="45" t="s">
        <v>142</v>
      </c>
      <c r="C74" s="53" t="s">
        <v>143</v>
      </c>
      <c r="D74" s="54"/>
      <c r="E74" s="64" t="s">
        <v>144</v>
      </c>
      <c r="F74" s="379" t="str">
        <f aca="false">IF(F73="","",IF(F73=0,"not appl.",F105/F73*1000))</f>
        <v/>
      </c>
      <c r="G74" s="379" t="str">
        <f aca="false">IF(G73="","",IF(G73=0,"not appl.",G105/G73*1000))</f>
        <v/>
      </c>
      <c r="H74" s="379" t="str">
        <f aca="false">IF(H73="","",IF(H73=0,"not appl.",H105/H73*1000))</f>
        <v/>
      </c>
      <c r="I74" s="379" t="str">
        <f aca="false">IF(I73="","",IF(I73=0,"not appl.",I105/I73*1000))</f>
        <v/>
      </c>
      <c r="J74" s="379" t="str">
        <f aca="false">IF(J73="","",IF(J73=0,"not appl.",J105/J73*1000))</f>
        <v/>
      </c>
      <c r="K74" s="379" t="str">
        <f aca="false">IF(K73="","",IF(K73=0,"not appl.",K105/K73*1000))</f>
        <v/>
      </c>
      <c r="L74" s="379" t="str">
        <f aca="false">IF(L73="","",IF(L73=0,"not appl.",L105/L73*1000))</f>
        <v/>
      </c>
      <c r="M74" s="379" t="str">
        <f aca="false">IF(M73="","",IF(M73=0,"not appl.",M105/M73*1000))</f>
        <v/>
      </c>
      <c r="N74" s="379" t="str">
        <f aca="false">IF(N73="","",IF(N73=0,"not appl.",N105/N73*1000))</f>
        <v/>
      </c>
      <c r="O74" s="379" t="str">
        <f aca="false">IF(O73="","",IF(O73=0,"not appl.",O105/O73*1000))</f>
        <v/>
      </c>
      <c r="P74" s="379" t="str">
        <f aca="false">IF(P73="","",IF(P73=0,"not appl.",P105/P73*1000))</f>
        <v/>
      </c>
      <c r="Q74" s="379" t="str">
        <f aca="false">IF(Q73="","",IF(Q73=0,"not appl.",Q105/Q73*1000))</f>
        <v/>
      </c>
      <c r="R74" s="379" t="str">
        <f aca="false">IF(R73="","",IF(R73=0,"not appl.",R105/R73*1000))</f>
        <v/>
      </c>
      <c r="S74" s="379" t="str">
        <f aca="false">IF(S73="","",IF(S73=0,"not appl.",S105/S73*1000))</f>
        <v/>
      </c>
      <c r="T74" s="379" t="str">
        <f aca="false">IF(T73="","",IF(T73=0,"not appl.",T105/T73*1000))</f>
        <v/>
      </c>
      <c r="U74" s="379" t="str">
        <f aca="false">IF(U73="","",IF(U73=0,"not appl.",U105/U73*1000))</f>
        <v/>
      </c>
      <c r="V74" s="379" t="str">
        <f aca="false">IF(V73="","",IF(V73=0,"not appl.",V105/V73*1000))</f>
        <v/>
      </c>
      <c r="W74" s="379" t="str">
        <f aca="false">IF(W73="","",IF(W73=0,"not appl.",W105/W73*1000))</f>
        <v/>
      </c>
      <c r="X74" s="379" t="str">
        <f aca="false">IF(X73="","",IF(X73=0,"not appl.",X105/X73*1000))</f>
        <v/>
      </c>
      <c r="Y74" s="379" t="str">
        <f aca="false">IF(Y73="","",IF(Y73=0,"not appl.",Y105/Y73*1000))</f>
        <v/>
      </c>
      <c r="Z74" s="379" t="str">
        <f aca="false">IF(Z73="","",IF(Z73=0,"not appl.",Z105/Z73*1000))</f>
        <v/>
      </c>
      <c r="AA74" s="379" t="str">
        <f aca="false">IF(AA73="","",IF(AA73=0,"not appl.",AA105/AA73*1000))</f>
        <v/>
      </c>
      <c r="AB74" s="379" t="str">
        <f aca="false">IF(AB73="","",IF(AB73=0,"not appl.",AB105/AB73*1000))</f>
        <v/>
      </c>
      <c r="AC74" s="379" t="str">
        <f aca="false">IF(AC73="","",IF(AC73=0,"not appl.",AC105/AC73*1000))</f>
        <v/>
      </c>
      <c r="AD74" s="379" t="str">
        <f aca="false">IF(AD73="","",IF(AD73=0,"not appl.",AD105/AD73*1000))</f>
        <v/>
      </c>
      <c r="AE74" s="379" t="str">
        <f aca="false">IF(AE73="","",IF(AE73=0,"not appl.",AE105/AE73*1000))</f>
        <v/>
      </c>
    </row>
    <row r="75" customFormat="false" ht="12.75" hidden="false" customHeight="false" outlineLevel="0" collapsed="false">
      <c r="B75" s="45" t="s">
        <v>146</v>
      </c>
      <c r="C75" s="53" t="s">
        <v>147</v>
      </c>
      <c r="D75" s="54"/>
      <c r="E75" s="64" t="s">
        <v>140</v>
      </c>
      <c r="F75" s="388"/>
      <c r="G75" s="388"/>
      <c r="H75" s="388"/>
      <c r="I75" s="388"/>
      <c r="J75" s="388"/>
      <c r="K75" s="388"/>
      <c r="L75" s="388"/>
      <c r="M75" s="388"/>
      <c r="N75" s="388"/>
      <c r="O75" s="388"/>
      <c r="P75" s="388"/>
      <c r="Q75" s="388"/>
      <c r="R75" s="388"/>
      <c r="S75" s="388"/>
      <c r="T75" s="388"/>
      <c r="U75" s="388"/>
      <c r="V75" s="388"/>
      <c r="W75" s="388"/>
      <c r="X75" s="388"/>
      <c r="Y75" s="388"/>
      <c r="Z75" s="388"/>
      <c r="AA75" s="388"/>
      <c r="AB75" s="388"/>
      <c r="AC75" s="388"/>
      <c r="AD75" s="388"/>
      <c r="AE75" s="388"/>
    </row>
    <row r="76" customFormat="false" ht="12.75" hidden="false" customHeight="false" outlineLevel="0" collapsed="false">
      <c r="B76" s="45" t="s">
        <v>149</v>
      </c>
      <c r="C76" s="53" t="s">
        <v>150</v>
      </c>
      <c r="D76" s="54"/>
      <c r="E76" s="64" t="s">
        <v>144</v>
      </c>
      <c r="F76" s="388"/>
      <c r="G76" s="388"/>
      <c r="H76" s="388"/>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row>
    <row r="77" customFormat="false" ht="12.75" hidden="false" customHeight="false" outlineLevel="0" collapsed="false">
      <c r="B77" s="45" t="n">
        <v>33</v>
      </c>
      <c r="C77" s="53" t="s">
        <v>152</v>
      </c>
      <c r="D77" s="54"/>
      <c r="E77" s="64" t="s">
        <v>140</v>
      </c>
      <c r="F77" s="379" t="str">
        <f aca="false">IF(AND(F73="",F75=""),"",F73+F75)</f>
        <v/>
      </c>
      <c r="G77" s="379" t="str">
        <f aca="false">IF(AND(G73="",G75=""),"",G73+G75)</f>
        <v/>
      </c>
      <c r="H77" s="379" t="str">
        <f aca="false">IF(AND(H73="",H75=""),"",H73+H75)</f>
        <v/>
      </c>
      <c r="I77" s="379" t="str">
        <f aca="false">IF(AND(I73="",I75=""),"",I73+I75)</f>
        <v/>
      </c>
      <c r="J77" s="379" t="str">
        <f aca="false">IF(AND(J73="",J75=""),"",J73+J75)</f>
        <v/>
      </c>
      <c r="K77" s="379" t="str">
        <f aca="false">IF(AND(K73="",K75=""),"",K73+K75)</f>
        <v/>
      </c>
      <c r="L77" s="379" t="str">
        <f aca="false">IF(AND(L73="",L75=""),"",L73+L75)</f>
        <v/>
      </c>
      <c r="M77" s="379" t="str">
        <f aca="false">IF(AND(M73="",M75=""),"",M73+M75)</f>
        <v/>
      </c>
      <c r="N77" s="379" t="str">
        <f aca="false">IF(AND(N73="",N75=""),"",N73+N75)</f>
        <v/>
      </c>
      <c r="O77" s="379" t="str">
        <f aca="false">IF(AND(O73="",O75=""),"",O73+O75)</f>
        <v/>
      </c>
      <c r="P77" s="379" t="str">
        <f aca="false">IF(AND(P73="",P75=""),"",P73+P75)</f>
        <v/>
      </c>
      <c r="Q77" s="379" t="str">
        <f aca="false">IF(AND(Q73="",Q75=""),"",Q73+Q75)</f>
        <v/>
      </c>
      <c r="R77" s="379" t="str">
        <f aca="false">IF(AND(R73="",R75=""),"",R73+R75)</f>
        <v/>
      </c>
      <c r="S77" s="379" t="str">
        <f aca="false">IF(AND(S73="",S75=""),"",S73+S75)</f>
        <v/>
      </c>
      <c r="T77" s="379" t="str">
        <f aca="false">IF(AND(T73="",T75=""),"",T73+T75)</f>
        <v/>
      </c>
      <c r="U77" s="379" t="str">
        <f aca="false">IF(AND(U73="",U75=""),"",U73+U75)</f>
        <v/>
      </c>
      <c r="V77" s="379" t="str">
        <f aca="false">IF(AND(V73="",V75=""),"",V73+V75)</f>
        <v/>
      </c>
      <c r="W77" s="379" t="str">
        <f aca="false">IF(AND(W73="",W75=""),"",W73+W75)</f>
        <v/>
      </c>
      <c r="X77" s="379" t="str">
        <f aca="false">IF(AND(X73="",X75=""),"",X73+X75)</f>
        <v/>
      </c>
      <c r="Y77" s="379" t="str">
        <f aca="false">IF(AND(Y73="",Y75=""),"",Y73+Y75)</f>
        <v/>
      </c>
      <c r="Z77" s="379" t="str">
        <f aca="false">IF(AND(Z73="",Z75=""),"",Z73+Z75)</f>
        <v/>
      </c>
      <c r="AA77" s="379" t="str">
        <f aca="false">IF(AND(AA73="",AA75=""),"",AA73+AA75)</f>
        <v/>
      </c>
      <c r="AB77" s="379" t="str">
        <f aca="false">IF(AND(AB73="",AB75=""),"",AB73+AB75)</f>
        <v/>
      </c>
      <c r="AC77" s="379" t="str">
        <f aca="false">IF(AND(AC73="",AC75=""),"",AC73+AC75)</f>
        <v/>
      </c>
      <c r="AD77" s="379" t="str">
        <f aca="false">IF(AND(AD73="",AD75=""),"",AD73+AD75)</f>
        <v/>
      </c>
      <c r="AE77" s="379" t="str">
        <f aca="false">IF(AND(AE73="",AE75=""),"",AE73+AE75)</f>
        <v/>
      </c>
    </row>
    <row r="78" customFormat="false" ht="12" hidden="false" customHeight="false" outlineLevel="0" collapsed="false">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row>
    <row r="79" customFormat="false" ht="12.75" hidden="false" customHeight="false" outlineLevel="0" collapsed="false">
      <c r="B79" s="37" t="s">
        <v>154</v>
      </c>
      <c r="C79" s="38"/>
      <c r="D79" s="38"/>
      <c r="E79" s="39"/>
      <c r="F79" s="346" t="n">
        <f aca="false">F$7</f>
        <v>2000</v>
      </c>
      <c r="G79" s="346" t="n">
        <f aca="false">G$7</f>
        <v>2001</v>
      </c>
      <c r="H79" s="346" t="n">
        <f aca="false">H$7</f>
        <v>2002</v>
      </c>
      <c r="I79" s="346" t="n">
        <f aca="false">I$7</f>
        <v>2003</v>
      </c>
      <c r="J79" s="346" t="n">
        <f aca="false">J$7</f>
        <v>2004</v>
      </c>
      <c r="K79" s="346" t="n">
        <f aca="false">K$7</f>
        <v>2005</v>
      </c>
      <c r="L79" s="346" t="n">
        <f aca="false">L$7</f>
        <v>2006</v>
      </c>
      <c r="M79" s="346" t="n">
        <f aca="false">M$7</f>
        <v>2007</v>
      </c>
      <c r="N79" s="346" t="n">
        <f aca="false">N$7</f>
        <v>2008</v>
      </c>
      <c r="O79" s="346" t="n">
        <f aca="false">O$7</f>
        <v>2009</v>
      </c>
      <c r="P79" s="346" t="n">
        <f aca="false">P$7</f>
        <v>2010</v>
      </c>
      <c r="Q79" s="346" t="n">
        <f aca="false">Q$7</f>
        <v>2011</v>
      </c>
      <c r="R79" s="346" t="n">
        <f aca="false">R$7</f>
        <v>2012</v>
      </c>
      <c r="S79" s="390" t="n">
        <f aca="false">S$7</f>
        <v>2013</v>
      </c>
      <c r="T79" s="390" t="n">
        <f aca="false">T$7</f>
        <v>2014</v>
      </c>
      <c r="U79" s="390" t="n">
        <f aca="false">U$7</f>
        <v>2015</v>
      </c>
      <c r="V79" s="390" t="n">
        <f aca="false">V$7</f>
        <v>2016</v>
      </c>
      <c r="W79" s="390" t="n">
        <f aca="false">W$7</f>
        <v>2017</v>
      </c>
      <c r="X79" s="390" t="n">
        <f aca="false">X$7</f>
        <v>2018</v>
      </c>
      <c r="Y79" s="390" t="n">
        <f aca="false">Y$7</f>
        <v>2019</v>
      </c>
      <c r="Z79" s="390" t="n">
        <f aca="false">Z$7</f>
        <v>2020</v>
      </c>
      <c r="AA79" s="390" t="n">
        <f aca="false">AA$7</f>
        <v>2021</v>
      </c>
      <c r="AB79" s="390" t="n">
        <f aca="false">AB$7</f>
        <v>2022</v>
      </c>
      <c r="AC79" s="390" t="n">
        <f aca="false">AC$7</f>
        <v>2023</v>
      </c>
      <c r="AD79" s="390" t="n">
        <f aca="false">AD$7</f>
        <v>2024</v>
      </c>
      <c r="AE79" s="390" t="n">
        <f aca="false">AE$7</f>
        <v>2025</v>
      </c>
    </row>
    <row r="80" customFormat="false" ht="12.75" hidden="false" customHeight="false" outlineLevel="0" collapsed="false">
      <c r="B80" s="45" t="n">
        <v>34</v>
      </c>
      <c r="C80" s="53" t="s">
        <v>155</v>
      </c>
      <c r="D80" s="54"/>
      <c r="E80" s="125" t="s">
        <v>156</v>
      </c>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row>
    <row r="81" customFormat="false" ht="12" hidden="false" customHeight="false" outlineLevel="0" collapsed="false">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row>
    <row r="82" s="36" customFormat="true" ht="12.75" hidden="false" customHeight="false" outlineLevel="0" collapsed="false">
      <c r="A82" s="141" t="s">
        <v>158</v>
      </c>
      <c r="B82" s="142"/>
      <c r="C82" s="142"/>
      <c r="D82" s="142"/>
      <c r="E82" s="143"/>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3"/>
    </row>
    <row r="83" customFormat="false" ht="13.5" hidden="false" customHeight="true" outlineLevel="0" collapsed="false">
      <c r="A83" s="42"/>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row>
    <row r="84" customFormat="false" ht="13.5" hidden="false" customHeight="true" outlineLevel="0" collapsed="false">
      <c r="A84" s="141" t="s">
        <v>159</v>
      </c>
      <c r="B84" s="146"/>
      <c r="C84" s="146"/>
      <c r="D84" s="146"/>
      <c r="E84" s="147"/>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row>
    <row r="85" customFormat="false" ht="13.5" hidden="false" customHeight="true" outlineLevel="0" collapsed="false">
      <c r="B85" s="148" t="s">
        <v>160</v>
      </c>
      <c r="C85" s="142"/>
      <c r="D85" s="142"/>
      <c r="E85" s="143"/>
      <c r="F85" s="354" t="n">
        <f aca="false">F$7</f>
        <v>2000</v>
      </c>
      <c r="G85" s="354" t="n">
        <f aca="false">G$7</f>
        <v>2001</v>
      </c>
      <c r="H85" s="354" t="n">
        <f aca="false">H$7</f>
        <v>2002</v>
      </c>
      <c r="I85" s="354" t="n">
        <f aca="false">I$7</f>
        <v>2003</v>
      </c>
      <c r="J85" s="354" t="n">
        <f aca="false">J$7</f>
        <v>2004</v>
      </c>
      <c r="K85" s="354" t="n">
        <f aca="false">K$7</f>
        <v>2005</v>
      </c>
      <c r="L85" s="354" t="n">
        <f aca="false">L$7</f>
        <v>2006</v>
      </c>
      <c r="M85" s="354" t="n">
        <f aca="false">M$7</f>
        <v>2007</v>
      </c>
      <c r="N85" s="354" t="n">
        <f aca="false">N$7</f>
        <v>2008</v>
      </c>
      <c r="O85" s="354" t="n">
        <f aca="false">O$7</f>
        <v>2009</v>
      </c>
      <c r="P85" s="354" t="n">
        <f aca="false">P$7</f>
        <v>2010</v>
      </c>
      <c r="Q85" s="354" t="n">
        <f aca="false">Q$7</f>
        <v>2011</v>
      </c>
      <c r="R85" s="354" t="n">
        <f aca="false">R$7</f>
        <v>2012</v>
      </c>
      <c r="S85" s="354" t="n">
        <f aca="false">S$7</f>
        <v>2013</v>
      </c>
      <c r="T85" s="354" t="n">
        <f aca="false">T$7</f>
        <v>2014</v>
      </c>
      <c r="U85" s="354" t="n">
        <f aca="false">U$7</f>
        <v>2015</v>
      </c>
      <c r="V85" s="354" t="n">
        <f aca="false">V$7</f>
        <v>2016</v>
      </c>
      <c r="W85" s="354" t="n">
        <f aca="false">W$7</f>
        <v>2017</v>
      </c>
      <c r="X85" s="354" t="n">
        <f aca="false">X$7</f>
        <v>2018</v>
      </c>
      <c r="Y85" s="354" t="n">
        <f aca="false">Y$7</f>
        <v>2019</v>
      </c>
      <c r="Z85" s="354" t="n">
        <f aca="false">Z$7</f>
        <v>2020</v>
      </c>
      <c r="AA85" s="354" t="n">
        <f aca="false">AA$7</f>
        <v>2021</v>
      </c>
      <c r="AB85" s="354" t="n">
        <f aca="false">AB$7</f>
        <v>2022</v>
      </c>
      <c r="AC85" s="354" t="n">
        <f aca="false">AC$7</f>
        <v>2023</v>
      </c>
      <c r="AD85" s="354" t="n">
        <f aca="false">AD$7</f>
        <v>2024</v>
      </c>
      <c r="AE85" s="354" t="n">
        <f aca="false">AE$7</f>
        <v>2025</v>
      </c>
    </row>
    <row r="86" customFormat="false" ht="13.5" hidden="false" customHeight="true" outlineLevel="0" collapsed="false">
      <c r="B86" s="45" t="s">
        <v>161</v>
      </c>
      <c r="C86" s="151" t="s">
        <v>162</v>
      </c>
      <c r="D86" s="156"/>
      <c r="E86" s="157" t="s">
        <v>163</v>
      </c>
      <c r="F86" s="395" t="n">
        <v>525</v>
      </c>
      <c r="G86" s="395" t="n">
        <v>525</v>
      </c>
      <c r="H86" s="395" t="n">
        <v>525</v>
      </c>
      <c r="I86" s="395" t="n">
        <v>525</v>
      </c>
      <c r="J86" s="395" t="n">
        <v>525</v>
      </c>
      <c r="K86" s="395" t="n">
        <v>525</v>
      </c>
      <c r="L86" s="395" t="n">
        <v>525</v>
      </c>
      <c r="M86" s="395" t="n">
        <v>525</v>
      </c>
      <c r="N86" s="395" t="n">
        <v>525</v>
      </c>
      <c r="O86" s="395" t="n">
        <v>525</v>
      </c>
      <c r="P86" s="395" t="n">
        <v>525</v>
      </c>
      <c r="Q86" s="395" t="n">
        <v>525</v>
      </c>
      <c r="R86" s="395" t="n">
        <v>525</v>
      </c>
      <c r="S86" s="395" t="n">
        <v>525</v>
      </c>
      <c r="T86" s="395" t="n">
        <v>525</v>
      </c>
      <c r="U86" s="395" t="n">
        <v>525</v>
      </c>
      <c r="V86" s="395" t="n">
        <v>525</v>
      </c>
      <c r="W86" s="395" t="n">
        <v>525</v>
      </c>
      <c r="X86" s="395" t="n">
        <v>525</v>
      </c>
      <c r="Y86" s="395" t="n">
        <v>525</v>
      </c>
      <c r="Z86" s="395" t="n">
        <v>525</v>
      </c>
      <c r="AA86" s="395" t="n">
        <v>525</v>
      </c>
      <c r="AB86" s="395" t="n">
        <v>525</v>
      </c>
      <c r="AC86" s="395" t="n">
        <v>525</v>
      </c>
      <c r="AD86" s="395" t="n">
        <v>525</v>
      </c>
      <c r="AE86" s="395" t="n">
        <v>525</v>
      </c>
    </row>
    <row r="87" customFormat="false" ht="13.5" hidden="false" customHeight="true" outlineLevel="0" collapsed="false">
      <c r="B87" s="45" t="s">
        <v>165</v>
      </c>
      <c r="C87" s="155" t="s">
        <v>166</v>
      </c>
      <c r="D87" s="156"/>
      <c r="E87" s="157" t="s">
        <v>167</v>
      </c>
      <c r="F87" s="396" t="n">
        <v>0.002</v>
      </c>
      <c r="G87" s="396" t="n">
        <v>0.002</v>
      </c>
      <c r="H87" s="396" t="n">
        <v>0.002</v>
      </c>
      <c r="I87" s="396" t="n">
        <v>0.002</v>
      </c>
      <c r="J87" s="396" t="n">
        <v>0.002</v>
      </c>
      <c r="K87" s="396" t="n">
        <v>0.002</v>
      </c>
      <c r="L87" s="396" t="n">
        <v>0.002</v>
      </c>
      <c r="M87" s="396" t="n">
        <v>0.002</v>
      </c>
      <c r="N87" s="396" t="n">
        <v>0.002</v>
      </c>
      <c r="O87" s="396" t="n">
        <v>0.002</v>
      </c>
      <c r="P87" s="396" t="n">
        <v>0.002</v>
      </c>
      <c r="Q87" s="396" t="n">
        <v>0.002</v>
      </c>
      <c r="R87" s="396" t="n">
        <v>0.002</v>
      </c>
      <c r="S87" s="396" t="n">
        <v>0.002</v>
      </c>
      <c r="T87" s="396" t="n">
        <v>0.002</v>
      </c>
      <c r="U87" s="396" t="n">
        <v>0.002</v>
      </c>
      <c r="V87" s="396" t="n">
        <v>0.002</v>
      </c>
      <c r="W87" s="396" t="n">
        <v>0.002</v>
      </c>
      <c r="X87" s="396" t="n">
        <v>0.002</v>
      </c>
      <c r="Y87" s="396" t="n">
        <v>0.002</v>
      </c>
      <c r="Z87" s="396" t="n">
        <v>0.002</v>
      </c>
      <c r="AA87" s="396" t="n">
        <v>0.002</v>
      </c>
      <c r="AB87" s="396" t="n">
        <v>0.002</v>
      </c>
      <c r="AC87" s="396" t="n">
        <v>0.002</v>
      </c>
      <c r="AD87" s="396" t="n">
        <v>0.002</v>
      </c>
      <c r="AE87" s="396" t="n">
        <v>0.002</v>
      </c>
    </row>
    <row r="88" customFormat="false" ht="13.5" hidden="false" customHeight="true" outlineLevel="0" collapsed="false">
      <c r="B88" s="45" t="s">
        <v>169</v>
      </c>
      <c r="C88" s="155" t="s">
        <v>170</v>
      </c>
      <c r="D88" s="156"/>
      <c r="E88" s="157" t="s">
        <v>171</v>
      </c>
      <c r="F88" s="397" t="n">
        <v>1.55</v>
      </c>
      <c r="G88" s="397" t="n">
        <v>1.55</v>
      </c>
      <c r="H88" s="397" t="n">
        <v>1.55</v>
      </c>
      <c r="I88" s="397" t="n">
        <v>1.55</v>
      </c>
      <c r="J88" s="397" t="n">
        <v>1.55</v>
      </c>
      <c r="K88" s="397" t="n">
        <v>1.55</v>
      </c>
      <c r="L88" s="397" t="n">
        <v>1.55</v>
      </c>
      <c r="M88" s="397" t="n">
        <v>1.55</v>
      </c>
      <c r="N88" s="397" t="n">
        <v>1.55</v>
      </c>
      <c r="O88" s="397" t="n">
        <v>1.55</v>
      </c>
      <c r="P88" s="397" t="n">
        <v>1.55</v>
      </c>
      <c r="Q88" s="397" t="n">
        <v>1.55</v>
      </c>
      <c r="R88" s="397" t="n">
        <v>1.55</v>
      </c>
      <c r="S88" s="397" t="n">
        <v>1.55</v>
      </c>
      <c r="T88" s="397" t="n">
        <v>1.55</v>
      </c>
      <c r="U88" s="397" t="n">
        <v>1.55</v>
      </c>
      <c r="V88" s="397" t="n">
        <v>1.55</v>
      </c>
      <c r="W88" s="397" t="n">
        <v>1.55</v>
      </c>
      <c r="X88" s="397" t="n">
        <v>1.55</v>
      </c>
      <c r="Y88" s="397" t="n">
        <v>1.55</v>
      </c>
      <c r="Z88" s="397" t="n">
        <v>1.55</v>
      </c>
      <c r="AA88" s="397" t="n">
        <v>1.55</v>
      </c>
      <c r="AB88" s="397" t="n">
        <v>1.55</v>
      </c>
      <c r="AC88" s="397" t="n">
        <v>1.55</v>
      </c>
      <c r="AD88" s="397" t="n">
        <v>1.55</v>
      </c>
      <c r="AE88" s="397" t="n">
        <v>1.55</v>
      </c>
    </row>
    <row r="89" customFormat="false" ht="13.5" hidden="false" customHeight="true" outlineLevel="0" collapsed="false">
      <c r="B89" s="45" t="s">
        <v>173</v>
      </c>
      <c r="C89" s="155" t="s">
        <v>174</v>
      </c>
      <c r="D89" s="156"/>
      <c r="E89" s="157" t="s">
        <v>81</v>
      </c>
      <c r="F89" s="379" t="str">
        <f aca="false">IF(F29="","",F29*F88)</f>
        <v/>
      </c>
      <c r="G89" s="379" t="str">
        <f aca="false">IF(G29="","",G29*G88)</f>
        <v/>
      </c>
      <c r="H89" s="379" t="str">
        <f aca="false">IF(H29="","",H29*H88)</f>
        <v/>
      </c>
      <c r="I89" s="379" t="str">
        <f aca="false">IF(I29="","",I29*I88)</f>
        <v/>
      </c>
      <c r="J89" s="379" t="str">
        <f aca="false">IF(J29="","",J29*J88)</f>
        <v/>
      </c>
      <c r="K89" s="379" t="str">
        <f aca="false">IF(K29="","",K29*K88)</f>
        <v/>
      </c>
      <c r="L89" s="379" t="str">
        <f aca="false">IF(L29="","",L29*L88)</f>
        <v/>
      </c>
      <c r="M89" s="379" t="str">
        <f aca="false">IF(M29="","",M29*M88)</f>
        <v/>
      </c>
      <c r="N89" s="379" t="str">
        <f aca="false">IF(N29="","",N29*N88)</f>
        <v/>
      </c>
      <c r="O89" s="379" t="str">
        <f aca="false">IF(O29="","",O29*O88)</f>
        <v/>
      </c>
      <c r="P89" s="379" t="str">
        <f aca="false">IF(P29="","",P29*P88)</f>
        <v/>
      </c>
      <c r="Q89" s="379" t="str">
        <f aca="false">IF(Q29="","",Q29*Q88)</f>
        <v/>
      </c>
      <c r="R89" s="379" t="str">
        <f aca="false">IF(R29="","",R29*R88)</f>
        <v/>
      </c>
      <c r="S89" s="379" t="str">
        <f aca="false">IF(S29="","",S29*S88)</f>
        <v/>
      </c>
      <c r="T89" s="379" t="str">
        <f aca="false">IF(T29="","",T29*T88)</f>
        <v/>
      </c>
      <c r="U89" s="379" t="str">
        <f aca="false">IF(U29="","",U29*U88)</f>
        <v/>
      </c>
      <c r="V89" s="379" t="str">
        <f aca="false">IF(V29="","",V29*V88)</f>
        <v/>
      </c>
      <c r="W89" s="379" t="str">
        <f aca="false">IF(W29="","",W29*W88)</f>
        <v/>
      </c>
      <c r="X89" s="379" t="str">
        <f aca="false">IF(X29="","",X29*X88)</f>
        <v/>
      </c>
      <c r="Y89" s="379" t="str">
        <f aca="false">IF(Y29="","",Y29*Y88)</f>
        <v/>
      </c>
      <c r="Z89" s="379" t="str">
        <f aca="false">IF(Z29="","",Z29*Z88)</f>
        <v/>
      </c>
      <c r="AA89" s="379" t="str">
        <f aca="false">IF(AA29="","",AA29*AA88)</f>
        <v/>
      </c>
      <c r="AB89" s="379" t="str">
        <f aca="false">IF(AB29="","",AB29*AB88)</f>
        <v/>
      </c>
      <c r="AC89" s="379" t="str">
        <f aca="false">IF(AC29="","",AC29*AC88)</f>
        <v/>
      </c>
      <c r="AD89" s="379" t="str">
        <f aca="false">IF(AD29="","",AD29*AD88)</f>
        <v/>
      </c>
      <c r="AE89" s="379" t="str">
        <f aca="false">IF(AE29="","",AE29*AE88)</f>
        <v/>
      </c>
    </row>
    <row r="90" customFormat="false" ht="13.5" hidden="false" customHeight="true" outlineLevel="0" collapsed="false">
      <c r="B90" s="45" t="n">
        <v>36</v>
      </c>
      <c r="C90" s="155" t="s">
        <v>176</v>
      </c>
      <c r="D90" s="156"/>
      <c r="E90" s="157" t="s">
        <v>177</v>
      </c>
      <c r="F90" s="398" t="str">
        <f aca="false">IF(F29="","",F$86/1000*F29)</f>
        <v/>
      </c>
      <c r="G90" s="398" t="str">
        <f aca="false">IF(G29="","",G$86/1000*G29)</f>
        <v/>
      </c>
      <c r="H90" s="398" t="str">
        <f aca="false">IF(H29="","",H$86/1000*H29)</f>
        <v/>
      </c>
      <c r="I90" s="398" t="str">
        <f aca="false">IF(I29="","",I$86/1000*I29)</f>
        <v/>
      </c>
      <c r="J90" s="398" t="str">
        <f aca="false">IF(J29="","",J$86/1000*J29)</f>
        <v/>
      </c>
      <c r="K90" s="398" t="str">
        <f aca="false">IF(K29="","",K$86/1000*K29)</f>
        <v/>
      </c>
      <c r="L90" s="398" t="str">
        <f aca="false">IF(L29="","",L$86/1000*L29)</f>
        <v/>
      </c>
      <c r="M90" s="398" t="str">
        <f aca="false">IF(M29="","",M$86/1000*M29)</f>
        <v/>
      </c>
      <c r="N90" s="398" t="str">
        <f aca="false">IF(N29="","",N$86/1000*N29)</f>
        <v/>
      </c>
      <c r="O90" s="398" t="str">
        <f aca="false">IF(O29="","",O$86/1000*O29)</f>
        <v/>
      </c>
      <c r="P90" s="398" t="str">
        <f aca="false">IF(P29="","",P$86/1000*P29)</f>
        <v/>
      </c>
      <c r="Q90" s="398" t="str">
        <f aca="false">IF(Q29="","",Q$86/1000*Q29)</f>
        <v/>
      </c>
      <c r="R90" s="398" t="str">
        <f aca="false">IF(R29="","",R$86/1000*R29)</f>
        <v/>
      </c>
      <c r="S90" s="398" t="str">
        <f aca="false">IF(S29="","",S$86/1000*S29)</f>
        <v/>
      </c>
      <c r="T90" s="398" t="str">
        <f aca="false">IF(T29="","",T$86/1000*T29)</f>
        <v/>
      </c>
      <c r="U90" s="398" t="str">
        <f aca="false">IF(U29="","",U$86/1000*U29)</f>
        <v/>
      </c>
      <c r="V90" s="398" t="str">
        <f aca="false">IF(V29="","",V$86/1000*V29)</f>
        <v/>
      </c>
      <c r="W90" s="398" t="str">
        <f aca="false">IF(W29="","",W$86/1000*W29)</f>
        <v/>
      </c>
      <c r="X90" s="398" t="str">
        <f aca="false">IF(X29="","",X$86/1000*X29)</f>
        <v/>
      </c>
      <c r="Y90" s="398" t="str">
        <f aca="false">IF(Y29="","",Y$86/1000*Y29)</f>
        <v/>
      </c>
      <c r="Z90" s="398" t="str">
        <f aca="false">IF(Z29="","",Z$86/1000*Z29)</f>
        <v/>
      </c>
      <c r="AA90" s="398" t="str">
        <f aca="false">IF(AA29="","",AA$86/1000*AA29)</f>
        <v/>
      </c>
      <c r="AB90" s="398" t="str">
        <f aca="false">IF(AB29="","",AB$86/1000*AB29)</f>
        <v/>
      </c>
      <c r="AC90" s="398" t="str">
        <f aca="false">IF(AC29="","",AC$86/1000*AC29)</f>
        <v/>
      </c>
      <c r="AD90" s="398" t="str">
        <f aca="false">IF(AD29="","",AD$86/1000*AD29)</f>
        <v/>
      </c>
      <c r="AE90" s="398" t="str">
        <f aca="false">IF(AE29="","",AE$86/1000*AE29)</f>
        <v/>
      </c>
    </row>
    <row r="91" customFormat="false" ht="13.5" hidden="false" customHeight="true" outlineLevel="0" collapsed="false">
      <c r="B91" s="45" t="n">
        <f aca="false">B90+1</f>
        <v>37</v>
      </c>
      <c r="C91" s="155" t="s">
        <v>179</v>
      </c>
      <c r="D91" s="156"/>
      <c r="E91" s="157" t="s">
        <v>177</v>
      </c>
      <c r="F91" s="379" t="str">
        <f aca="false">IF(F55="","",F$86/1000*F55)</f>
        <v/>
      </c>
      <c r="G91" s="379" t="str">
        <f aca="false">IF(G55="","",G$86/1000*G55)</f>
        <v/>
      </c>
      <c r="H91" s="379" t="str">
        <f aca="false">IF(H55="","",H$86/1000*H55)</f>
        <v/>
      </c>
      <c r="I91" s="379" t="str">
        <f aca="false">IF(I55="","",I$86/1000*I55)</f>
        <v/>
      </c>
      <c r="J91" s="379" t="str">
        <f aca="false">IF(J55="","",J$86/1000*J55)</f>
        <v/>
      </c>
      <c r="K91" s="379" t="str">
        <f aca="false">IF(K55="","",K$86/1000*K55)</f>
        <v/>
      </c>
      <c r="L91" s="379" t="str">
        <f aca="false">IF(L55="","",L$86/1000*L55)</f>
        <v/>
      </c>
      <c r="M91" s="379" t="str">
        <f aca="false">IF(M55="","",M$86/1000*M55)</f>
        <v/>
      </c>
      <c r="N91" s="379" t="str">
        <f aca="false">IF(N55="","",N$86/1000*N55)</f>
        <v/>
      </c>
      <c r="O91" s="379" t="str">
        <f aca="false">IF(O55="","",O$86/1000*O55)</f>
        <v/>
      </c>
      <c r="P91" s="379" t="str">
        <f aca="false">IF(P55="","",P$86/1000*P55)</f>
        <v/>
      </c>
      <c r="Q91" s="379" t="str">
        <f aca="false">IF(Q55="","",Q$86/1000*Q55)</f>
        <v/>
      </c>
      <c r="R91" s="379" t="str">
        <f aca="false">IF(R55="","",R$86/1000*R55)</f>
        <v/>
      </c>
      <c r="S91" s="379" t="str">
        <f aca="false">IF(S55="","",S$86/1000*S55)</f>
        <v/>
      </c>
      <c r="T91" s="379" t="str">
        <f aca="false">IF(T55="","",T$86/1000*T55)</f>
        <v/>
      </c>
      <c r="U91" s="379" t="str">
        <f aca="false">IF(U55="","",U$86/1000*U55)</f>
        <v/>
      </c>
      <c r="V91" s="379" t="str">
        <f aca="false">IF(V55="","",V$86/1000*V55)</f>
        <v/>
      </c>
      <c r="W91" s="379" t="str">
        <f aca="false">IF(W55="","",W$86/1000*W55)</f>
        <v/>
      </c>
      <c r="X91" s="379" t="str">
        <f aca="false">IF(X55="","",X$86/1000*X55)</f>
        <v/>
      </c>
      <c r="Y91" s="379" t="str">
        <f aca="false">IF(Y55="","",Y$86/1000*Y55)</f>
        <v/>
      </c>
      <c r="Z91" s="379" t="str">
        <f aca="false">IF(Z55="","",Z$86/1000*Z55)</f>
        <v/>
      </c>
      <c r="AA91" s="379" t="str">
        <f aca="false">IF(AA55="","",AA$86/1000*AA55)</f>
        <v/>
      </c>
      <c r="AB91" s="379" t="str">
        <f aca="false">IF(AB55="","",AB$86/1000*AB55)</f>
        <v/>
      </c>
      <c r="AC91" s="379" t="str">
        <f aca="false">IF(AC55="","",AC$86/1000*AC55)</f>
        <v/>
      </c>
      <c r="AD91" s="379" t="str">
        <f aca="false">IF(AD55="","",AD$86/1000*AD55)</f>
        <v/>
      </c>
      <c r="AE91" s="379" t="str">
        <f aca="false">IF(AE55="","",AE$86/1000*AE55)</f>
        <v/>
      </c>
    </row>
    <row r="92" customFormat="false" ht="13.5" hidden="false" customHeight="true" outlineLevel="0" collapsed="false">
      <c r="B92" s="45" t="s">
        <v>181</v>
      </c>
      <c r="C92" s="155" t="s">
        <v>182</v>
      </c>
      <c r="D92" s="156"/>
      <c r="E92" s="157" t="s">
        <v>177</v>
      </c>
      <c r="F92" s="379" t="str">
        <f aca="false">IF(F56="","",F56*F86/1000/(1+F86/1000)*F57/(1-F86/1000/(1+F86/1000)*F57))</f>
        <v/>
      </c>
      <c r="G92" s="379" t="str">
        <f aca="false">IF(G56="","",G56*G86/1000/(1+G86/1000)*G57/(1-G86/1000/(1+G86/1000)*G57))</f>
        <v/>
      </c>
      <c r="H92" s="379" t="str">
        <f aca="false">IF(H56="","",H56*H86/1000/(1+H86/1000)*H57/(1-H86/1000/(1+H86/1000)*H57))</f>
        <v/>
      </c>
      <c r="I92" s="379" t="str">
        <f aca="false">IF(I56="","",I56*I86/1000/(1+I86/1000)*I57/(1-I86/1000/(1+I86/1000)*I57))</f>
        <v/>
      </c>
      <c r="J92" s="379" t="str">
        <f aca="false">IF(J56="","",J56*J86/1000/(1+J86/1000)*J57/(1-J86/1000/(1+J86/1000)*J57))</f>
        <v/>
      </c>
      <c r="K92" s="379" t="str">
        <f aca="false">IF(K56="","",K56*K86/1000/(1+K86/1000)*K57/(1-K86/1000/(1+K86/1000)*K57))</f>
        <v/>
      </c>
      <c r="L92" s="379" t="str">
        <f aca="false">IF(L56="","",L56*L86/1000/(1+L86/1000)*L57/(1-L86/1000/(1+L86/1000)*L57))</f>
        <v/>
      </c>
      <c r="M92" s="379" t="str">
        <f aca="false">IF(M56="","",M56*M86/1000/(1+M86/1000)*M57/(1-M86/1000/(1+M86/1000)*M57))</f>
        <v/>
      </c>
      <c r="N92" s="379" t="str">
        <f aca="false">IF(N56="","",N56*N86/1000/(1+N86/1000)*N57/(1-N86/1000/(1+N86/1000)*N57))</f>
        <v/>
      </c>
      <c r="O92" s="379" t="str">
        <f aca="false">IF(O56="","",O56*O86/1000/(1+O86/1000)*O57/(1-O86/1000/(1+O86/1000)*O57))</f>
        <v/>
      </c>
      <c r="P92" s="379" t="str">
        <f aca="false">IF(P56="","",P56*P86/1000/(1+P86/1000)*P57/(1-P86/1000/(1+P86/1000)*P57))</f>
        <v/>
      </c>
      <c r="Q92" s="379" t="str">
        <f aca="false">IF(Q56="","",Q56*Q86/1000/(1+Q86/1000)*Q57/(1-Q86/1000/(1+Q86/1000)*Q57))</f>
        <v/>
      </c>
      <c r="R92" s="379" t="str">
        <f aca="false">IF(R56="","",R56*R86/1000/(1+R86/1000)*R57/(1-R86/1000/(1+R86/1000)*R57))</f>
        <v/>
      </c>
      <c r="S92" s="379" t="str">
        <f aca="false">IF(S56="","",S56*S86/1000/(1+S86/1000)*S57/(1-S86/1000/(1+S86/1000)*S57))</f>
        <v/>
      </c>
      <c r="T92" s="379" t="str">
        <f aca="false">IF(T56="","",T56*T86/1000/(1+T86/1000)*T57/(1-T86/1000/(1+T86/1000)*T57))</f>
        <v/>
      </c>
      <c r="U92" s="379" t="str">
        <f aca="false">IF(U56="","",U56*U86/1000/(1+U86/1000)*U57/(1-U86/1000/(1+U86/1000)*U57))</f>
        <v/>
      </c>
      <c r="V92" s="379" t="str">
        <f aca="false">IF(V56="","",V56*V86/1000/(1+V86/1000)*V57/(1-V86/1000/(1+V86/1000)*V57))</f>
        <v/>
      </c>
      <c r="W92" s="379" t="str">
        <f aca="false">IF(W56="","",W56*W86/1000/(1+W86/1000)*W57/(1-W86/1000/(1+W86/1000)*W57))</f>
        <v/>
      </c>
      <c r="X92" s="379" t="str">
        <f aca="false">IF(X56="","",X56*X86/1000/(1+X86/1000)*X57/(1-X86/1000/(1+X86/1000)*X57))</f>
        <v/>
      </c>
      <c r="Y92" s="379" t="str">
        <f aca="false">IF(Y56="","",Y56*Y86/1000/(1+Y86/1000)*Y57/(1-Y86/1000/(1+Y86/1000)*Y57))</f>
        <v/>
      </c>
      <c r="Z92" s="379" t="str">
        <f aca="false">IF(Z56="","",Z56*Z86/1000/(1+Z86/1000)*Z57/(1-Z86/1000/(1+Z86/1000)*Z57))</f>
        <v/>
      </c>
      <c r="AA92" s="379" t="str">
        <f aca="false">IF(AA56="","",AA56*AA86/1000/(1+AA86/1000)*AA57/(1-AA86/1000/(1+AA86/1000)*AA57))</f>
        <v/>
      </c>
      <c r="AB92" s="379" t="str">
        <f aca="false">IF(AB56="","",AB56*AB86/1000/(1+AB86/1000)*AB57/(1-AB86/1000/(1+AB86/1000)*AB57))</f>
        <v/>
      </c>
      <c r="AC92" s="379" t="str">
        <f aca="false">IF(AC56="","",AC56*AC86/1000/(1+AC86/1000)*AC57/(1-AC86/1000/(1+AC86/1000)*AC57))</f>
        <v/>
      </c>
      <c r="AD92" s="379" t="str">
        <f aca="false">IF(AD56="","",AD56*AD86/1000/(1+AD86/1000)*AD57/(1-AD86/1000/(1+AD86/1000)*AD57))</f>
        <v/>
      </c>
      <c r="AE92" s="379" t="str">
        <f aca="false">IF(AE56="","",AE56*AE86/1000/(1+AE86/1000)*AE57/(1-AE86/1000/(1+AE86/1000)*AE57))</f>
        <v/>
      </c>
    </row>
    <row r="93" customFormat="false" ht="13.5" hidden="false" customHeight="true" outlineLevel="0" collapsed="false">
      <c r="B93" s="45" t="s">
        <v>184</v>
      </c>
      <c r="C93" s="155" t="s">
        <v>185</v>
      </c>
      <c r="D93" s="156"/>
      <c r="E93" s="157" t="s">
        <v>177</v>
      </c>
      <c r="F93" s="379" t="str">
        <f aca="false">IF(F89="","",F87*F89*3.664)</f>
        <v/>
      </c>
      <c r="G93" s="379" t="str">
        <f aca="false">IF(G89="","",G87*G89*3.664)</f>
        <v/>
      </c>
      <c r="H93" s="379" t="str">
        <f aca="false">IF(H89="","",H87*H89*3.664)</f>
        <v/>
      </c>
      <c r="I93" s="379" t="str">
        <f aca="false">IF(I89="","",I87*I89*3.664)</f>
        <v/>
      </c>
      <c r="J93" s="379" t="str">
        <f aca="false">IF(J89="","",J87*J89*3.664)</f>
        <v/>
      </c>
      <c r="K93" s="379" t="str">
        <f aca="false">IF(K89="","",K87*K89*3.664)</f>
        <v/>
      </c>
      <c r="L93" s="379" t="str">
        <f aca="false">IF(L89="","",L87*L89*3.664)</f>
        <v/>
      </c>
      <c r="M93" s="379" t="str">
        <f aca="false">IF(M89="","",M87*M89*3.664)</f>
        <v/>
      </c>
      <c r="N93" s="379" t="str">
        <f aca="false">IF(N89="","",N87*N89*3.664)</f>
        <v/>
      </c>
      <c r="O93" s="379" t="str">
        <f aca="false">IF(O89="","",O87*O89*3.664)</f>
        <v/>
      </c>
      <c r="P93" s="379" t="str">
        <f aca="false">IF(P89="","",P87*P89*3.664)</f>
        <v/>
      </c>
      <c r="Q93" s="379" t="str">
        <f aca="false">IF(Q89="","",Q87*Q89*3.664)</f>
        <v/>
      </c>
      <c r="R93" s="379" t="str">
        <f aca="false">IF(R89="","",R87*R89*3.664)</f>
        <v/>
      </c>
      <c r="S93" s="379" t="str">
        <f aca="false">IF(S89="","",S87*S89*3.664)</f>
        <v/>
      </c>
      <c r="T93" s="379" t="str">
        <f aca="false">IF(T89="","",T87*T89*3.664)</f>
        <v/>
      </c>
      <c r="U93" s="379" t="str">
        <f aca="false">IF(U89="","",U87*U89*3.664)</f>
        <v/>
      </c>
      <c r="V93" s="379" t="str">
        <f aca="false">IF(V89="","",V87*V89*3.664)</f>
        <v/>
      </c>
      <c r="W93" s="379" t="str">
        <f aca="false">IF(W89="","",W87*W89*3.664)</f>
        <v/>
      </c>
      <c r="X93" s="379" t="str">
        <f aca="false">IF(X89="","",X87*X89*3.664)</f>
        <v/>
      </c>
      <c r="Y93" s="379" t="str">
        <f aca="false">IF(Y89="","",Y87*Y89*3.664)</f>
        <v/>
      </c>
      <c r="Z93" s="379" t="str">
        <f aca="false">IF(Z89="","",Z87*Z89*3.664)</f>
        <v/>
      </c>
      <c r="AA93" s="379" t="str">
        <f aca="false">IF(AA89="","",AA87*AA89*3.664)</f>
        <v/>
      </c>
      <c r="AB93" s="379" t="str">
        <f aca="false">IF(AB89="","",AB87*AB89*3.664)</f>
        <v/>
      </c>
      <c r="AC93" s="379" t="str">
        <f aca="false">IF(AC89="","",AC87*AC89*3.664)</f>
        <v/>
      </c>
      <c r="AD93" s="379" t="str">
        <f aca="false">IF(AD89="","",AD87*AD89*3.664)</f>
        <v/>
      </c>
      <c r="AE93" s="379" t="str">
        <f aca="false">IF(AE89="","",AE87*AE89*3.664)</f>
        <v/>
      </c>
    </row>
    <row r="94" customFormat="false" ht="13.5" hidden="false" customHeight="true" outlineLevel="0" collapsed="false">
      <c r="B94" s="45" t="n">
        <v>39</v>
      </c>
      <c r="C94" s="155" t="s">
        <v>187</v>
      </c>
      <c r="D94" s="156"/>
      <c r="E94" s="157" t="s">
        <v>177</v>
      </c>
      <c r="F94" s="379" t="n">
        <f aca="false">IF(COUNTBLANK(F90:F93)=4,0,SUM(F90:F93))</f>
        <v>0</v>
      </c>
      <c r="G94" s="379" t="n">
        <f aca="false">IF(COUNTBLANK(G90:G93)=4,0,SUM(G90:G93))</f>
        <v>0</v>
      </c>
      <c r="H94" s="379" t="n">
        <f aca="false">IF(COUNTBLANK(H90:H93)=4,0,SUM(H90:H93))</f>
        <v>0</v>
      </c>
      <c r="I94" s="379" t="n">
        <f aca="false">IF(COUNTBLANK(I90:I93)=4,0,SUM(I90:I93))</f>
        <v>0</v>
      </c>
      <c r="J94" s="379" t="n">
        <f aca="false">IF(COUNTBLANK(J90:J93)=4,0,SUM(J90:J93))</f>
        <v>0</v>
      </c>
      <c r="K94" s="379" t="n">
        <f aca="false">IF(COUNTBLANK(K90:K93)=4,0,SUM(K90:K93))</f>
        <v>0</v>
      </c>
      <c r="L94" s="379" t="n">
        <f aca="false">IF(COUNTBLANK(L90:L93)=4,0,SUM(L90:L93))</f>
        <v>0</v>
      </c>
      <c r="M94" s="379" t="n">
        <f aca="false">IF(COUNTBLANK(M90:M93)=4,0,SUM(M90:M93))</f>
        <v>0</v>
      </c>
      <c r="N94" s="379" t="n">
        <f aca="false">IF(COUNTBLANK(N90:N93)=4,0,SUM(N90:N93))</f>
        <v>0</v>
      </c>
      <c r="O94" s="379" t="n">
        <f aca="false">IF(COUNTBLANK(O90:O93)=4,0,SUM(O90:O93))</f>
        <v>0</v>
      </c>
      <c r="P94" s="379" t="n">
        <f aca="false">IF(COUNTBLANK(P90:P93)=4,0,SUM(P90:P93))</f>
        <v>0</v>
      </c>
      <c r="Q94" s="379" t="n">
        <f aca="false">IF(COUNTBLANK(Q90:Q93)=4,0,SUM(Q90:Q93))</f>
        <v>0</v>
      </c>
      <c r="R94" s="379" t="n">
        <f aca="false">IF(COUNTBLANK(R90:R93)=4,0,SUM(R90:R93))</f>
        <v>0</v>
      </c>
      <c r="S94" s="379" t="n">
        <f aca="false">IF(COUNTBLANK(S90:S93)=4,0,SUM(S90:S93))</f>
        <v>0</v>
      </c>
      <c r="T94" s="379" t="n">
        <f aca="false">IF(COUNTBLANK(T90:T93)=4,0,SUM(T90:T93))</f>
        <v>0</v>
      </c>
      <c r="U94" s="379" t="n">
        <f aca="false">IF(COUNTBLANK(U90:U93)=4,0,SUM(U90:U93))</f>
        <v>0</v>
      </c>
      <c r="V94" s="379" t="n">
        <f aca="false">IF(COUNTBLANK(V90:V93)=4,0,SUM(V90:V93))</f>
        <v>0</v>
      </c>
      <c r="W94" s="379" t="n">
        <f aca="false">IF(COUNTBLANK(W90:W93)=4,0,SUM(W90:W93))</f>
        <v>0</v>
      </c>
      <c r="X94" s="379" t="n">
        <f aca="false">IF(COUNTBLANK(X90:X93)=4,0,SUM(X90:X93))</f>
        <v>0</v>
      </c>
      <c r="Y94" s="379" t="n">
        <f aca="false">IF(COUNTBLANK(Y90:Y93)=4,0,SUM(Y90:Y93))</f>
        <v>0</v>
      </c>
      <c r="Z94" s="379" t="n">
        <f aca="false">IF(COUNTBLANK(Z90:Z93)=4,0,SUM(Z90:Z93))</f>
        <v>0</v>
      </c>
      <c r="AA94" s="379" t="n">
        <f aca="false">IF(COUNTBLANK(AA90:AA93)=4,0,SUM(AA90:AA93))</f>
        <v>0</v>
      </c>
      <c r="AB94" s="379" t="n">
        <f aca="false">IF(COUNTBLANK(AB90:AB93)=4,0,SUM(AB90:AB93))</f>
        <v>0</v>
      </c>
      <c r="AC94" s="379" t="n">
        <f aca="false">IF(COUNTBLANK(AC90:AC93)=4,0,SUM(AC90:AC93))</f>
        <v>0</v>
      </c>
      <c r="AD94" s="379" t="n">
        <f aca="false">IF(COUNTBLANK(AD90:AD93)=4,0,SUM(AD90:AD93))</f>
        <v>0</v>
      </c>
      <c r="AE94" s="379" t="n">
        <f aca="false">IF(COUNTBLANK(AE90:AE93)=4,0,SUM(AE90:AE93))</f>
        <v>0</v>
      </c>
    </row>
    <row r="95" customFormat="false" ht="13.5" hidden="false" customHeight="true" outlineLevel="0" collapsed="false">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row>
    <row r="96" customFormat="false" ht="13.5" hidden="false" customHeight="true" outlineLevel="0" collapsed="false">
      <c r="B96" s="148" t="s">
        <v>189</v>
      </c>
      <c r="C96" s="142"/>
      <c r="D96" s="142"/>
      <c r="E96" s="143"/>
      <c r="F96" s="354" t="n">
        <f aca="false">F$7</f>
        <v>2000</v>
      </c>
      <c r="G96" s="354" t="n">
        <f aca="false">G$7</f>
        <v>2001</v>
      </c>
      <c r="H96" s="354" t="n">
        <f aca="false">H$7</f>
        <v>2002</v>
      </c>
      <c r="I96" s="354" t="n">
        <f aca="false">I$7</f>
        <v>2003</v>
      </c>
      <c r="J96" s="354" t="n">
        <f aca="false">J$7</f>
        <v>2004</v>
      </c>
      <c r="K96" s="354" t="n">
        <f aca="false">K$7</f>
        <v>2005</v>
      </c>
      <c r="L96" s="354" t="n">
        <f aca="false">L$7</f>
        <v>2006</v>
      </c>
      <c r="M96" s="354" t="n">
        <f aca="false">M$7</f>
        <v>2007</v>
      </c>
      <c r="N96" s="354" t="n">
        <f aca="false">N$7</f>
        <v>2008</v>
      </c>
      <c r="O96" s="354" t="n">
        <f aca="false">O$7</f>
        <v>2009</v>
      </c>
      <c r="P96" s="354" t="n">
        <f aca="false">P$7</f>
        <v>2010</v>
      </c>
      <c r="Q96" s="354" t="n">
        <f aca="false">Q$7</f>
        <v>2011</v>
      </c>
      <c r="R96" s="354" t="n">
        <f aca="false">R$7</f>
        <v>2012</v>
      </c>
      <c r="S96" s="354" t="n">
        <f aca="false">S$7</f>
        <v>2013</v>
      </c>
      <c r="T96" s="354" t="n">
        <f aca="false">T$7</f>
        <v>2014</v>
      </c>
      <c r="U96" s="354" t="n">
        <f aca="false">U$7</f>
        <v>2015</v>
      </c>
      <c r="V96" s="354" t="n">
        <f aca="false">V$7</f>
        <v>2016</v>
      </c>
      <c r="W96" s="354" t="n">
        <f aca="false">W$7</f>
        <v>2017</v>
      </c>
      <c r="X96" s="354" t="n">
        <f aca="false">X$7</f>
        <v>2018</v>
      </c>
      <c r="Y96" s="354" t="n">
        <f aca="false">Y$7</f>
        <v>2019</v>
      </c>
      <c r="Z96" s="354" t="n">
        <f aca="false">Z$7</f>
        <v>2020</v>
      </c>
      <c r="AA96" s="354" t="n">
        <f aca="false">AA$7</f>
        <v>2021</v>
      </c>
      <c r="AB96" s="354" t="n">
        <f aca="false">AB$7</f>
        <v>2022</v>
      </c>
      <c r="AC96" s="354" t="n">
        <f aca="false">AC$7</f>
        <v>2023</v>
      </c>
      <c r="AD96" s="354" t="n">
        <f aca="false">AD$7</f>
        <v>2024</v>
      </c>
      <c r="AE96" s="354" t="n">
        <f aca="false">AE$7</f>
        <v>2025</v>
      </c>
    </row>
    <row r="97" customFormat="false" ht="13.5" hidden="false" customHeight="true" outlineLevel="0" collapsed="false">
      <c r="B97" s="45" t="n">
        <f aca="false">B94+1</f>
        <v>40</v>
      </c>
      <c r="C97" s="151" t="s">
        <v>190</v>
      </c>
      <c r="D97" s="152"/>
      <c r="E97" s="157" t="s">
        <v>177</v>
      </c>
      <c r="F97" s="399" t="n">
        <f aca="false">F271</f>
        <v>0</v>
      </c>
      <c r="G97" s="399" t="n">
        <f aca="false">G271</f>
        <v>0</v>
      </c>
      <c r="H97" s="399" t="n">
        <f aca="false">H271</f>
        <v>0</v>
      </c>
      <c r="I97" s="399" t="n">
        <f aca="false">I271</f>
        <v>0</v>
      </c>
      <c r="J97" s="399" t="n">
        <f aca="false">J271</f>
        <v>0</v>
      </c>
      <c r="K97" s="399" t="n">
        <f aca="false">K271</f>
        <v>0</v>
      </c>
      <c r="L97" s="399" t="n">
        <f aca="false">L271</f>
        <v>0</v>
      </c>
      <c r="M97" s="399" t="n">
        <f aca="false">M271</f>
        <v>0</v>
      </c>
      <c r="N97" s="399" t="n">
        <f aca="false">N271</f>
        <v>0</v>
      </c>
      <c r="O97" s="399" t="n">
        <f aca="false">O271</f>
        <v>0</v>
      </c>
      <c r="P97" s="399" t="n">
        <f aca="false">P271</f>
        <v>0</v>
      </c>
      <c r="Q97" s="399" t="n">
        <f aca="false">Q271</f>
        <v>0</v>
      </c>
      <c r="R97" s="399" t="n">
        <f aca="false">R271</f>
        <v>0</v>
      </c>
      <c r="S97" s="399" t="n">
        <f aca="false">S271</f>
        <v>0</v>
      </c>
      <c r="T97" s="399" t="n">
        <f aca="false">T271</f>
        <v>0</v>
      </c>
      <c r="U97" s="399" t="n">
        <f aca="false">U271</f>
        <v>0</v>
      </c>
      <c r="V97" s="399" t="n">
        <f aca="false">V271</f>
        <v>0</v>
      </c>
      <c r="W97" s="399" t="n">
        <f aca="false">W271</f>
        <v>0</v>
      </c>
      <c r="X97" s="399" t="n">
        <f aca="false">X271</f>
        <v>0</v>
      </c>
      <c r="Y97" s="399" t="n">
        <f aca="false">Y271</f>
        <v>0</v>
      </c>
      <c r="Z97" s="399" t="n">
        <f aca="false">Z271</f>
        <v>0</v>
      </c>
      <c r="AA97" s="399" t="n">
        <f aca="false">AA271</f>
        <v>0</v>
      </c>
      <c r="AB97" s="399" t="n">
        <f aca="false">AB271</f>
        <v>0</v>
      </c>
      <c r="AC97" s="399" t="n">
        <f aca="false">AC271</f>
        <v>0</v>
      </c>
      <c r="AD97" s="399" t="n">
        <f aca="false">AD271</f>
        <v>0</v>
      </c>
      <c r="AE97" s="399" t="n">
        <f aca="false">AE271</f>
        <v>0</v>
      </c>
    </row>
    <row r="98" customFormat="false" ht="13.5" hidden="false" customHeight="true" outlineLevel="0" collapsed="false">
      <c r="B98" s="45" t="n">
        <f aca="false">B97+1</f>
        <v>41</v>
      </c>
      <c r="C98" s="155" t="s">
        <v>192</v>
      </c>
      <c r="D98" s="156"/>
      <c r="E98" s="157" t="s">
        <v>177</v>
      </c>
      <c r="F98" s="400" t="n">
        <f aca="false">F279</f>
        <v>0</v>
      </c>
      <c r="G98" s="400" t="n">
        <f aca="false">G279</f>
        <v>0</v>
      </c>
      <c r="H98" s="400" t="n">
        <f aca="false">H279</f>
        <v>0</v>
      </c>
      <c r="I98" s="400" t="n">
        <f aca="false">I279</f>
        <v>0</v>
      </c>
      <c r="J98" s="400" t="n">
        <f aca="false">J279</f>
        <v>0</v>
      </c>
      <c r="K98" s="400" t="n">
        <f aca="false">K279</f>
        <v>0</v>
      </c>
      <c r="L98" s="400" t="n">
        <f aca="false">L279</f>
        <v>0</v>
      </c>
      <c r="M98" s="400" t="n">
        <f aca="false">M279</f>
        <v>0</v>
      </c>
      <c r="N98" s="400" t="n">
        <f aca="false">N279</f>
        <v>0</v>
      </c>
      <c r="O98" s="400" t="n">
        <f aca="false">O279</f>
        <v>0</v>
      </c>
      <c r="P98" s="400" t="n">
        <f aca="false">P279</f>
        <v>0</v>
      </c>
      <c r="Q98" s="400" t="n">
        <f aca="false">Q279</f>
        <v>0</v>
      </c>
      <c r="R98" s="400" t="n">
        <f aca="false">R279</f>
        <v>0</v>
      </c>
      <c r="S98" s="400" t="n">
        <f aca="false">S279</f>
        <v>0</v>
      </c>
      <c r="T98" s="400" t="n">
        <f aca="false">T279</f>
        <v>0</v>
      </c>
      <c r="U98" s="400" t="n">
        <f aca="false">U279</f>
        <v>0</v>
      </c>
      <c r="V98" s="400" t="n">
        <f aca="false">V279</f>
        <v>0</v>
      </c>
      <c r="W98" s="400" t="n">
        <f aca="false">W279</f>
        <v>0</v>
      </c>
      <c r="X98" s="400" t="n">
        <f aca="false">X279</f>
        <v>0</v>
      </c>
      <c r="Y98" s="400" t="n">
        <f aca="false">Y279</f>
        <v>0</v>
      </c>
      <c r="Z98" s="400" t="n">
        <f aca="false">Z279</f>
        <v>0</v>
      </c>
      <c r="AA98" s="400" t="n">
        <f aca="false">AA279</f>
        <v>0</v>
      </c>
      <c r="AB98" s="400" t="n">
        <f aca="false">AB279</f>
        <v>0</v>
      </c>
      <c r="AC98" s="400" t="n">
        <f aca="false">AC279</f>
        <v>0</v>
      </c>
      <c r="AD98" s="400" t="n">
        <f aca="false">AD279</f>
        <v>0</v>
      </c>
      <c r="AE98" s="400" t="n">
        <f aca="false">AE279</f>
        <v>0</v>
      </c>
    </row>
    <row r="99" customFormat="false" ht="13.5" hidden="false" customHeight="true" outlineLevel="0" collapsed="false">
      <c r="B99" s="45" t="n">
        <v>43</v>
      </c>
      <c r="C99" s="155" t="s">
        <v>194</v>
      </c>
      <c r="D99" s="156"/>
      <c r="E99" s="157" t="s">
        <v>177</v>
      </c>
      <c r="F99" s="379" t="n">
        <f aca="false">IF(COUNTBLANK(F97:F98)=2,0,SUM(F97:F98))</f>
        <v>0</v>
      </c>
      <c r="G99" s="379" t="n">
        <f aca="false">IF(COUNTBLANK(G97:G98)=2,0,SUM(G97:G98))</f>
        <v>0</v>
      </c>
      <c r="H99" s="379" t="n">
        <f aca="false">IF(COUNTBLANK(H97:H98)=2,0,SUM(H97:H98))</f>
        <v>0</v>
      </c>
      <c r="I99" s="379" t="n">
        <f aca="false">IF(COUNTBLANK(I97:I98)=2,0,SUM(I97:I98))</f>
        <v>0</v>
      </c>
      <c r="J99" s="379" t="n">
        <f aca="false">IF(COUNTBLANK(J97:J98)=2,0,SUM(J97:J98))</f>
        <v>0</v>
      </c>
      <c r="K99" s="379" t="n">
        <f aca="false">IF(COUNTBLANK(K97:K98)=2,0,SUM(K97:K98))</f>
        <v>0</v>
      </c>
      <c r="L99" s="379" t="n">
        <f aca="false">IF(COUNTBLANK(L97:L98)=2,0,SUM(L97:L98))</f>
        <v>0</v>
      </c>
      <c r="M99" s="379" t="n">
        <f aca="false">IF(COUNTBLANK(M97:M98)=2,0,SUM(M97:M98))</f>
        <v>0</v>
      </c>
      <c r="N99" s="379" t="n">
        <f aca="false">IF(COUNTBLANK(N97:N98)=2,0,SUM(N97:N98))</f>
        <v>0</v>
      </c>
      <c r="O99" s="379" t="n">
        <f aca="false">IF(COUNTBLANK(O97:O98)=2,0,SUM(O97:O98))</f>
        <v>0</v>
      </c>
      <c r="P99" s="379" t="n">
        <f aca="false">IF(COUNTBLANK(P97:P98)=2,0,SUM(P97:P98))</f>
        <v>0</v>
      </c>
      <c r="Q99" s="379" t="n">
        <f aca="false">IF(COUNTBLANK(Q97:Q98)=2,0,SUM(Q97:Q98))</f>
        <v>0</v>
      </c>
      <c r="R99" s="379" t="n">
        <f aca="false">IF(COUNTBLANK(R97:R98)=2,0,SUM(R97:R98))</f>
        <v>0</v>
      </c>
      <c r="S99" s="379" t="n">
        <f aca="false">IF(COUNTBLANK(S97:S98)=2,0,SUM(S97:S98))</f>
        <v>0</v>
      </c>
      <c r="T99" s="379" t="n">
        <f aca="false">IF(COUNTBLANK(T97:T98)=2,0,SUM(T97:T98))</f>
        <v>0</v>
      </c>
      <c r="U99" s="379" t="n">
        <f aca="false">IF(COUNTBLANK(U97:U98)=2,0,SUM(U97:U98))</f>
        <v>0</v>
      </c>
      <c r="V99" s="379" t="n">
        <f aca="false">IF(COUNTBLANK(V97:V98)=2,0,SUM(V97:V98))</f>
        <v>0</v>
      </c>
      <c r="W99" s="379" t="n">
        <f aca="false">IF(COUNTBLANK(W97:W98)=2,0,SUM(W97:W98))</f>
        <v>0</v>
      </c>
      <c r="X99" s="379" t="n">
        <f aca="false">IF(COUNTBLANK(X97:X98)=2,0,SUM(X97:X98))</f>
        <v>0</v>
      </c>
      <c r="Y99" s="379" t="n">
        <f aca="false">IF(COUNTBLANK(Y97:Y98)=2,0,SUM(Y97:Y98))</f>
        <v>0</v>
      </c>
      <c r="Z99" s="379" t="n">
        <f aca="false">IF(COUNTBLANK(Z97:Z98)=2,0,SUM(Z97:Z98))</f>
        <v>0</v>
      </c>
      <c r="AA99" s="379" t="n">
        <f aca="false">IF(COUNTBLANK(AA97:AA98)=2,0,SUM(AA97:AA98))</f>
        <v>0</v>
      </c>
      <c r="AB99" s="379" t="n">
        <f aca="false">IF(COUNTBLANK(AB97:AB98)=2,0,SUM(AB97:AB98))</f>
        <v>0</v>
      </c>
      <c r="AC99" s="379" t="n">
        <f aca="false">IF(COUNTBLANK(AC97:AC98)=2,0,SUM(AC97:AC98))</f>
        <v>0</v>
      </c>
      <c r="AD99" s="379" t="n">
        <f aca="false">IF(COUNTBLANK(AD97:AD98)=2,0,SUM(AD97:AD98))</f>
        <v>0</v>
      </c>
      <c r="AE99" s="379" t="n">
        <f aca="false">IF(COUNTBLANK(AE97:AE98)=2,0,SUM(AE97:AE98))</f>
        <v>0</v>
      </c>
    </row>
    <row r="100" customFormat="false" ht="13.5" hidden="false" customHeight="true" outlineLevel="0" collapsed="false">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row>
    <row r="101" customFormat="false" ht="13.5" hidden="false" customHeight="true" outlineLevel="0" collapsed="false">
      <c r="B101" s="148" t="s">
        <v>196</v>
      </c>
      <c r="C101" s="142"/>
      <c r="D101" s="142"/>
      <c r="E101" s="143"/>
      <c r="F101" s="354" t="n">
        <f aca="false">F$7</f>
        <v>2000</v>
      </c>
      <c r="G101" s="354" t="n">
        <f aca="false">G$7</f>
        <v>2001</v>
      </c>
      <c r="H101" s="354" t="n">
        <f aca="false">H$7</f>
        <v>2002</v>
      </c>
      <c r="I101" s="354" t="n">
        <f aca="false">I$7</f>
        <v>2003</v>
      </c>
      <c r="J101" s="354" t="n">
        <f aca="false">J$7</f>
        <v>2004</v>
      </c>
      <c r="K101" s="354" t="n">
        <f aca="false">K$7</f>
        <v>2005</v>
      </c>
      <c r="L101" s="354" t="n">
        <f aca="false">L$7</f>
        <v>2006</v>
      </c>
      <c r="M101" s="354" t="n">
        <f aca="false">M$7</f>
        <v>2007</v>
      </c>
      <c r="N101" s="354" t="n">
        <f aca="false">N$7</f>
        <v>2008</v>
      </c>
      <c r="O101" s="354" t="n">
        <f aca="false">O$7</f>
        <v>2009</v>
      </c>
      <c r="P101" s="354" t="n">
        <f aca="false">P$7</f>
        <v>2010</v>
      </c>
      <c r="Q101" s="354" t="n">
        <f aca="false">Q$7</f>
        <v>2011</v>
      </c>
      <c r="R101" s="354" t="n">
        <f aca="false">R$7</f>
        <v>2012</v>
      </c>
      <c r="S101" s="354" t="n">
        <f aca="false">S$7</f>
        <v>2013</v>
      </c>
      <c r="T101" s="354" t="n">
        <f aca="false">T$7</f>
        <v>2014</v>
      </c>
      <c r="U101" s="354" t="n">
        <f aca="false">U$7</f>
        <v>2015</v>
      </c>
      <c r="V101" s="354" t="n">
        <f aca="false">V$7</f>
        <v>2016</v>
      </c>
      <c r="W101" s="354" t="n">
        <f aca="false">W$7</f>
        <v>2017</v>
      </c>
      <c r="X101" s="354" t="n">
        <f aca="false">X$7</f>
        <v>2018</v>
      </c>
      <c r="Y101" s="354" t="n">
        <f aca="false">Y$7</f>
        <v>2019</v>
      </c>
      <c r="Z101" s="354" t="n">
        <f aca="false">Z$7</f>
        <v>2020</v>
      </c>
      <c r="AA101" s="354" t="n">
        <f aca="false">AA$7</f>
        <v>2021</v>
      </c>
      <c r="AB101" s="354" t="n">
        <f aca="false">AB$7</f>
        <v>2022</v>
      </c>
      <c r="AC101" s="354" t="n">
        <f aca="false">AC$7</f>
        <v>2023</v>
      </c>
      <c r="AD101" s="354" t="n">
        <f aca="false">AD$7</f>
        <v>2024</v>
      </c>
      <c r="AE101" s="354" t="n">
        <f aca="false">AE$7</f>
        <v>2025</v>
      </c>
    </row>
    <row r="102" customFormat="false" ht="13.5" hidden="false" customHeight="true" outlineLevel="0" collapsed="false">
      <c r="B102" s="45" t="n">
        <v>44</v>
      </c>
      <c r="C102" s="155" t="s">
        <v>197</v>
      </c>
      <c r="D102" s="156"/>
      <c r="E102" s="157" t="s">
        <v>177</v>
      </c>
      <c r="F102" s="401" t="n">
        <f aca="false">F364</f>
        <v>0</v>
      </c>
      <c r="G102" s="401" t="n">
        <f aca="false">G364</f>
        <v>0</v>
      </c>
      <c r="H102" s="401" t="n">
        <f aca="false">H364</f>
        <v>0</v>
      </c>
      <c r="I102" s="401" t="n">
        <f aca="false">I364</f>
        <v>0</v>
      </c>
      <c r="J102" s="401" t="n">
        <f aca="false">J364</f>
        <v>0</v>
      </c>
      <c r="K102" s="401" t="n">
        <f aca="false">K364</f>
        <v>0</v>
      </c>
      <c r="L102" s="401" t="n">
        <f aca="false">L364</f>
        <v>0</v>
      </c>
      <c r="M102" s="401" t="n">
        <f aca="false">M364</f>
        <v>0</v>
      </c>
      <c r="N102" s="401" t="n">
        <f aca="false">N364</f>
        <v>0</v>
      </c>
      <c r="O102" s="401" t="n">
        <f aca="false">O364</f>
        <v>0</v>
      </c>
      <c r="P102" s="401" t="n">
        <f aca="false">P364</f>
        <v>0</v>
      </c>
      <c r="Q102" s="401" t="n">
        <f aca="false">Q364</f>
        <v>0</v>
      </c>
      <c r="R102" s="401" t="n">
        <f aca="false">R364</f>
        <v>0</v>
      </c>
      <c r="S102" s="401" t="n">
        <f aca="false">S364</f>
        <v>0</v>
      </c>
      <c r="T102" s="401" t="n">
        <f aca="false">T364</f>
        <v>0</v>
      </c>
      <c r="U102" s="401" t="n">
        <f aca="false">U364</f>
        <v>0</v>
      </c>
      <c r="V102" s="401" t="n">
        <f aca="false">V364</f>
        <v>0</v>
      </c>
      <c r="W102" s="401" t="n">
        <f aca="false">W364</f>
        <v>0</v>
      </c>
      <c r="X102" s="401" t="n">
        <f aca="false">X364</f>
        <v>0</v>
      </c>
      <c r="Y102" s="401" t="n">
        <f aca="false">Y364</f>
        <v>0</v>
      </c>
      <c r="Z102" s="401" t="n">
        <f aca="false">Z364</f>
        <v>0</v>
      </c>
      <c r="AA102" s="401" t="n">
        <f aca="false">AA364</f>
        <v>0</v>
      </c>
      <c r="AB102" s="401" t="n">
        <f aca="false">AB364</f>
        <v>0</v>
      </c>
      <c r="AC102" s="401" t="n">
        <f aca="false">AC364</f>
        <v>0</v>
      </c>
      <c r="AD102" s="401" t="n">
        <f aca="false">AD364</f>
        <v>0</v>
      </c>
      <c r="AE102" s="401" t="n">
        <f aca="false">AE364</f>
        <v>0</v>
      </c>
    </row>
    <row r="103" customFormat="false" ht="13.5" hidden="false" customHeight="true" outlineLevel="0" collapsed="false">
      <c r="B103" s="45" t="s">
        <v>199</v>
      </c>
      <c r="C103" s="155" t="s">
        <v>200</v>
      </c>
      <c r="D103" s="156"/>
      <c r="E103" s="157"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5" t="s">
        <v>202</v>
      </c>
      <c r="C104" s="155" t="s">
        <v>203</v>
      </c>
      <c r="D104" s="156"/>
      <c r="E104" s="157" t="s">
        <v>177</v>
      </c>
      <c r="F104" s="402" t="n">
        <f aca="false">F370</f>
        <v>0</v>
      </c>
      <c r="G104" s="402" t="n">
        <f aca="false">G370</f>
        <v>0</v>
      </c>
      <c r="H104" s="402" t="n">
        <f aca="false">H370</f>
        <v>0</v>
      </c>
      <c r="I104" s="402" t="n">
        <f aca="false">I370</f>
        <v>0</v>
      </c>
      <c r="J104" s="402" t="n">
        <f aca="false">J370</f>
        <v>0</v>
      </c>
      <c r="K104" s="402" t="n">
        <f aca="false">K370</f>
        <v>0</v>
      </c>
      <c r="L104" s="402" t="n">
        <f aca="false">L370</f>
        <v>0</v>
      </c>
      <c r="M104" s="402" t="n">
        <f aca="false">M370</f>
        <v>0</v>
      </c>
      <c r="N104" s="402" t="n">
        <f aca="false">N370</f>
        <v>0</v>
      </c>
      <c r="O104" s="402" t="n">
        <f aca="false">O370</f>
        <v>0</v>
      </c>
      <c r="P104" s="402" t="n">
        <f aca="false">P370</f>
        <v>0</v>
      </c>
      <c r="Q104" s="402" t="n">
        <f aca="false">Q370</f>
        <v>0</v>
      </c>
      <c r="R104" s="402" t="n">
        <f aca="false">R370</f>
        <v>0</v>
      </c>
      <c r="S104" s="402" t="n">
        <f aca="false">S370</f>
        <v>0</v>
      </c>
      <c r="T104" s="402" t="n">
        <f aca="false">T370</f>
        <v>0</v>
      </c>
      <c r="U104" s="402" t="n">
        <f aca="false">U370</f>
        <v>0</v>
      </c>
      <c r="V104" s="402" t="n">
        <f aca="false">V370</f>
        <v>0</v>
      </c>
      <c r="W104" s="402" t="n">
        <f aca="false">W370</f>
        <v>0</v>
      </c>
      <c r="X104" s="402" t="n">
        <f aca="false">X370</f>
        <v>0</v>
      </c>
      <c r="Y104" s="402" t="n">
        <f aca="false">Y370</f>
        <v>0</v>
      </c>
      <c r="Z104" s="402" t="n">
        <f aca="false">Z370</f>
        <v>0</v>
      </c>
      <c r="AA104" s="402" t="n">
        <f aca="false">AA370</f>
        <v>0</v>
      </c>
      <c r="AB104" s="402" t="n">
        <f aca="false">AB370</f>
        <v>0</v>
      </c>
      <c r="AC104" s="402" t="n">
        <f aca="false">AC370</f>
        <v>0</v>
      </c>
      <c r="AD104" s="402" t="n">
        <f aca="false">AD370</f>
        <v>0</v>
      </c>
      <c r="AE104" s="402" t="n">
        <f aca="false">AE370</f>
        <v>0</v>
      </c>
    </row>
    <row r="105" customFormat="false" ht="13.5" hidden="false" customHeight="true" outlineLevel="0" collapsed="false">
      <c r="B105" s="45" t="s">
        <v>205</v>
      </c>
      <c r="C105" s="155" t="s">
        <v>206</v>
      </c>
      <c r="D105" s="156"/>
      <c r="E105" s="157" t="s">
        <v>177</v>
      </c>
      <c r="F105" s="402" t="n">
        <f aca="false">F377</f>
        <v>0</v>
      </c>
      <c r="G105" s="402" t="n">
        <f aca="false">G377</f>
        <v>0</v>
      </c>
      <c r="H105" s="402" t="n">
        <f aca="false">H377</f>
        <v>0</v>
      </c>
      <c r="I105" s="402" t="n">
        <f aca="false">I377</f>
        <v>0</v>
      </c>
      <c r="J105" s="402" t="n">
        <f aca="false">J377</f>
        <v>0</v>
      </c>
      <c r="K105" s="402" t="n">
        <f aca="false">K377</f>
        <v>0</v>
      </c>
      <c r="L105" s="402" t="n">
        <f aca="false">L377</f>
        <v>0</v>
      </c>
      <c r="M105" s="402" t="n">
        <f aca="false">M377</f>
        <v>0</v>
      </c>
      <c r="N105" s="402" t="n">
        <f aca="false">N377</f>
        <v>0</v>
      </c>
      <c r="O105" s="402" t="n">
        <f aca="false">O377</f>
        <v>0</v>
      </c>
      <c r="P105" s="402" t="n">
        <f aca="false">P377</f>
        <v>0</v>
      </c>
      <c r="Q105" s="402" t="n">
        <f aca="false">Q377</f>
        <v>0</v>
      </c>
      <c r="R105" s="402" t="n">
        <f aca="false">R377</f>
        <v>0</v>
      </c>
      <c r="S105" s="402" t="n">
        <f aca="false">S377</f>
        <v>0</v>
      </c>
      <c r="T105" s="402" t="n">
        <f aca="false">T377</f>
        <v>0</v>
      </c>
      <c r="U105" s="402" t="n">
        <f aca="false">U377</f>
        <v>0</v>
      </c>
      <c r="V105" s="402" t="n">
        <f aca="false">V377</f>
        <v>0</v>
      </c>
      <c r="W105" s="402" t="n">
        <f aca="false">W377</f>
        <v>0</v>
      </c>
      <c r="X105" s="402" t="n">
        <f aca="false">X377</f>
        <v>0</v>
      </c>
      <c r="Y105" s="402" t="n">
        <f aca="false">Y377</f>
        <v>0</v>
      </c>
      <c r="Z105" s="402" t="n">
        <f aca="false">Z377</f>
        <v>0</v>
      </c>
      <c r="AA105" s="402" t="n">
        <f aca="false">AA377</f>
        <v>0</v>
      </c>
      <c r="AB105" s="402" t="n">
        <f aca="false">AB377</f>
        <v>0</v>
      </c>
      <c r="AC105" s="402" t="n">
        <f aca="false">AC377</f>
        <v>0</v>
      </c>
      <c r="AD105" s="402" t="n">
        <f aca="false">AD377</f>
        <v>0</v>
      </c>
      <c r="AE105" s="402" t="n">
        <f aca="false">AE377</f>
        <v>0</v>
      </c>
    </row>
    <row r="106" customFormat="false" ht="13.5" hidden="false" customHeight="true" outlineLevel="0" collapsed="false">
      <c r="B106" s="45" t="n">
        <v>46</v>
      </c>
      <c r="C106" s="155" t="s">
        <v>208</v>
      </c>
      <c r="D106" s="156"/>
      <c r="E106" s="157" t="s">
        <v>177</v>
      </c>
      <c r="F106" s="379" t="n">
        <f aca="false">IF(COUNTBLANK(F102:F105)=4,0,SUM(F102:F105))</f>
        <v>0</v>
      </c>
      <c r="G106" s="379" t="n">
        <f aca="false">IF(COUNTBLANK(G102:G105)=4,0,SUM(G102:G105))</f>
        <v>0</v>
      </c>
      <c r="H106" s="379" t="n">
        <f aca="false">IF(COUNTBLANK(H102:H105)=4,0,SUM(H102:H105))</f>
        <v>0</v>
      </c>
      <c r="I106" s="379" t="n">
        <f aca="false">IF(COUNTBLANK(I102:I105)=4,0,SUM(I102:I105))</f>
        <v>0</v>
      </c>
      <c r="J106" s="379" t="n">
        <f aca="false">IF(COUNTBLANK(J102:J105)=4,0,SUM(J102:J105))</f>
        <v>0</v>
      </c>
      <c r="K106" s="379" t="n">
        <f aca="false">IF(COUNTBLANK(K102:K105)=4,0,SUM(K102:K105))</f>
        <v>0</v>
      </c>
      <c r="L106" s="379" t="n">
        <f aca="false">IF(COUNTBLANK(L102:L105)=4,0,SUM(L102:L105))</f>
        <v>0</v>
      </c>
      <c r="M106" s="379" t="n">
        <f aca="false">IF(COUNTBLANK(M102:M105)=4,0,SUM(M102:M105))</f>
        <v>0</v>
      </c>
      <c r="N106" s="379" t="n">
        <f aca="false">IF(COUNTBLANK(N102:N105)=4,0,SUM(N102:N105))</f>
        <v>0</v>
      </c>
      <c r="O106" s="379" t="n">
        <f aca="false">IF(COUNTBLANK(O102:O105)=4,0,SUM(O102:O105))</f>
        <v>0</v>
      </c>
      <c r="P106" s="379" t="n">
        <f aca="false">IF(COUNTBLANK(P102:P105)=4,0,SUM(P102:P105))</f>
        <v>0</v>
      </c>
      <c r="Q106" s="379" t="n">
        <f aca="false">IF(COUNTBLANK(Q102:Q105)=4,0,SUM(Q102:Q105))</f>
        <v>0</v>
      </c>
      <c r="R106" s="379" t="n">
        <f aca="false">IF(COUNTBLANK(R102:R105)=4,0,SUM(R102:R105))</f>
        <v>0</v>
      </c>
      <c r="S106" s="379" t="n">
        <f aca="false">IF(COUNTBLANK(S102:S105)=4,0,SUM(S102:S105))</f>
        <v>0</v>
      </c>
      <c r="T106" s="379" t="n">
        <f aca="false">IF(COUNTBLANK(T102:T105)=4,0,SUM(T102:T105))</f>
        <v>0</v>
      </c>
      <c r="U106" s="379" t="n">
        <f aca="false">IF(COUNTBLANK(U102:U105)=4,0,SUM(U102:U105))</f>
        <v>0</v>
      </c>
      <c r="V106" s="379" t="n">
        <f aca="false">IF(COUNTBLANK(V102:V105)=4,0,SUM(V102:V105))</f>
        <v>0</v>
      </c>
      <c r="W106" s="379" t="n">
        <f aca="false">IF(COUNTBLANK(W102:W105)=4,0,SUM(W102:W105))</f>
        <v>0</v>
      </c>
      <c r="X106" s="379" t="n">
        <f aca="false">IF(COUNTBLANK(X102:X105)=4,0,SUM(X102:X105))</f>
        <v>0</v>
      </c>
      <c r="Y106" s="379" t="n">
        <f aca="false">IF(COUNTBLANK(Y102:Y105)=4,0,SUM(Y102:Y105))</f>
        <v>0</v>
      </c>
      <c r="Z106" s="379" t="n">
        <f aca="false">IF(COUNTBLANK(Z102:Z105)=4,0,SUM(Z102:Z105))</f>
        <v>0</v>
      </c>
      <c r="AA106" s="379" t="n">
        <f aca="false">IF(COUNTBLANK(AA102:AA105)=4,0,SUM(AA102:AA105))</f>
        <v>0</v>
      </c>
      <c r="AB106" s="379" t="n">
        <f aca="false">IF(COUNTBLANK(AB102:AB105)=4,0,SUM(AB102:AB105))</f>
        <v>0</v>
      </c>
      <c r="AC106" s="379" t="n">
        <f aca="false">IF(COUNTBLANK(AC102:AC105)=4,0,SUM(AC102:AC105))</f>
        <v>0</v>
      </c>
      <c r="AD106" s="379" t="n">
        <f aca="false">IF(COUNTBLANK(AD102:AD105)=4,0,SUM(AD102:AD105))</f>
        <v>0</v>
      </c>
      <c r="AE106" s="379" t="n">
        <f aca="false">IF(COUNTBLANK(AE102:AE105)=4,0,SUM(AE102:AE105))</f>
        <v>0</v>
      </c>
    </row>
    <row r="107" customFormat="false" ht="13.5" hidden="false" customHeight="true" outlineLevel="0" collapsed="false">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row>
    <row r="108" s="26" customFormat="true" ht="13.5" hidden="false" customHeight="true" outlineLevel="0" collapsed="false">
      <c r="A108" s="180"/>
      <c r="B108" s="141" t="s">
        <v>210</v>
      </c>
      <c r="C108" s="181"/>
      <c r="D108" s="181"/>
      <c r="E108" s="182"/>
      <c r="F108" s="354" t="n">
        <f aca="false">F$7</f>
        <v>2000</v>
      </c>
      <c r="G108" s="354" t="n">
        <f aca="false">G$7</f>
        <v>2001</v>
      </c>
      <c r="H108" s="354" t="n">
        <f aca="false">H$7</f>
        <v>2002</v>
      </c>
      <c r="I108" s="354" t="n">
        <f aca="false">I$7</f>
        <v>2003</v>
      </c>
      <c r="J108" s="354" t="n">
        <f aca="false">J$7</f>
        <v>2004</v>
      </c>
      <c r="K108" s="354" t="n">
        <f aca="false">K$7</f>
        <v>2005</v>
      </c>
      <c r="L108" s="354" t="n">
        <f aca="false">L$7</f>
        <v>2006</v>
      </c>
      <c r="M108" s="354" t="n">
        <f aca="false">M$7</f>
        <v>2007</v>
      </c>
      <c r="N108" s="354" t="n">
        <f aca="false">N$7</f>
        <v>2008</v>
      </c>
      <c r="O108" s="354" t="n">
        <f aca="false">O$7</f>
        <v>2009</v>
      </c>
      <c r="P108" s="354" t="n">
        <f aca="false">P$7</f>
        <v>2010</v>
      </c>
      <c r="Q108" s="354" t="n">
        <f aca="false">Q$7</f>
        <v>2011</v>
      </c>
      <c r="R108" s="354" t="n">
        <f aca="false">R$7</f>
        <v>2012</v>
      </c>
      <c r="S108" s="354" t="n">
        <f aca="false">S$7</f>
        <v>2013</v>
      </c>
      <c r="T108" s="354" t="n">
        <f aca="false">T$7</f>
        <v>2014</v>
      </c>
      <c r="U108" s="354" t="n">
        <f aca="false">U$7</f>
        <v>2015</v>
      </c>
      <c r="V108" s="354" t="n">
        <f aca="false">V$7</f>
        <v>2016</v>
      </c>
      <c r="W108" s="354" t="n">
        <f aca="false">W$7</f>
        <v>2017</v>
      </c>
      <c r="X108" s="354" t="n">
        <f aca="false">X$7</f>
        <v>2018</v>
      </c>
      <c r="Y108" s="354" t="n">
        <f aca="false">Y$7</f>
        <v>2019</v>
      </c>
      <c r="Z108" s="354" t="n">
        <f aca="false">Z$7</f>
        <v>2020</v>
      </c>
      <c r="AA108" s="354" t="n">
        <f aca="false">AA$7</f>
        <v>2021</v>
      </c>
      <c r="AB108" s="354" t="n">
        <f aca="false">AB$7</f>
        <v>2022</v>
      </c>
      <c r="AC108" s="354" t="n">
        <f aca="false">AC$7</f>
        <v>2023</v>
      </c>
      <c r="AD108" s="354" t="n">
        <f aca="false">AD$7</f>
        <v>2024</v>
      </c>
      <c r="AE108" s="354" t="n">
        <f aca="false">AE$7</f>
        <v>2025</v>
      </c>
    </row>
    <row r="109" s="26" customFormat="true" ht="13.5" hidden="false" customHeight="true" outlineLevel="0" collapsed="false">
      <c r="A109" s="180"/>
      <c r="B109" s="183" t="n">
        <v>48</v>
      </c>
      <c r="C109" s="184" t="s">
        <v>501</v>
      </c>
      <c r="D109" s="185"/>
      <c r="E109" s="157" t="s">
        <v>177</v>
      </c>
      <c r="F109" s="403" t="n">
        <f aca="false">IF(AND(F94="",F99="",F106=""),"",F94+F99+F106)</f>
        <v>0</v>
      </c>
      <c r="G109" s="403" t="n">
        <f aca="false">IF(AND(G94="",G99="",G106=""),"",G94+G99+G106)</f>
        <v>0</v>
      </c>
      <c r="H109" s="403" t="n">
        <f aca="false">IF(AND(H94="",H99="",H106=""),"",H94+H99+H106)</f>
        <v>0</v>
      </c>
      <c r="I109" s="403" t="n">
        <f aca="false">IF(AND(I94="",I99="",I106=""),"",I94+I99+I106)</f>
        <v>0</v>
      </c>
      <c r="J109" s="403" t="n">
        <f aca="false">IF(AND(J94="",J99="",J106=""),"",J94+J99+J106)</f>
        <v>0</v>
      </c>
      <c r="K109" s="403" t="n">
        <f aca="false">IF(AND(K94="",K99="",K106=""),"",K94+K99+K106)</f>
        <v>0</v>
      </c>
      <c r="L109" s="403" t="n">
        <f aca="false">IF(AND(L94="",L99="",L106=""),"",L94+L99+L106)</f>
        <v>0</v>
      </c>
      <c r="M109" s="403" t="n">
        <f aca="false">IF(AND(M94="",M99="",M106=""),"",M94+M99+M106)</f>
        <v>0</v>
      </c>
      <c r="N109" s="403" t="n">
        <f aca="false">IF(AND(N94="",N99="",N106=""),"",N94+N99+N106)</f>
        <v>0</v>
      </c>
      <c r="O109" s="403" t="n">
        <f aca="false">IF(AND(O94="",O99="",O106=""),"",O94+O99+O106)</f>
        <v>0</v>
      </c>
      <c r="P109" s="403" t="n">
        <f aca="false">IF(AND(P94="",P99="",P106=""),"",P94+P99+P106)</f>
        <v>0</v>
      </c>
      <c r="Q109" s="403" t="n">
        <f aca="false">IF(AND(Q94="",Q99="",Q106=""),"",Q94+Q99+Q106)</f>
        <v>0</v>
      </c>
      <c r="R109" s="403" t="n">
        <f aca="false">IF(AND(R94="",R99="",R106=""),"",R94+R99+R106)</f>
        <v>0</v>
      </c>
      <c r="S109" s="403" t="n">
        <f aca="false">IF(AND(S94="",S99="",S106=""),"",S94+S99+S106)</f>
        <v>0</v>
      </c>
      <c r="T109" s="403" t="n">
        <f aca="false">IF(AND(T94="",T99="",T106=""),"",T94+T99+T106)</f>
        <v>0</v>
      </c>
      <c r="U109" s="403" t="n">
        <f aca="false">IF(AND(U94="",U99="",U106=""),"",U94+U99+U106)</f>
        <v>0</v>
      </c>
      <c r="V109" s="403" t="n">
        <f aca="false">IF(AND(V94="",V99="",V106=""),"",V94+V99+V106)</f>
        <v>0</v>
      </c>
      <c r="W109" s="403" t="n">
        <f aca="false">IF(AND(W94="",W99="",W106=""),"",W94+W99+W106)</f>
        <v>0</v>
      </c>
      <c r="X109" s="403" t="n">
        <f aca="false">IF(AND(X94="",X99="",X106=""),"",X94+X99+X106)</f>
        <v>0</v>
      </c>
      <c r="Y109" s="403" t="n">
        <f aca="false">IF(AND(Y94="",Y99="",Y106=""),"",Y94+Y99+Y106)</f>
        <v>0</v>
      </c>
      <c r="Z109" s="403" t="n">
        <f aca="false">IF(AND(Z94="",Z99="",Z106=""),"",Z94+Z99+Z106)</f>
        <v>0</v>
      </c>
      <c r="AA109" s="403" t="n">
        <f aca="false">IF(AND(AA94="",AA99="",AA106=""),"",AA94+AA99+AA106)</f>
        <v>0</v>
      </c>
      <c r="AB109" s="403" t="n">
        <f aca="false">IF(AND(AB94="",AB99="",AB106=""),"",AB94+AB99+AB106)</f>
        <v>0</v>
      </c>
      <c r="AC109" s="403" t="n">
        <f aca="false">IF(AND(AC94="",AC99="",AC106=""),"",AC94+AC99+AC106)</f>
        <v>0</v>
      </c>
      <c r="AD109" s="403" t="n">
        <f aca="false">IF(AND(AD94="",AD99="",AD106=""),"",AD94+AD99+AD106)</f>
        <v>0</v>
      </c>
      <c r="AE109" s="403" t="n">
        <f aca="false">IF(AND(AE94="",AE99="",AE106=""),"",AE94+AE99+AE106)</f>
        <v>0</v>
      </c>
    </row>
    <row r="110" s="26" customFormat="true" ht="13.5" hidden="false" customHeight="true" outlineLevel="0" collapsed="false">
      <c r="A110" s="180"/>
      <c r="B110" s="189"/>
      <c r="C110" s="190"/>
      <c r="D110" s="191"/>
      <c r="E110" s="189"/>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41" t="s">
        <v>213</v>
      </c>
      <c r="B111" s="146"/>
      <c r="C111" s="146"/>
      <c r="D111" s="146"/>
      <c r="E111" s="147"/>
      <c r="F111" s="354" t="n">
        <f aca="false">F$7</f>
        <v>2000</v>
      </c>
      <c r="G111" s="354" t="n">
        <f aca="false">G$7</f>
        <v>2001</v>
      </c>
      <c r="H111" s="354" t="n">
        <f aca="false">H$7</f>
        <v>2002</v>
      </c>
      <c r="I111" s="354" t="n">
        <f aca="false">I$7</f>
        <v>2003</v>
      </c>
      <c r="J111" s="354" t="n">
        <f aca="false">J$7</f>
        <v>2004</v>
      </c>
      <c r="K111" s="354" t="n">
        <f aca="false">K$7</f>
        <v>2005</v>
      </c>
      <c r="L111" s="354" t="n">
        <f aca="false">L$7</f>
        <v>2006</v>
      </c>
      <c r="M111" s="354" t="n">
        <f aca="false">M$7</f>
        <v>2007</v>
      </c>
      <c r="N111" s="354" t="n">
        <f aca="false">N$7</f>
        <v>2008</v>
      </c>
      <c r="O111" s="354" t="n">
        <f aca="false">O$7</f>
        <v>2009</v>
      </c>
      <c r="P111" s="354" t="n">
        <f aca="false">P$7</f>
        <v>2010</v>
      </c>
      <c r="Q111" s="354" t="n">
        <f aca="false">Q$7</f>
        <v>2011</v>
      </c>
      <c r="R111" s="354" t="n">
        <f aca="false">R$7</f>
        <v>2012</v>
      </c>
      <c r="S111" s="354" t="n">
        <f aca="false">S$7</f>
        <v>2013</v>
      </c>
      <c r="T111" s="354" t="n">
        <f aca="false">T$7</f>
        <v>2014</v>
      </c>
      <c r="U111" s="354" t="n">
        <f aca="false">U$7</f>
        <v>2015</v>
      </c>
      <c r="V111" s="354" t="n">
        <f aca="false">V$7</f>
        <v>2016</v>
      </c>
      <c r="W111" s="354" t="n">
        <f aca="false">W$7</f>
        <v>2017</v>
      </c>
      <c r="X111" s="354" t="n">
        <f aca="false">X$7</f>
        <v>2018</v>
      </c>
      <c r="Y111" s="354" t="n">
        <f aca="false">Y$7</f>
        <v>2019</v>
      </c>
      <c r="Z111" s="354" t="n">
        <f aca="false">Z$7</f>
        <v>2020</v>
      </c>
      <c r="AA111" s="354" t="n">
        <f aca="false">AA$7</f>
        <v>2021</v>
      </c>
      <c r="AB111" s="354" t="n">
        <f aca="false">AB$7</f>
        <v>2022</v>
      </c>
      <c r="AC111" s="354" t="n">
        <f aca="false">AC$7</f>
        <v>2023</v>
      </c>
      <c r="AD111" s="354" t="n">
        <f aca="false">AD$7</f>
        <v>2024</v>
      </c>
      <c r="AE111" s="354" t="n">
        <f aca="false">AE$7</f>
        <v>2025</v>
      </c>
    </row>
    <row r="112" customFormat="false" ht="13.5" hidden="false" customHeight="true" outlineLevel="0" collapsed="false">
      <c r="A112" s="180"/>
      <c r="B112" s="193" t="s">
        <v>214</v>
      </c>
      <c r="C112" s="155" t="s">
        <v>215</v>
      </c>
      <c r="D112" s="194"/>
      <c r="E112" s="157" t="s">
        <v>177</v>
      </c>
      <c r="F112" s="379" t="n">
        <f aca="false">IF(F75="",0,F75*F76/1000)</f>
        <v>0</v>
      </c>
      <c r="G112" s="379" t="n">
        <f aca="false">IF(G75="",0,G75*G76/1000)</f>
        <v>0</v>
      </c>
      <c r="H112" s="379" t="n">
        <f aca="false">IF(H75="",0,H75*H76/1000)</f>
        <v>0</v>
      </c>
      <c r="I112" s="379" t="n">
        <f aca="false">IF(I75="",0,I75*I76/1000)</f>
        <v>0</v>
      </c>
      <c r="J112" s="379" t="n">
        <f aca="false">IF(J75="",0,J75*J76/1000)</f>
        <v>0</v>
      </c>
      <c r="K112" s="379" t="n">
        <f aca="false">IF(K75="",0,K75*K76/1000)</f>
        <v>0</v>
      </c>
      <c r="L112" s="379" t="n">
        <f aca="false">IF(L75="",0,L75*L76/1000)</f>
        <v>0</v>
      </c>
      <c r="M112" s="379" t="n">
        <f aca="false">IF(M75="",0,M75*M76/1000)</f>
        <v>0</v>
      </c>
      <c r="N112" s="379" t="n">
        <f aca="false">IF(N75="",0,N75*N76/1000)</f>
        <v>0</v>
      </c>
      <c r="O112" s="379" t="n">
        <f aca="false">IF(O75="",0,O75*O76/1000)</f>
        <v>0</v>
      </c>
      <c r="P112" s="379" t="n">
        <f aca="false">IF(P75="",0,P75*P76/1000)</f>
        <v>0</v>
      </c>
      <c r="Q112" s="379" t="n">
        <f aca="false">IF(Q75="",0,Q75*Q76/1000)</f>
        <v>0</v>
      </c>
      <c r="R112" s="379" t="n">
        <f aca="false">IF(R75="",0,R75*R76/1000)</f>
        <v>0</v>
      </c>
      <c r="S112" s="379" t="n">
        <f aca="false">IF(S75="",0,S75*S76/1000)</f>
        <v>0</v>
      </c>
      <c r="T112" s="379" t="n">
        <f aca="false">IF(T75="",0,T75*T76/1000)</f>
        <v>0</v>
      </c>
      <c r="U112" s="379" t="n">
        <f aca="false">IF(U75="",0,U75*U76/1000)</f>
        <v>0</v>
      </c>
      <c r="V112" s="379" t="n">
        <f aca="false">IF(V75="",0,V75*V76/1000)</f>
        <v>0</v>
      </c>
      <c r="W112" s="379" t="n">
        <f aca="false">IF(W75="",0,W75*W76/1000)</f>
        <v>0</v>
      </c>
      <c r="X112" s="379" t="n">
        <f aca="false">IF(X75="",0,X75*X76/1000)</f>
        <v>0</v>
      </c>
      <c r="Y112" s="379" t="n">
        <f aca="false">IF(Y75="",0,Y75*Y76/1000)</f>
        <v>0</v>
      </c>
      <c r="Z112" s="379" t="n">
        <f aca="false">IF(Z75="",0,Z75*Z76/1000)</f>
        <v>0</v>
      </c>
      <c r="AA112" s="379" t="n">
        <f aca="false">IF(AA75="",0,AA75*AA76/1000)</f>
        <v>0</v>
      </c>
      <c r="AB112" s="379" t="n">
        <f aca="false">IF(AB75="",0,AB75*AB76/1000)</f>
        <v>0</v>
      </c>
      <c r="AC112" s="379" t="n">
        <f aca="false">IF(AC75="",0,AC75*AC76/1000)</f>
        <v>0</v>
      </c>
      <c r="AD112" s="379" t="n">
        <f aca="false">IF(AD75="",0,AD75*AD76/1000)</f>
        <v>0</v>
      </c>
      <c r="AE112" s="379" t="n">
        <f aca="false">IF(AE75="",0,AE75*AE76/1000)</f>
        <v>0</v>
      </c>
    </row>
    <row r="113" customFormat="false" ht="13.5" hidden="false" customHeight="true" outlineLevel="0" collapsed="false">
      <c r="A113" s="180"/>
      <c r="B113" s="193" t="s">
        <v>217</v>
      </c>
      <c r="C113" s="155" t="s">
        <v>218</v>
      </c>
      <c r="D113" s="194"/>
      <c r="E113" s="157" t="s">
        <v>163</v>
      </c>
      <c r="F113" s="395" t="n">
        <v>862</v>
      </c>
      <c r="G113" s="395" t="n">
        <v>863</v>
      </c>
      <c r="H113" s="395" t="n">
        <v>864</v>
      </c>
      <c r="I113" s="395" t="n">
        <v>865</v>
      </c>
      <c r="J113" s="395" t="n">
        <v>866</v>
      </c>
      <c r="K113" s="395" t="n">
        <v>867</v>
      </c>
      <c r="L113" s="395" t="n">
        <v>868</v>
      </c>
      <c r="M113" s="395" t="n">
        <v>869</v>
      </c>
      <c r="N113" s="395" t="n">
        <v>870</v>
      </c>
      <c r="O113" s="395" t="n">
        <v>871</v>
      </c>
      <c r="P113" s="395" t="n">
        <v>872</v>
      </c>
      <c r="Q113" s="395" t="n">
        <v>873</v>
      </c>
      <c r="R113" s="395" t="n">
        <v>874</v>
      </c>
      <c r="S113" s="395" t="n">
        <v>875</v>
      </c>
      <c r="T113" s="395" t="n">
        <v>876</v>
      </c>
      <c r="U113" s="395" t="n">
        <v>877</v>
      </c>
      <c r="V113" s="395" t="n">
        <v>878</v>
      </c>
      <c r="W113" s="395" t="n">
        <v>879</v>
      </c>
      <c r="X113" s="395" t="n">
        <v>880</v>
      </c>
      <c r="Y113" s="395" t="n">
        <v>881</v>
      </c>
      <c r="Z113" s="395" t="n">
        <v>882</v>
      </c>
      <c r="AA113" s="395" t="n">
        <v>883</v>
      </c>
      <c r="AB113" s="395" t="n">
        <v>884</v>
      </c>
      <c r="AC113" s="395" t="n">
        <v>885</v>
      </c>
      <c r="AD113" s="395" t="n">
        <v>886</v>
      </c>
      <c r="AE113" s="395" t="n">
        <v>887</v>
      </c>
    </row>
    <row r="114" customFormat="false" ht="13.5" hidden="false" customHeight="true" outlineLevel="0" collapsed="false">
      <c r="A114" s="180"/>
      <c r="B114" s="193" t="s">
        <v>220</v>
      </c>
      <c r="C114" s="155" t="s">
        <v>221</v>
      </c>
      <c r="D114" s="194"/>
      <c r="E114" s="157" t="s">
        <v>177</v>
      </c>
      <c r="F114" s="379" t="n">
        <f aca="false">IF(AND(F30="",F31=""),0,(F30-F31)*F113/1000)</f>
        <v>0</v>
      </c>
      <c r="G114" s="379" t="n">
        <f aca="false">IF(AND(G30="",G31=""),0,(G30-G31)*G113/1000)</f>
        <v>0</v>
      </c>
      <c r="H114" s="379" t="n">
        <f aca="false">IF(AND(H30="",H31=""),0,(H30-H31)*H113/1000)</f>
        <v>0</v>
      </c>
      <c r="I114" s="379" t="n">
        <f aca="false">IF(AND(I30="",I31=""),0,(I30-I31)*I113/1000)</f>
        <v>0</v>
      </c>
      <c r="J114" s="379" t="n">
        <f aca="false">IF(AND(J30="",J31=""),0,(J30-J31)*J113/1000)</f>
        <v>0</v>
      </c>
      <c r="K114" s="379" t="n">
        <f aca="false">IF(AND(K30="",K31=""),0,(K30-K31)*K113/1000)</f>
        <v>0</v>
      </c>
      <c r="L114" s="379" t="n">
        <f aca="false">IF(AND(L30="",L31=""),0,(L30-L31)*L113/1000)</f>
        <v>0</v>
      </c>
      <c r="M114" s="379" t="n">
        <f aca="false">IF(AND(M30="",M31=""),0,(M30-M31)*M113/1000)</f>
        <v>0</v>
      </c>
      <c r="N114" s="379" t="n">
        <f aca="false">IF(AND(N30="",N31=""),0,(N30-N31)*N113/1000)</f>
        <v>0</v>
      </c>
      <c r="O114" s="379" t="n">
        <f aca="false">IF(AND(O30="",O31=""),0,(O30-O31)*O113/1000)</f>
        <v>0</v>
      </c>
      <c r="P114" s="379" t="n">
        <f aca="false">IF(AND(P30="",P31=""),0,(P30-P31)*P113/1000)</f>
        <v>0</v>
      </c>
      <c r="Q114" s="379" t="n">
        <f aca="false">IF(AND(Q30="",Q31=""),0,(Q30-Q31)*Q113/1000)</f>
        <v>0</v>
      </c>
      <c r="R114" s="379" t="n">
        <f aca="false">IF(AND(R30="",R31=""),0,(R30-R31)*R113/1000)</f>
        <v>0</v>
      </c>
      <c r="S114" s="379" t="n">
        <f aca="false">IF(AND(S30="",S31=""),0,(S30-S31)*S113/1000)</f>
        <v>0</v>
      </c>
      <c r="T114" s="379" t="n">
        <f aca="false">IF(AND(T30="",T31=""),0,(T30-T31)*T113/1000)</f>
        <v>0</v>
      </c>
      <c r="U114" s="379" t="n">
        <f aca="false">IF(AND(U30="",U31=""),0,(U30-U31)*U113/1000)</f>
        <v>0</v>
      </c>
      <c r="V114" s="379" t="n">
        <f aca="false">IF(AND(V30="",V31=""),0,(V30-V31)*V113/1000)</f>
        <v>0</v>
      </c>
      <c r="W114" s="379" t="n">
        <f aca="false">IF(AND(W30="",W31=""),0,(W30-W31)*W113/1000)</f>
        <v>0</v>
      </c>
      <c r="X114" s="379" t="n">
        <f aca="false">IF(AND(X30="",X31=""),0,(X30-X31)*X113/1000)</f>
        <v>0</v>
      </c>
      <c r="Y114" s="379" t="n">
        <f aca="false">IF(AND(Y30="",Y31=""),0,(Y30-Y31)*Y113/1000)</f>
        <v>0</v>
      </c>
      <c r="Z114" s="379" t="n">
        <f aca="false">IF(AND(Z30="",Z31=""),0,(Z30-Z31)*Z113/1000)</f>
        <v>0</v>
      </c>
      <c r="AA114" s="379" t="n">
        <f aca="false">IF(AND(AA30="",AA31=""),0,(AA30-AA31)*AA113/1000)</f>
        <v>0</v>
      </c>
      <c r="AB114" s="379" t="n">
        <f aca="false">IF(AND(AB30="",AB31=""),0,(AB30-AB31)*AB113/1000)</f>
        <v>0</v>
      </c>
      <c r="AC114" s="379" t="n">
        <f aca="false">IF(AND(AC30="",AC31=""),0,(AC30-AC31)*AC113/1000)</f>
        <v>0</v>
      </c>
      <c r="AD114" s="379" t="n">
        <f aca="false">IF(AND(AD30="",AD31=""),0,(AD30-AD31)*AD113/1000)</f>
        <v>0</v>
      </c>
      <c r="AE114" s="379" t="n">
        <f aca="false">IF(AND(AE30="",AE31=""),0,(AE30-AE31)*AE113/1000)</f>
        <v>0</v>
      </c>
    </row>
    <row r="115" customFormat="false" ht="13.5" hidden="false" customHeight="true" outlineLevel="0" collapsed="false">
      <c r="A115" s="180"/>
      <c r="B115" s="193" t="s">
        <v>223</v>
      </c>
      <c r="C115" s="197" t="s">
        <v>224</v>
      </c>
      <c r="D115" s="194"/>
      <c r="E115" s="157" t="s">
        <v>177</v>
      </c>
      <c r="F115" s="379" t="n">
        <f aca="false">IF(AND(F112="",F114=""),"",F112+F114)</f>
        <v>0</v>
      </c>
      <c r="G115" s="379" t="n">
        <f aca="false">IF(AND(G112="",G114=""),"",G112+G114)</f>
        <v>0</v>
      </c>
      <c r="H115" s="379" t="n">
        <f aca="false">IF(AND(H112="",H114=""),"",H112+H114)</f>
        <v>0</v>
      </c>
      <c r="I115" s="379" t="n">
        <f aca="false">IF(AND(I112="",I114=""),"",I112+I114)</f>
        <v>0</v>
      </c>
      <c r="J115" s="379" t="n">
        <f aca="false">IF(AND(J112="",J114=""),"",J112+J114)</f>
        <v>0</v>
      </c>
      <c r="K115" s="379" t="n">
        <f aca="false">IF(AND(K112="",K114=""),"",K112+K114)</f>
        <v>0</v>
      </c>
      <c r="L115" s="379" t="n">
        <f aca="false">IF(AND(L112="",L114=""),"",L112+L114)</f>
        <v>0</v>
      </c>
      <c r="M115" s="379" t="n">
        <f aca="false">IF(AND(M112="",M114=""),"",M112+M114)</f>
        <v>0</v>
      </c>
      <c r="N115" s="379" t="n">
        <f aca="false">IF(AND(N112="",N114=""),"",N112+N114)</f>
        <v>0</v>
      </c>
      <c r="O115" s="379" t="n">
        <f aca="false">IF(AND(O112="",O114=""),"",O112+O114)</f>
        <v>0</v>
      </c>
      <c r="P115" s="379" t="n">
        <f aca="false">IF(AND(P112="",P114=""),"",P112+P114)</f>
        <v>0</v>
      </c>
      <c r="Q115" s="379" t="n">
        <f aca="false">IF(AND(Q112="",Q114=""),"",Q112+Q114)</f>
        <v>0</v>
      </c>
      <c r="R115" s="379" t="n">
        <f aca="false">IF(AND(R112="",R114=""),"",R112+R114)</f>
        <v>0</v>
      </c>
      <c r="S115" s="379" t="n">
        <f aca="false">IF(AND(S112="",S114=""),"",S112+S114)</f>
        <v>0</v>
      </c>
      <c r="T115" s="379" t="n">
        <f aca="false">IF(AND(T112="",T114=""),"",T112+T114)</f>
        <v>0</v>
      </c>
      <c r="U115" s="379" t="n">
        <f aca="false">IF(AND(U112="",U114=""),"",U112+U114)</f>
        <v>0</v>
      </c>
      <c r="V115" s="379" t="n">
        <f aca="false">IF(AND(V112="",V114=""),"",V112+V114)</f>
        <v>0</v>
      </c>
      <c r="W115" s="379" t="n">
        <f aca="false">IF(AND(W112="",W114=""),"",W112+W114)</f>
        <v>0</v>
      </c>
      <c r="X115" s="379" t="n">
        <f aca="false">IF(AND(X112="",X114=""),"",X112+X114)</f>
        <v>0</v>
      </c>
      <c r="Y115" s="379" t="n">
        <f aca="false">IF(AND(Y112="",Y114=""),"",Y112+Y114)</f>
        <v>0</v>
      </c>
      <c r="Z115" s="379" t="n">
        <f aca="false">IF(AND(Z112="",Z114=""),"",Z112+Z114)</f>
        <v>0</v>
      </c>
      <c r="AA115" s="379" t="n">
        <f aca="false">IF(AND(AA112="",AA114=""),"",AA112+AA114)</f>
        <v>0</v>
      </c>
      <c r="AB115" s="379" t="n">
        <f aca="false">IF(AND(AB112="",AB114=""),"",AB112+AB114)</f>
        <v>0</v>
      </c>
      <c r="AC115" s="379" t="n">
        <f aca="false">IF(AND(AC112="",AC114=""),"",AC112+AC114)</f>
        <v>0</v>
      </c>
      <c r="AD115" s="379" t="n">
        <f aca="false">IF(AND(AD112="",AD114=""),"",AD112+AD114)</f>
        <v>0</v>
      </c>
      <c r="AE115" s="379" t="n">
        <f aca="false">IF(AND(AE112="",AE114=""),"",AE112+AE114)</f>
        <v>0</v>
      </c>
    </row>
    <row r="116" s="26" customFormat="true" ht="13.5" hidden="false" customHeight="true" outlineLevel="0" collapsed="false">
      <c r="A116" s="180"/>
      <c r="B116" s="189"/>
      <c r="C116" s="191"/>
      <c r="D116" s="191"/>
      <c r="E116" s="189"/>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6" customFormat="true" ht="13.5" hidden="false" customHeight="true" outlineLevel="0" collapsed="false">
      <c r="A117" s="148" t="s">
        <v>226</v>
      </c>
      <c r="B117" s="141"/>
      <c r="C117" s="181"/>
      <c r="D117" s="181"/>
      <c r="E117" s="182"/>
      <c r="F117" s="354" t="n">
        <f aca="false">F$7</f>
        <v>2000</v>
      </c>
      <c r="G117" s="354" t="n">
        <f aca="false">G$7</f>
        <v>2001</v>
      </c>
      <c r="H117" s="354" t="n">
        <f aca="false">H$7</f>
        <v>2002</v>
      </c>
      <c r="I117" s="354" t="n">
        <f aca="false">I$7</f>
        <v>2003</v>
      </c>
      <c r="J117" s="354" t="n">
        <f aca="false">J$7</f>
        <v>2004</v>
      </c>
      <c r="K117" s="354" t="n">
        <f aca="false">K$7</f>
        <v>2005</v>
      </c>
      <c r="L117" s="354" t="n">
        <f aca="false">L$7</f>
        <v>2006</v>
      </c>
      <c r="M117" s="354" t="n">
        <f aca="false">M$7</f>
        <v>2007</v>
      </c>
      <c r="N117" s="354" t="n">
        <f aca="false">N$7</f>
        <v>2008</v>
      </c>
      <c r="O117" s="354" t="n">
        <f aca="false">O$7</f>
        <v>2009</v>
      </c>
      <c r="P117" s="354" t="n">
        <f aca="false">P$7</f>
        <v>2010</v>
      </c>
      <c r="Q117" s="354" t="n">
        <f aca="false">Q$7</f>
        <v>2011</v>
      </c>
      <c r="R117" s="354" t="n">
        <f aca="false">R$7</f>
        <v>2012</v>
      </c>
      <c r="S117" s="354" t="n">
        <f aca="false">S$7</f>
        <v>2013</v>
      </c>
      <c r="T117" s="354" t="n">
        <f aca="false">T$7</f>
        <v>2014</v>
      </c>
      <c r="U117" s="354" t="n">
        <f aca="false">U$7</f>
        <v>2015</v>
      </c>
      <c r="V117" s="354" t="n">
        <f aca="false">V$7</f>
        <v>2016</v>
      </c>
      <c r="W117" s="354" t="n">
        <f aca="false">W$7</f>
        <v>2017</v>
      </c>
      <c r="X117" s="354" t="n">
        <f aca="false">X$7</f>
        <v>2018</v>
      </c>
      <c r="Y117" s="354" t="n">
        <f aca="false">Y$7</f>
        <v>2019</v>
      </c>
      <c r="Z117" s="354" t="n">
        <f aca="false">Z$7</f>
        <v>2020</v>
      </c>
      <c r="AA117" s="354" t="n">
        <f aca="false">AA$7</f>
        <v>2021</v>
      </c>
      <c r="AB117" s="354" t="n">
        <f aca="false">AB$7</f>
        <v>2022</v>
      </c>
      <c r="AC117" s="354" t="n">
        <f aca="false">AC$7</f>
        <v>2023</v>
      </c>
      <c r="AD117" s="354" t="n">
        <f aca="false">AD$7</f>
        <v>2024</v>
      </c>
      <c r="AE117" s="354" t="n">
        <f aca="false">AE$7</f>
        <v>2025</v>
      </c>
    </row>
    <row r="118" customFormat="false" ht="13.5" hidden="false" customHeight="true" outlineLevel="0" collapsed="false">
      <c r="A118" s="180"/>
      <c r="B118" s="193" t="n">
        <v>50</v>
      </c>
      <c r="C118" s="151" t="s">
        <v>227</v>
      </c>
      <c r="D118" s="201"/>
      <c r="E118" s="405" t="s">
        <v>177</v>
      </c>
      <c r="F118" s="379" t="n">
        <f aca="false">IF(AND(F287="",F382=""),"",F287+F382)</f>
        <v>0</v>
      </c>
      <c r="G118" s="379" t="n">
        <f aca="false">IF(AND(G287="",G382=""),"",G287+G382)</f>
        <v>0</v>
      </c>
      <c r="H118" s="379" t="n">
        <f aca="false">IF(AND(H287="",H382=""),"",H287+H382)</f>
        <v>0</v>
      </c>
      <c r="I118" s="379" t="n">
        <f aca="false">IF(AND(I287="",I382=""),"",I287+I382)</f>
        <v>0</v>
      </c>
      <c r="J118" s="379" t="n">
        <f aca="false">IF(AND(J287="",J382=""),"",J287+J382)</f>
        <v>0</v>
      </c>
      <c r="K118" s="379" t="n">
        <f aca="false">IF(AND(K287="",K382=""),"",K287+K382)</f>
        <v>0</v>
      </c>
      <c r="L118" s="379" t="n">
        <f aca="false">IF(AND(L287="",L382=""),"",L287+L382)</f>
        <v>0</v>
      </c>
      <c r="M118" s="379" t="n">
        <f aca="false">IF(AND(M287="",M382=""),"",M287+M382)</f>
        <v>0</v>
      </c>
      <c r="N118" s="379" t="n">
        <f aca="false">IF(AND(N287="",N382=""),"",N287+N382)</f>
        <v>0</v>
      </c>
      <c r="O118" s="379" t="n">
        <f aca="false">IF(AND(O287="",O382=""),"",O287+O382)</f>
        <v>0</v>
      </c>
      <c r="P118" s="379" t="n">
        <f aca="false">IF(AND(P287="",P382=""),"",P287+P382)</f>
        <v>0</v>
      </c>
      <c r="Q118" s="379" t="n">
        <f aca="false">IF(AND(Q287="",Q382=""),"",Q287+Q382)</f>
        <v>0</v>
      </c>
      <c r="R118" s="379" t="n">
        <f aca="false">IF(AND(R287="",R382=""),"",R287+R382)</f>
        <v>0</v>
      </c>
      <c r="S118" s="379" t="n">
        <f aca="false">IF(AND(S287="",S382=""),"",S287+S382)</f>
        <v>0</v>
      </c>
      <c r="T118" s="379" t="n">
        <f aca="false">IF(AND(T287="",T382=""),"",T287+T382)</f>
        <v>0</v>
      </c>
      <c r="U118" s="379" t="n">
        <f aca="false">IF(AND(U287="",U382=""),"",U287+U382)</f>
        <v>0</v>
      </c>
      <c r="V118" s="379" t="n">
        <f aca="false">IF(AND(V287="",V382=""),"",V287+V382)</f>
        <v>0</v>
      </c>
      <c r="W118" s="379" t="n">
        <f aca="false">IF(AND(W287="",W382=""),"",W287+W382)</f>
        <v>0</v>
      </c>
      <c r="X118" s="379" t="n">
        <f aca="false">IF(AND(X287="",X382=""),"",X287+X382)</f>
        <v>0</v>
      </c>
      <c r="Y118" s="379" t="n">
        <f aca="false">IF(AND(Y287="",Y382=""),"",Y287+Y382)</f>
        <v>0</v>
      </c>
      <c r="Z118" s="379" t="n">
        <f aca="false">IF(AND(Z287="",Z382=""),"",Z287+Z382)</f>
        <v>0</v>
      </c>
      <c r="AA118" s="379" t="n">
        <f aca="false">IF(AND(AA287="",AA382=""),"",AA287+AA382)</f>
        <v>0</v>
      </c>
      <c r="AB118" s="379" t="n">
        <f aca="false">IF(AND(AB287="",AB382=""),"",AB287+AB382)</f>
        <v>0</v>
      </c>
      <c r="AC118" s="379" t="n">
        <f aca="false">IF(AND(AC287="",AC382=""),"",AC287+AC382)</f>
        <v>0</v>
      </c>
      <c r="AD118" s="379" t="n">
        <f aca="false">IF(AND(AD287="",AD382=""),"",AD287+AD382)</f>
        <v>0</v>
      </c>
      <c r="AE118" s="379" t="n">
        <f aca="false">IF(AND(AE287="",AE382=""),"",AE287+AE382)</f>
        <v>0</v>
      </c>
    </row>
    <row r="119" s="26" customFormat="true" ht="13.5" hidden="false" customHeight="true" outlineLevel="0" collapsed="false">
      <c r="A119" s="180"/>
      <c r="B119" s="189"/>
      <c r="C119" s="191"/>
      <c r="D119" s="191"/>
      <c r="E119" s="189"/>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6" customFormat="true" ht="13.5" hidden="false" customHeight="true" outlineLevel="0" collapsed="false">
      <c r="A120" s="204" t="s">
        <v>229</v>
      </c>
      <c r="B120" s="205"/>
      <c r="C120" s="205"/>
      <c r="D120" s="205"/>
      <c r="E120" s="206"/>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4"/>
    </row>
    <row r="122" customFormat="false" ht="13.5" hidden="false" customHeight="true" outlineLevel="0" collapsed="false">
      <c r="B122" s="209" t="s">
        <v>230</v>
      </c>
      <c r="C122" s="205"/>
      <c r="D122" s="205"/>
      <c r="E122" s="206"/>
      <c r="F122" s="365" t="n">
        <f aca="false">F$7</f>
        <v>2000</v>
      </c>
      <c r="G122" s="365" t="n">
        <f aca="false">G$7</f>
        <v>2001</v>
      </c>
      <c r="H122" s="365" t="n">
        <f aca="false">H$7</f>
        <v>2002</v>
      </c>
      <c r="I122" s="365" t="n">
        <f aca="false">I$7</f>
        <v>2003</v>
      </c>
      <c r="J122" s="365" t="n">
        <f aca="false">J$7</f>
        <v>2004</v>
      </c>
      <c r="K122" s="365" t="n">
        <f aca="false">K$7</f>
        <v>2005</v>
      </c>
      <c r="L122" s="365" t="n">
        <f aca="false">L$7</f>
        <v>2006</v>
      </c>
      <c r="M122" s="365" t="n">
        <f aca="false">M$7</f>
        <v>2007</v>
      </c>
      <c r="N122" s="365" t="n">
        <f aca="false">N$7</f>
        <v>2008</v>
      </c>
      <c r="O122" s="365" t="n">
        <f aca="false">O$7</f>
        <v>2009</v>
      </c>
      <c r="P122" s="365" t="n">
        <f aca="false">P$7</f>
        <v>2010</v>
      </c>
      <c r="Q122" s="365" t="n">
        <f aca="false">Q$7</f>
        <v>2011</v>
      </c>
      <c r="R122" s="365" t="n">
        <f aca="false">R$7</f>
        <v>2012</v>
      </c>
      <c r="S122" s="365" t="n">
        <f aca="false">S$7</f>
        <v>2013</v>
      </c>
      <c r="T122" s="365" t="n">
        <f aca="false">T$7</f>
        <v>2014</v>
      </c>
      <c r="U122" s="365" t="n">
        <f aca="false">U$7</f>
        <v>2015</v>
      </c>
      <c r="V122" s="365" t="n">
        <f aca="false">V$7</f>
        <v>2016</v>
      </c>
      <c r="W122" s="365" t="n">
        <f aca="false">W$7</f>
        <v>2017</v>
      </c>
      <c r="X122" s="365" t="n">
        <f aca="false">X$7</f>
        <v>2018</v>
      </c>
      <c r="Y122" s="365" t="n">
        <f aca="false">Y$7</f>
        <v>2019</v>
      </c>
      <c r="Z122" s="365" t="n">
        <f aca="false">Z$7</f>
        <v>2020</v>
      </c>
      <c r="AA122" s="365" t="n">
        <f aca="false">AA$7</f>
        <v>2021</v>
      </c>
      <c r="AB122" s="365" t="n">
        <f aca="false">AB$7</f>
        <v>2022</v>
      </c>
      <c r="AC122" s="365" t="n">
        <f aca="false">AC$7</f>
        <v>2023</v>
      </c>
      <c r="AD122" s="365" t="n">
        <f aca="false">AD$7</f>
        <v>2024</v>
      </c>
      <c r="AE122" s="365" t="n">
        <f aca="false">AE$7</f>
        <v>2025</v>
      </c>
    </row>
    <row r="123" customFormat="false" ht="13.5" hidden="false" customHeight="true" outlineLevel="0" collapsed="false">
      <c r="B123" s="45" t="n">
        <v>59</v>
      </c>
      <c r="C123" s="212" t="s">
        <v>231</v>
      </c>
      <c r="D123" s="213"/>
      <c r="E123" s="256" t="s">
        <v>177</v>
      </c>
      <c r="F123" s="379" t="n">
        <f aca="false">IF(AND(F94="",F99="",F106=""),"",F94+F99+F106)</f>
        <v>0</v>
      </c>
      <c r="G123" s="379" t="n">
        <f aca="false">IF(AND(G94="",G99="",G106=""),"",G94+G99+G106)</f>
        <v>0</v>
      </c>
      <c r="H123" s="379" t="n">
        <f aca="false">IF(AND(H94="",H99="",H106=""),"",H94+H99+H106)</f>
        <v>0</v>
      </c>
      <c r="I123" s="379" t="n">
        <f aca="false">IF(AND(I94="",I99="",I106=""),"",I94+I99+I106)</f>
        <v>0</v>
      </c>
      <c r="J123" s="379" t="n">
        <f aca="false">IF(AND(J94="",J99="",J106=""),"",J94+J99+J106)</f>
        <v>0</v>
      </c>
      <c r="K123" s="379" t="n">
        <f aca="false">IF(AND(K94="",K99="",K106=""),"",K94+K99+K106)</f>
        <v>0</v>
      </c>
      <c r="L123" s="379" t="n">
        <f aca="false">IF(AND(L94="",L99="",L106=""),"",L94+L99+L106)</f>
        <v>0</v>
      </c>
      <c r="M123" s="379" t="n">
        <f aca="false">IF(AND(M94="",M99="",M106=""),"",M94+M99+M106)</f>
        <v>0</v>
      </c>
      <c r="N123" s="379" t="n">
        <f aca="false">IF(AND(N94="",N99="",N106=""),"",N94+N99+N106)</f>
        <v>0</v>
      </c>
      <c r="O123" s="379" t="n">
        <f aca="false">IF(AND(O94="",O99="",O106=""),"",O94+O99+O106)</f>
        <v>0</v>
      </c>
      <c r="P123" s="379" t="n">
        <f aca="false">IF(AND(P94="",P99="",P106=""),"",P94+P99+P106)</f>
        <v>0</v>
      </c>
      <c r="Q123" s="379" t="n">
        <f aca="false">IF(AND(Q94="",Q99="",Q106=""),"",Q94+Q99+Q106)</f>
        <v>0</v>
      </c>
      <c r="R123" s="379" t="n">
        <f aca="false">IF(AND(R94="",R99="",R106=""),"",R94+R99+R106)</f>
        <v>0</v>
      </c>
      <c r="S123" s="379" t="n">
        <f aca="false">IF(AND(S94="",S99="",S106=""),"",S94+S99+S106)</f>
        <v>0</v>
      </c>
      <c r="T123" s="379" t="n">
        <f aca="false">IF(AND(T94="",T99="",T106=""),"",T94+T99+T106)</f>
        <v>0</v>
      </c>
      <c r="U123" s="379" t="n">
        <f aca="false">IF(AND(U94="",U99="",U106=""),"",U94+U99+U106)</f>
        <v>0</v>
      </c>
      <c r="V123" s="379" t="n">
        <f aca="false">IF(AND(V94="",V99="",V106=""),"",V94+V99+V106)</f>
        <v>0</v>
      </c>
      <c r="W123" s="379" t="n">
        <f aca="false">IF(AND(W94="",W99="",W106=""),"",W94+W99+W106)</f>
        <v>0</v>
      </c>
      <c r="X123" s="379" t="n">
        <f aca="false">IF(AND(X94="",X99="",X106=""),"",X94+X99+X106)</f>
        <v>0</v>
      </c>
      <c r="Y123" s="379" t="n">
        <f aca="false">IF(AND(Y94="",Y99="",Y106=""),"",Y94+Y99+Y106)</f>
        <v>0</v>
      </c>
      <c r="Z123" s="379" t="n">
        <f aca="false">IF(AND(Z94="",Z99="",Z106=""),"",Z94+Z99+Z106)</f>
        <v>0</v>
      </c>
      <c r="AA123" s="379" t="n">
        <f aca="false">IF(AND(AA94="",AA99="",AA106=""),"",AA94+AA99+AA106)</f>
        <v>0</v>
      </c>
      <c r="AB123" s="379" t="n">
        <f aca="false">IF(AND(AB94="",AB99="",AB106=""),"",AB94+AB99+AB106)</f>
        <v>0</v>
      </c>
      <c r="AC123" s="379" t="n">
        <f aca="false">IF(AND(AC94="",AC99="",AC106=""),"",AC94+AC99+AC106)</f>
        <v>0</v>
      </c>
      <c r="AD123" s="379" t="n">
        <f aca="false">IF(AND(AD94="",AD99="",AD106=""),"",AD94+AD99+AD106)</f>
        <v>0</v>
      </c>
      <c r="AE123" s="379" t="n">
        <f aca="false">IF(AND(AE94="",AE99="",AE106=""),"",AE94+AE99+AE106)</f>
        <v>0</v>
      </c>
    </row>
    <row r="124" customFormat="false" ht="13.5" hidden="false" customHeight="true" outlineLevel="0" collapsed="false">
      <c r="B124" s="45" t="s">
        <v>233</v>
      </c>
      <c r="C124" s="216"/>
      <c r="D124" s="217" t="s">
        <v>502</v>
      </c>
      <c r="E124" s="256" t="s">
        <v>177</v>
      </c>
      <c r="F124" s="379" t="n">
        <f aca="false">F94</f>
        <v>0</v>
      </c>
      <c r="G124" s="379" t="n">
        <f aca="false">G94</f>
        <v>0</v>
      </c>
      <c r="H124" s="379" t="n">
        <f aca="false">H94</f>
        <v>0</v>
      </c>
      <c r="I124" s="379" t="n">
        <f aca="false">I94</f>
        <v>0</v>
      </c>
      <c r="J124" s="379" t="n">
        <f aca="false">J94</f>
        <v>0</v>
      </c>
      <c r="K124" s="379" t="n">
        <f aca="false">K94</f>
        <v>0</v>
      </c>
      <c r="L124" s="379" t="n">
        <f aca="false">L94</f>
        <v>0</v>
      </c>
      <c r="M124" s="379" t="n">
        <f aca="false">M94</f>
        <v>0</v>
      </c>
      <c r="N124" s="379" t="n">
        <f aca="false">N94</f>
        <v>0</v>
      </c>
      <c r="O124" s="379" t="n">
        <f aca="false">O94</f>
        <v>0</v>
      </c>
      <c r="P124" s="379" t="n">
        <f aca="false">P94</f>
        <v>0</v>
      </c>
      <c r="Q124" s="379" t="n">
        <f aca="false">Q94</f>
        <v>0</v>
      </c>
      <c r="R124" s="379" t="n">
        <f aca="false">R94</f>
        <v>0</v>
      </c>
      <c r="S124" s="379" t="n">
        <f aca="false">S94</f>
        <v>0</v>
      </c>
      <c r="T124" s="379" t="n">
        <f aca="false">T94</f>
        <v>0</v>
      </c>
      <c r="U124" s="379" t="n">
        <f aca="false">U94</f>
        <v>0</v>
      </c>
      <c r="V124" s="379" t="n">
        <f aca="false">V94</f>
        <v>0</v>
      </c>
      <c r="W124" s="379" t="n">
        <f aca="false">W94</f>
        <v>0</v>
      </c>
      <c r="X124" s="379" t="n">
        <f aca="false">X94</f>
        <v>0</v>
      </c>
      <c r="Y124" s="379" t="n">
        <f aca="false">Y94</f>
        <v>0</v>
      </c>
      <c r="Z124" s="379" t="n">
        <f aca="false">Z94</f>
        <v>0</v>
      </c>
      <c r="AA124" s="379" t="n">
        <f aca="false">AA94</f>
        <v>0</v>
      </c>
      <c r="AB124" s="379" t="n">
        <f aca="false">AB94</f>
        <v>0</v>
      </c>
      <c r="AC124" s="379" t="n">
        <f aca="false">AC94</f>
        <v>0</v>
      </c>
      <c r="AD124" s="379" t="n">
        <f aca="false">AD94</f>
        <v>0</v>
      </c>
      <c r="AE124" s="379" t="n">
        <f aca="false">AE94</f>
        <v>0</v>
      </c>
    </row>
    <row r="125" customFormat="false" ht="13.5" hidden="false" customHeight="true" outlineLevel="0" collapsed="false">
      <c r="B125" s="45" t="s">
        <v>236</v>
      </c>
      <c r="C125" s="216"/>
      <c r="D125" s="217" t="s">
        <v>237</v>
      </c>
      <c r="E125" s="256" t="s">
        <v>177</v>
      </c>
      <c r="F125" s="379" t="n">
        <f aca="false">IF(AND(F99="",F106=""),"",F99+F106)</f>
        <v>0</v>
      </c>
      <c r="G125" s="379" t="n">
        <f aca="false">IF(AND(G99="",G106=""),"",G99+G106)</f>
        <v>0</v>
      </c>
      <c r="H125" s="379" t="n">
        <f aca="false">IF(AND(H99="",H106=""),"",H99+H106)</f>
        <v>0</v>
      </c>
      <c r="I125" s="379" t="n">
        <f aca="false">IF(AND(I99="",I106=""),"",I99+I106)</f>
        <v>0</v>
      </c>
      <c r="J125" s="379" t="n">
        <f aca="false">IF(AND(J99="",J106=""),"",J99+J106)</f>
        <v>0</v>
      </c>
      <c r="K125" s="379" t="n">
        <f aca="false">IF(AND(K99="",K106=""),"",K99+K106)</f>
        <v>0</v>
      </c>
      <c r="L125" s="379" t="n">
        <f aca="false">IF(AND(L99="",L106=""),"",L99+L106)</f>
        <v>0</v>
      </c>
      <c r="M125" s="379" t="n">
        <f aca="false">IF(AND(M99="",M106=""),"",M99+M106)</f>
        <v>0</v>
      </c>
      <c r="N125" s="379" t="n">
        <f aca="false">IF(AND(N99="",N106=""),"",N99+N106)</f>
        <v>0</v>
      </c>
      <c r="O125" s="379" t="n">
        <f aca="false">IF(AND(O99="",O106=""),"",O99+O106)</f>
        <v>0</v>
      </c>
      <c r="P125" s="379" t="n">
        <f aca="false">IF(AND(P99="",P106=""),"",P99+P106)</f>
        <v>0</v>
      </c>
      <c r="Q125" s="379" t="n">
        <f aca="false">IF(AND(Q99="",Q106=""),"",Q99+Q106)</f>
        <v>0</v>
      </c>
      <c r="R125" s="379" t="n">
        <f aca="false">IF(AND(R99="",R106=""),"",R99+R106)</f>
        <v>0</v>
      </c>
      <c r="S125" s="379" t="n">
        <f aca="false">IF(AND(S99="",S106=""),"",S99+S106)</f>
        <v>0</v>
      </c>
      <c r="T125" s="379" t="n">
        <f aca="false">IF(AND(T99="",T106=""),"",T99+T106)</f>
        <v>0</v>
      </c>
      <c r="U125" s="379" t="n">
        <f aca="false">IF(AND(U99="",U106=""),"",U99+U106)</f>
        <v>0</v>
      </c>
      <c r="V125" s="379" t="n">
        <f aca="false">IF(AND(V99="",V106=""),"",V99+V106)</f>
        <v>0</v>
      </c>
      <c r="W125" s="379" t="n">
        <f aca="false">IF(AND(W99="",W106=""),"",W99+W106)</f>
        <v>0</v>
      </c>
      <c r="X125" s="379" t="n">
        <f aca="false">IF(AND(X99="",X106=""),"",X99+X106)</f>
        <v>0</v>
      </c>
      <c r="Y125" s="379" t="n">
        <f aca="false">IF(AND(Y99="",Y106=""),"",Y99+Y106)</f>
        <v>0</v>
      </c>
      <c r="Z125" s="379" t="n">
        <f aca="false">IF(AND(Z99="",Z106=""),"",Z99+Z106)</f>
        <v>0</v>
      </c>
      <c r="AA125" s="379" t="n">
        <f aca="false">IF(AND(AA99="",AA106=""),"",AA99+AA106)</f>
        <v>0</v>
      </c>
      <c r="AB125" s="379" t="n">
        <f aca="false">IF(AND(AB99="",AB106=""),"",AB99+AB106)</f>
        <v>0</v>
      </c>
      <c r="AC125" s="379" t="n">
        <f aca="false">IF(AND(AC99="",AC106=""),"",AC99+AC106)</f>
        <v>0</v>
      </c>
      <c r="AD125" s="379" t="n">
        <f aca="false">IF(AND(AD99="",AD106=""),"",AD99+AD106)</f>
        <v>0</v>
      </c>
      <c r="AE125" s="379" t="n">
        <f aca="false">IF(AND(AE99="",AE106=""),"",AE99+AE106)</f>
        <v>0</v>
      </c>
    </row>
    <row r="126" s="218" customFormat="true" ht="13.5" hidden="false" customHeight="true" outlineLevel="0" collapsed="false">
      <c r="B126" s="45" t="n">
        <v>60</v>
      </c>
      <c r="C126" s="219" t="s">
        <v>239</v>
      </c>
      <c r="D126" s="220" t="s">
        <v>240</v>
      </c>
      <c r="E126" s="214" t="s">
        <v>163</v>
      </c>
      <c r="F126" s="379" t="str">
        <f aca="false">IF(F$29="","",IF(F$29=0,"n. appl.",F123/F$29*1000))</f>
        <v/>
      </c>
      <c r="G126" s="379" t="str">
        <f aca="false">IF(G$29="","",IF(G$29=0,"n. appl.",G123/G$29*1000))</f>
        <v/>
      </c>
      <c r="H126" s="379" t="str">
        <f aca="false">IF(H$29="","",IF(H$29=0,"n. appl.",H123/H$29*1000))</f>
        <v/>
      </c>
      <c r="I126" s="379" t="str">
        <f aca="false">IF(I$29="","",IF(I$29=0,"n. appl.",I123/I$29*1000))</f>
        <v/>
      </c>
      <c r="J126" s="379" t="str">
        <f aca="false">IF(J$29="","",IF(J$29=0,"n. appl.",J123/J$29*1000))</f>
        <v/>
      </c>
      <c r="K126" s="379" t="str">
        <f aca="false">IF(K$29="","",IF(K$29=0,"n. appl.",K123/K$29*1000))</f>
        <v/>
      </c>
      <c r="L126" s="379" t="str">
        <f aca="false">IF(L$29="","",IF(L$29=0,"n. appl.",L123/L$29*1000))</f>
        <v/>
      </c>
      <c r="M126" s="379" t="str">
        <f aca="false">IF(M$29="","",IF(M$29=0,"n. appl.",M123/M$29*1000))</f>
        <v/>
      </c>
      <c r="N126" s="379" t="str">
        <f aca="false">IF(N$29="","",IF(N$29=0,"n. appl.",N123/N$29*1000))</f>
        <v/>
      </c>
      <c r="O126" s="379" t="str">
        <f aca="false">IF(O$29="","",IF(O$29=0,"n. appl.",O123/O$29*1000))</f>
        <v/>
      </c>
      <c r="P126" s="379" t="str">
        <f aca="false">IF(P$29="","",IF(P$29=0,"n. appl.",P123/P$29*1000))</f>
        <v/>
      </c>
      <c r="Q126" s="379" t="str">
        <f aca="false">IF(Q$29="","",IF(Q$29=0,"n. appl.",Q123/Q$29*1000))</f>
        <v/>
      </c>
      <c r="R126" s="379" t="str">
        <f aca="false">IF(R$29="","",IF(R$29=0,"n. appl.",R123/R$29*1000))</f>
        <v/>
      </c>
      <c r="S126" s="379" t="str">
        <f aca="false">IF(S$29="","",IF(S$29=0,"n. appl.",S123/S$29*1000))</f>
        <v/>
      </c>
      <c r="T126" s="379" t="str">
        <f aca="false">IF(T$29="","",IF(T$29=0,"n. appl.",T123/T$29*1000))</f>
        <v/>
      </c>
      <c r="U126" s="379" t="str">
        <f aca="false">IF(U$29="","",IF(U$29=0,"n. appl.",U123/U$29*1000))</f>
        <v/>
      </c>
      <c r="V126" s="379" t="str">
        <f aca="false">IF(V$29="","",IF(V$29=0,"n. appl.",V123/V$29*1000))</f>
        <v/>
      </c>
      <c r="W126" s="379" t="str">
        <f aca="false">IF(W$29="","",IF(W$29=0,"n. appl.",W123/W$29*1000))</f>
        <v/>
      </c>
      <c r="X126" s="379" t="str">
        <f aca="false">IF(X$29="","",IF(X$29=0,"n. appl.",X123/X$29*1000))</f>
        <v/>
      </c>
      <c r="Y126" s="379" t="str">
        <f aca="false">IF(Y$29="","",IF(Y$29=0,"n. appl.",Y123/Y$29*1000))</f>
        <v/>
      </c>
      <c r="Z126" s="379" t="str">
        <f aca="false">IF(Z$29="","",IF(Z$29=0,"n. appl.",Z123/Z$29*1000))</f>
        <v/>
      </c>
      <c r="AA126" s="379" t="str">
        <f aca="false">IF(AA$29="","",IF(AA$29=0,"n. appl.",AA123/AA$29*1000))</f>
        <v/>
      </c>
      <c r="AB126" s="379" t="str">
        <f aca="false">IF(AB$29="","",IF(AB$29=0,"n. appl.",AB123/AB$29*1000))</f>
        <v/>
      </c>
      <c r="AC126" s="379" t="str">
        <f aca="false">IF(AC$29="","",IF(AC$29=0,"n. appl.",AC123/AC$29*1000))</f>
        <v/>
      </c>
      <c r="AD126" s="379" t="str">
        <f aca="false">IF(AD$29="","",IF(AD$29=0,"n. appl.",AD123/AD$29*1000))</f>
        <v/>
      </c>
      <c r="AE126" s="379" t="str">
        <f aca="false">IF(AE$29="","",IF(AE$29=0,"n. appl.",AE123/AE$29*1000))</f>
        <v/>
      </c>
    </row>
    <row r="127" s="218" customFormat="true" ht="13.5" hidden="false" customHeight="true" outlineLevel="0" collapsed="false">
      <c r="B127" s="45" t="n">
        <v>62</v>
      </c>
      <c r="C127" s="219"/>
      <c r="D127" s="220" t="s">
        <v>242</v>
      </c>
      <c r="E127" s="214" t="s">
        <v>243</v>
      </c>
      <c r="F127" s="379" t="str">
        <f aca="false">IF(F$52="","",IF(F$52=0,"n. appl.",F123/F$52*1000))</f>
        <v>n. appl.</v>
      </c>
      <c r="G127" s="379" t="str">
        <f aca="false">IF(G$52="","",IF(G$52=0,"n. appl.",G123/G$52*1000))</f>
        <v>n. appl.</v>
      </c>
      <c r="H127" s="379" t="str">
        <f aca="false">IF(H$52="","",IF(H$52=0,"n. appl.",H123/H$52*1000))</f>
        <v>n. appl.</v>
      </c>
      <c r="I127" s="379" t="str">
        <f aca="false">IF(I$52="","",IF(I$52=0,"n. appl.",I123/I$52*1000))</f>
        <v>n. appl.</v>
      </c>
      <c r="J127" s="379" t="str">
        <f aca="false">IF(J$52="","",IF(J$52=0,"n. appl.",J123/J$52*1000))</f>
        <v>n. appl.</v>
      </c>
      <c r="K127" s="379" t="str">
        <f aca="false">IF(K$52="","",IF(K$52=0,"n. appl.",K123/K$52*1000))</f>
        <v>n. appl.</v>
      </c>
      <c r="L127" s="379" t="str">
        <f aca="false">IF(L$52="","",IF(L$52=0,"n. appl.",L123/L$52*1000))</f>
        <v>n. appl.</v>
      </c>
      <c r="M127" s="379" t="str">
        <f aca="false">IF(M$52="","",IF(M$52=0,"n. appl.",M123/M$52*1000))</f>
        <v>n. appl.</v>
      </c>
      <c r="N127" s="379" t="str">
        <f aca="false">IF(N$52="","",IF(N$52=0,"n. appl.",N123/N$52*1000))</f>
        <v>n. appl.</v>
      </c>
      <c r="O127" s="379" t="str">
        <f aca="false">IF(O$52="","",IF(O$52=0,"n. appl.",O123/O$52*1000))</f>
        <v>n. appl.</v>
      </c>
      <c r="P127" s="379" t="str">
        <f aca="false">IF(P$52="","",IF(P$52=0,"n. appl.",P123/P$52*1000))</f>
        <v>n. appl.</v>
      </c>
      <c r="Q127" s="379" t="str">
        <f aca="false">IF(Q$52="","",IF(Q$52=0,"n. appl.",Q123/Q$52*1000))</f>
        <v>n. appl.</v>
      </c>
      <c r="R127" s="379" t="str">
        <f aca="false">IF(R$52="","",IF(R$52=0,"n. appl.",R123/R$52*1000))</f>
        <v>n. appl.</v>
      </c>
      <c r="S127" s="379" t="str">
        <f aca="false">IF(S$52="","",IF(S$52=0,"n. appl.",S123/S$52*1000))</f>
        <v>n. appl.</v>
      </c>
      <c r="T127" s="379" t="str">
        <f aca="false">IF(T$52="","",IF(T$52=0,"n. appl.",T123/T$52*1000))</f>
        <v>n. appl.</v>
      </c>
      <c r="U127" s="379" t="str">
        <f aca="false">IF(U$52="","",IF(U$52=0,"n. appl.",U123/U$52*1000))</f>
        <v>n. appl.</v>
      </c>
      <c r="V127" s="379" t="str">
        <f aca="false">IF(V$52="","",IF(V$52=0,"n. appl.",V123/V$52*1000))</f>
        <v>n. appl.</v>
      </c>
      <c r="W127" s="379" t="str">
        <f aca="false">IF(W$52="","",IF(W$52=0,"n. appl.",W123/W$52*1000))</f>
        <v>n. appl.</v>
      </c>
      <c r="X127" s="379" t="str">
        <f aca="false">IF(X$52="","",IF(X$52=0,"n. appl.",X123/X$52*1000))</f>
        <v>n. appl.</v>
      </c>
      <c r="Y127" s="379" t="str">
        <f aca="false">IF(Y$52="","",IF(Y$52=0,"n. appl.",Y123/Y$52*1000))</f>
        <v>n. appl.</v>
      </c>
      <c r="Z127" s="379" t="str">
        <f aca="false">IF(Z$52="","",IF(Z$52=0,"n. appl.",Z123/Z$52*1000))</f>
        <v>n. appl.</v>
      </c>
      <c r="AA127" s="379" t="str">
        <f aca="false">IF(AA$52="","",IF(AA$52=0,"n. appl.",AA123/AA$52*1000))</f>
        <v>n. appl.</v>
      </c>
      <c r="AB127" s="379" t="str">
        <f aca="false">IF(AB$52="","",IF(AB$52=0,"n. appl.",AB123/AB$52*1000))</f>
        <v>n. appl.</v>
      </c>
      <c r="AC127" s="379" t="str">
        <f aca="false">IF(AC$52="","",IF(AC$52=0,"n. appl.",AC123/AC$52*1000))</f>
        <v>n. appl.</v>
      </c>
      <c r="AD127" s="379" t="str">
        <f aca="false">IF(AD$52="","",IF(AD$52=0,"n. appl.",AD123/AD$52*1000))</f>
        <v>n. appl.</v>
      </c>
      <c r="AE127" s="379" t="str">
        <f aca="false">IF(AE$52="","",IF(AE$52=0,"n. appl.",AE123/AE$52*1000))</f>
        <v>n. appl.</v>
      </c>
    </row>
    <row r="128" s="218" customFormat="true" ht="13.5" hidden="false" customHeight="true" outlineLevel="0" collapsed="false">
      <c r="B128" s="45" t="s">
        <v>245</v>
      </c>
      <c r="C128" s="219"/>
      <c r="D128" s="406" t="s">
        <v>502</v>
      </c>
      <c r="E128" s="214" t="s">
        <v>243</v>
      </c>
      <c r="F128" s="379" t="str">
        <f aca="false">IF(F$52="","",IF(F$52=0,"n. appl.",F124/F$52*1000))</f>
        <v>n. appl.</v>
      </c>
      <c r="G128" s="379" t="str">
        <f aca="false">IF(G$52="","",IF(G$52=0,"n. appl.",G124/G$52*1000))</f>
        <v>n. appl.</v>
      </c>
      <c r="H128" s="379" t="str">
        <f aca="false">IF(H$52="","",IF(H$52=0,"n. appl.",H124/H$52*1000))</f>
        <v>n. appl.</v>
      </c>
      <c r="I128" s="379" t="str">
        <f aca="false">IF(I$52="","",IF(I$52=0,"n. appl.",I124/I$52*1000))</f>
        <v>n. appl.</v>
      </c>
      <c r="J128" s="379" t="str">
        <f aca="false">IF(J$52="","",IF(J$52=0,"n. appl.",J124/J$52*1000))</f>
        <v>n. appl.</v>
      </c>
      <c r="K128" s="379" t="str">
        <f aca="false">IF(K$52="","",IF(K$52=0,"n. appl.",K124/K$52*1000))</f>
        <v>n. appl.</v>
      </c>
      <c r="L128" s="379" t="str">
        <f aca="false">IF(L$52="","",IF(L$52=0,"n. appl.",L124/L$52*1000))</f>
        <v>n. appl.</v>
      </c>
      <c r="M128" s="379" t="str">
        <f aca="false">IF(M$52="","",IF(M$52=0,"n. appl.",M124/M$52*1000))</f>
        <v>n. appl.</v>
      </c>
      <c r="N128" s="379" t="str">
        <f aca="false">IF(N$52="","",IF(N$52=0,"n. appl.",N124/N$52*1000))</f>
        <v>n. appl.</v>
      </c>
      <c r="O128" s="379" t="str">
        <f aca="false">IF(O$52="","",IF(O$52=0,"n. appl.",O124/O$52*1000))</f>
        <v>n. appl.</v>
      </c>
      <c r="P128" s="379" t="str">
        <f aca="false">IF(P$52="","",IF(P$52=0,"n. appl.",P124/P$52*1000))</f>
        <v>n. appl.</v>
      </c>
      <c r="Q128" s="379" t="str">
        <f aca="false">IF(Q$52="","",IF(Q$52=0,"n. appl.",Q124/Q$52*1000))</f>
        <v>n. appl.</v>
      </c>
      <c r="R128" s="379" t="str">
        <f aca="false">IF(R$52="","",IF(R$52=0,"n. appl.",R124/R$52*1000))</f>
        <v>n. appl.</v>
      </c>
      <c r="S128" s="379" t="str">
        <f aca="false">IF(S$52="","",IF(S$52=0,"n. appl.",S124/S$52*1000))</f>
        <v>n. appl.</v>
      </c>
      <c r="T128" s="379" t="str">
        <f aca="false">IF(T$52="","",IF(T$52=0,"n. appl.",T124/T$52*1000))</f>
        <v>n. appl.</v>
      </c>
      <c r="U128" s="379" t="str">
        <f aca="false">IF(U$52="","",IF(U$52=0,"n. appl.",U124/U$52*1000))</f>
        <v>n. appl.</v>
      </c>
      <c r="V128" s="379" t="str">
        <f aca="false">IF(V$52="","",IF(V$52=0,"n. appl.",V124/V$52*1000))</f>
        <v>n. appl.</v>
      </c>
      <c r="W128" s="379" t="str">
        <f aca="false">IF(W$52="","",IF(W$52=0,"n. appl.",W124/W$52*1000))</f>
        <v>n. appl.</v>
      </c>
      <c r="X128" s="379" t="str">
        <f aca="false">IF(X$52="","",IF(X$52=0,"n. appl.",X124/X$52*1000))</f>
        <v>n. appl.</v>
      </c>
      <c r="Y128" s="379" t="str">
        <f aca="false">IF(Y$52="","",IF(Y$52=0,"n. appl.",Y124/Y$52*1000))</f>
        <v>n. appl.</v>
      </c>
      <c r="Z128" s="379" t="str">
        <f aca="false">IF(Z$52="","",IF(Z$52=0,"n. appl.",Z124/Z$52*1000))</f>
        <v>n. appl.</v>
      </c>
      <c r="AA128" s="379" t="str">
        <f aca="false">IF(AA$52="","",IF(AA$52=0,"n. appl.",AA124/AA$52*1000))</f>
        <v>n. appl.</v>
      </c>
      <c r="AB128" s="379" t="str">
        <f aca="false">IF(AB$52="","",IF(AB$52=0,"n. appl.",AB124/AB$52*1000))</f>
        <v>n. appl.</v>
      </c>
      <c r="AC128" s="379" t="str">
        <f aca="false">IF(AC$52="","",IF(AC$52=0,"n. appl.",AC124/AC$52*1000))</f>
        <v>n. appl.</v>
      </c>
      <c r="AD128" s="379" t="str">
        <f aca="false">IF(AD$52="","",IF(AD$52=0,"n. appl.",AD124/AD$52*1000))</f>
        <v>n. appl.</v>
      </c>
      <c r="AE128" s="379" t="str">
        <f aca="false">IF(AE$52="","",IF(AE$52=0,"n. appl.",AE124/AE$52*1000))</f>
        <v>n. appl.</v>
      </c>
    </row>
    <row r="129" s="218" customFormat="true" ht="13.5" hidden="false" customHeight="true" outlineLevel="0" collapsed="false">
      <c r="B129" s="45" t="s">
        <v>247</v>
      </c>
      <c r="C129" s="219"/>
      <c r="D129" s="406" t="s">
        <v>237</v>
      </c>
      <c r="E129" s="214" t="s">
        <v>243</v>
      </c>
      <c r="F129" s="379" t="str">
        <f aca="false">IF(F$52="","",IF(F$52=0,"n. appl.",F125/F$52*1000))</f>
        <v>n. appl.</v>
      </c>
      <c r="G129" s="379" t="str">
        <f aca="false">IF(G$52="","",IF(G$52=0,"n. appl.",G125/G$52*1000))</f>
        <v>n. appl.</v>
      </c>
      <c r="H129" s="379" t="str">
        <f aca="false">IF(H$52="","",IF(H$52=0,"n. appl.",H125/H$52*1000))</f>
        <v>n. appl.</v>
      </c>
      <c r="I129" s="379" t="str">
        <f aca="false">IF(I$52="","",IF(I$52=0,"n. appl.",I125/I$52*1000))</f>
        <v>n. appl.</v>
      </c>
      <c r="J129" s="379" t="str">
        <f aca="false">IF(J$52="","",IF(J$52=0,"n. appl.",J125/J$52*1000))</f>
        <v>n. appl.</v>
      </c>
      <c r="K129" s="379" t="str">
        <f aca="false">IF(K$52="","",IF(K$52=0,"n. appl.",K125/K$52*1000))</f>
        <v>n. appl.</v>
      </c>
      <c r="L129" s="379" t="str">
        <f aca="false">IF(L$52="","",IF(L$52=0,"n. appl.",L125/L$52*1000))</f>
        <v>n. appl.</v>
      </c>
      <c r="M129" s="379" t="str">
        <f aca="false">IF(M$52="","",IF(M$52=0,"n. appl.",M125/M$52*1000))</f>
        <v>n. appl.</v>
      </c>
      <c r="N129" s="379" t="str">
        <f aca="false">IF(N$52="","",IF(N$52=0,"n. appl.",N125/N$52*1000))</f>
        <v>n. appl.</v>
      </c>
      <c r="O129" s="379" t="str">
        <f aca="false">IF(O$52="","",IF(O$52=0,"n. appl.",O125/O$52*1000))</f>
        <v>n. appl.</v>
      </c>
      <c r="P129" s="379" t="str">
        <f aca="false">IF(P$52="","",IF(P$52=0,"n. appl.",P125/P$52*1000))</f>
        <v>n. appl.</v>
      </c>
      <c r="Q129" s="379" t="str">
        <f aca="false">IF(Q$52="","",IF(Q$52=0,"n. appl.",Q125/Q$52*1000))</f>
        <v>n. appl.</v>
      </c>
      <c r="R129" s="379" t="str">
        <f aca="false">IF(R$52="","",IF(R$52=0,"n. appl.",R125/R$52*1000))</f>
        <v>n. appl.</v>
      </c>
      <c r="S129" s="379" t="str">
        <f aca="false">IF(S$52="","",IF(S$52=0,"n. appl.",S125/S$52*1000))</f>
        <v>n. appl.</v>
      </c>
      <c r="T129" s="379" t="str">
        <f aca="false">IF(T$52="","",IF(T$52=0,"n. appl.",T125/T$52*1000))</f>
        <v>n. appl.</v>
      </c>
      <c r="U129" s="379" t="str">
        <f aca="false">IF(U$52="","",IF(U$52=0,"n. appl.",U125/U$52*1000))</f>
        <v>n. appl.</v>
      </c>
      <c r="V129" s="379" t="str">
        <f aca="false">IF(V$52="","",IF(V$52=0,"n. appl.",V125/V$52*1000))</f>
        <v>n. appl.</v>
      </c>
      <c r="W129" s="379" t="str">
        <f aca="false">IF(W$52="","",IF(W$52=0,"n. appl.",W125/W$52*1000))</f>
        <v>n. appl.</v>
      </c>
      <c r="X129" s="379" t="str">
        <f aca="false">IF(X$52="","",IF(X$52=0,"n. appl.",X125/X$52*1000))</f>
        <v>n. appl.</v>
      </c>
      <c r="Y129" s="379" t="str">
        <f aca="false">IF(Y$52="","",IF(Y$52=0,"n. appl.",Y125/Y$52*1000))</f>
        <v>n. appl.</v>
      </c>
      <c r="Z129" s="379" t="str">
        <f aca="false">IF(Z$52="","",IF(Z$52=0,"n. appl.",Z125/Z$52*1000))</f>
        <v>n. appl.</v>
      </c>
      <c r="AA129" s="379" t="str">
        <f aca="false">IF(AA$52="","",IF(AA$52=0,"n. appl.",AA125/AA$52*1000))</f>
        <v>n. appl.</v>
      </c>
      <c r="AB129" s="379" t="str">
        <f aca="false">IF(AB$52="","",IF(AB$52=0,"n. appl.",AB125/AB$52*1000))</f>
        <v>n. appl.</v>
      </c>
      <c r="AC129" s="379" t="str">
        <f aca="false">IF(AC$52="","",IF(AC$52=0,"n. appl.",AC125/AC$52*1000))</f>
        <v>n. appl.</v>
      </c>
      <c r="AD129" s="379" t="str">
        <f aca="false">IF(AD$52="","",IF(AD$52=0,"n. appl.",AD125/AD$52*1000))</f>
        <v>n. appl.</v>
      </c>
      <c r="AE129" s="379" t="str">
        <f aca="false">IF(AE$52="","",IF(AE$52=0,"n. appl.",AE125/AE$52*1000))</f>
        <v>n. appl.</v>
      </c>
    </row>
    <row r="130" s="180" customFormat="true" ht="13.5" hidden="false" customHeight="true" outlineLevel="0" collapsed="false">
      <c r="B130" s="109"/>
      <c r="C130" s="191"/>
      <c r="D130" s="191"/>
      <c r="E130" s="109"/>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row>
    <row r="131" s="180" customFormat="true" ht="13.5" hidden="false" customHeight="true" outlineLevel="0" collapsed="false">
      <c r="B131" s="204" t="s">
        <v>468</v>
      </c>
      <c r="C131" s="205"/>
      <c r="D131" s="205"/>
      <c r="E131" s="206"/>
      <c r="F131" s="365" t="n">
        <f aca="false">F$7</f>
        <v>2000</v>
      </c>
      <c r="G131" s="365" t="n">
        <f aca="false">G$7</f>
        <v>2001</v>
      </c>
      <c r="H131" s="365" t="n">
        <f aca="false">H$7</f>
        <v>2002</v>
      </c>
      <c r="I131" s="365" t="n">
        <f aca="false">I$7</f>
        <v>2003</v>
      </c>
      <c r="J131" s="365" t="n">
        <f aca="false">J$7</f>
        <v>2004</v>
      </c>
      <c r="K131" s="365" t="n">
        <f aca="false">K$7</f>
        <v>2005</v>
      </c>
      <c r="L131" s="365" t="n">
        <f aca="false">L$7</f>
        <v>2006</v>
      </c>
      <c r="M131" s="365" t="n">
        <f aca="false">M$7</f>
        <v>2007</v>
      </c>
      <c r="N131" s="365" t="n">
        <f aca="false">N$7</f>
        <v>2008</v>
      </c>
      <c r="O131" s="365" t="n">
        <f aca="false">O$7</f>
        <v>2009</v>
      </c>
      <c r="P131" s="365" t="n">
        <f aca="false">P$7</f>
        <v>2010</v>
      </c>
      <c r="Q131" s="365" t="n">
        <f aca="false">Q$7</f>
        <v>2011</v>
      </c>
      <c r="R131" s="365" t="n">
        <f aca="false">R$7</f>
        <v>2012</v>
      </c>
      <c r="S131" s="365" t="n">
        <f aca="false">S$7</f>
        <v>2013</v>
      </c>
      <c r="T131" s="365" t="n">
        <f aca="false">T$7</f>
        <v>2014</v>
      </c>
      <c r="U131" s="365" t="n">
        <f aca="false">U$7</f>
        <v>2015</v>
      </c>
      <c r="V131" s="365" t="n">
        <f aca="false">V$7</f>
        <v>2016</v>
      </c>
      <c r="W131" s="365" t="n">
        <f aca="false">W$7</f>
        <v>2017</v>
      </c>
      <c r="X131" s="365" t="n">
        <f aca="false">X$7</f>
        <v>2018</v>
      </c>
      <c r="Y131" s="365" t="n">
        <f aca="false">Y$7</f>
        <v>2019</v>
      </c>
      <c r="Z131" s="365" t="n">
        <f aca="false">Z$7</f>
        <v>2020</v>
      </c>
      <c r="AA131" s="365" t="n">
        <f aca="false">AA$7</f>
        <v>2021</v>
      </c>
      <c r="AB131" s="365" t="n">
        <f aca="false">AB$7</f>
        <v>2022</v>
      </c>
      <c r="AC131" s="365" t="n">
        <f aca="false">AC$7</f>
        <v>2023</v>
      </c>
      <c r="AD131" s="365" t="n">
        <f aca="false">AD$7</f>
        <v>2024</v>
      </c>
      <c r="AE131" s="365" t="n">
        <f aca="false">AE$7</f>
        <v>2025</v>
      </c>
    </row>
    <row r="132" s="180" customFormat="true" ht="25.5" hidden="false" customHeight="true" outlineLevel="0" collapsed="false">
      <c r="B132" s="223" t="s">
        <v>250</v>
      </c>
      <c r="C132" s="269" t="s">
        <v>503</v>
      </c>
      <c r="D132" s="225"/>
      <c r="E132" s="40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8"/>
    </row>
    <row r="133" s="180" customFormat="true" ht="25.5" hidden="false" customHeight="true" outlineLevel="0" collapsed="false">
      <c r="B133" s="231" t="s">
        <v>252</v>
      </c>
      <c r="C133" s="408"/>
      <c r="D133" s="408"/>
      <c r="E133" s="316"/>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10"/>
    </row>
    <row r="134" s="180" customFormat="true" ht="25.5" hidden="false" customHeight="true" outlineLevel="0" collapsed="false">
      <c r="B134" s="235" t="s">
        <v>254</v>
      </c>
      <c r="C134" s="269" t="s">
        <v>504</v>
      </c>
      <c r="D134" s="304"/>
      <c r="E134" s="324"/>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2"/>
    </row>
    <row r="135" s="180" customFormat="true" ht="25.5" hidden="false" customHeight="true" outlineLevel="1" collapsed="false">
      <c r="B135" s="193" t="s">
        <v>256</v>
      </c>
      <c r="C135" s="239" t="s">
        <v>257</v>
      </c>
      <c r="D135" s="240"/>
      <c r="E135" s="256" t="s">
        <v>462</v>
      </c>
      <c r="F135" s="413" t="n">
        <f aca="false">F402</f>
        <v>0</v>
      </c>
      <c r="G135" s="413" t="n">
        <f aca="false">G402</f>
        <v>0</v>
      </c>
      <c r="H135" s="413" t="n">
        <f aca="false">H402</f>
        <v>0</v>
      </c>
      <c r="I135" s="413" t="n">
        <f aca="false">I402</f>
        <v>0</v>
      </c>
      <c r="J135" s="413" t="n">
        <f aca="false">J402</f>
        <v>0</v>
      </c>
      <c r="K135" s="413" t="n">
        <f aca="false">K402</f>
        <v>0</v>
      </c>
      <c r="L135" s="413" t="n">
        <f aca="false">L402</f>
        <v>0</v>
      </c>
      <c r="M135" s="413" t="n">
        <f aca="false">M402</f>
        <v>0</v>
      </c>
      <c r="N135" s="413" t="n">
        <f aca="false">N402</f>
        <v>0</v>
      </c>
      <c r="O135" s="413" t="n">
        <f aca="false">O402</f>
        <v>0</v>
      </c>
      <c r="P135" s="413" t="n">
        <f aca="false">P402</f>
        <v>0</v>
      </c>
      <c r="Q135" s="413" t="n">
        <f aca="false">Q402</f>
        <v>0</v>
      </c>
      <c r="R135" s="413" t="n">
        <f aca="false">R402</f>
        <v>0</v>
      </c>
      <c r="S135" s="413" t="n">
        <f aca="false">S402</f>
        <v>0</v>
      </c>
      <c r="T135" s="413" t="n">
        <f aca="false">T402</f>
        <v>0</v>
      </c>
      <c r="U135" s="413" t="n">
        <f aca="false">U402</f>
        <v>0</v>
      </c>
      <c r="V135" s="413" t="n">
        <f aca="false">V402</f>
        <v>0</v>
      </c>
      <c r="W135" s="413" t="n">
        <f aca="false">W402</f>
        <v>0</v>
      </c>
      <c r="X135" s="413" t="n">
        <f aca="false">X402</f>
        <v>0</v>
      </c>
      <c r="Y135" s="413" t="n">
        <f aca="false">Y402</f>
        <v>0</v>
      </c>
      <c r="Z135" s="413" t="n">
        <f aca="false">Z402</f>
        <v>0</v>
      </c>
      <c r="AA135" s="413" t="n">
        <f aca="false">AA402</f>
        <v>0</v>
      </c>
      <c r="AB135" s="413" t="n">
        <f aca="false">AB402</f>
        <v>0</v>
      </c>
      <c r="AC135" s="413" t="n">
        <f aca="false">AC402</f>
        <v>0</v>
      </c>
      <c r="AD135" s="413" t="n">
        <f aca="false">AD402</f>
        <v>0</v>
      </c>
      <c r="AE135" s="413" t="n">
        <f aca="false">AE402</f>
        <v>0</v>
      </c>
    </row>
    <row r="136" customFormat="false" ht="13.5" hidden="false" customHeight="true" outlineLevel="1" collapsed="false">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row>
    <row r="137" s="180" customFormat="true" ht="13.5" hidden="false" customHeight="true" outlineLevel="1" collapsed="false">
      <c r="B137" s="209" t="s">
        <v>259</v>
      </c>
      <c r="C137" s="205"/>
      <c r="D137" s="205"/>
      <c r="E137" s="206"/>
      <c r="F137" s="365" t="n">
        <f aca="false">F$7</f>
        <v>2000</v>
      </c>
      <c r="G137" s="365" t="n">
        <f aca="false">G$7</f>
        <v>2001</v>
      </c>
      <c r="H137" s="365" t="n">
        <f aca="false">H$7</f>
        <v>2002</v>
      </c>
      <c r="I137" s="365" t="n">
        <f aca="false">I$7</f>
        <v>2003</v>
      </c>
      <c r="J137" s="365" t="n">
        <f aca="false">J$7</f>
        <v>2004</v>
      </c>
      <c r="K137" s="365" t="n">
        <f aca="false">K$7</f>
        <v>2005</v>
      </c>
      <c r="L137" s="365" t="n">
        <f aca="false">L$7</f>
        <v>2006</v>
      </c>
      <c r="M137" s="365" t="n">
        <f aca="false">M$7</f>
        <v>2007</v>
      </c>
      <c r="N137" s="365" t="n">
        <f aca="false">N$7</f>
        <v>2008</v>
      </c>
      <c r="O137" s="365" t="n">
        <f aca="false">O$7</f>
        <v>2009</v>
      </c>
      <c r="P137" s="365" t="n">
        <f aca="false">P$7</f>
        <v>2010</v>
      </c>
      <c r="Q137" s="365" t="n">
        <f aca="false">Q$7</f>
        <v>2011</v>
      </c>
      <c r="R137" s="365" t="n">
        <f aca="false">R$7</f>
        <v>2012</v>
      </c>
      <c r="S137" s="365" t="n">
        <f aca="false">S$7</f>
        <v>2013</v>
      </c>
      <c r="T137" s="365" t="n">
        <f aca="false">T$7</f>
        <v>2014</v>
      </c>
      <c r="U137" s="365" t="n">
        <f aca="false">U$7</f>
        <v>2015</v>
      </c>
      <c r="V137" s="365" t="n">
        <f aca="false">V$7</f>
        <v>2016</v>
      </c>
      <c r="W137" s="365" t="n">
        <f aca="false">W$7</f>
        <v>2017</v>
      </c>
      <c r="X137" s="365" t="n">
        <f aca="false">X$7</f>
        <v>2018</v>
      </c>
      <c r="Y137" s="365" t="n">
        <f aca="false">Y$7</f>
        <v>2019</v>
      </c>
      <c r="Z137" s="365" t="n">
        <f aca="false">Z$7</f>
        <v>2020</v>
      </c>
      <c r="AA137" s="365" t="n">
        <f aca="false">AA$7</f>
        <v>2021</v>
      </c>
      <c r="AB137" s="365" t="n">
        <f aca="false">AB$7</f>
        <v>2022</v>
      </c>
      <c r="AC137" s="365" t="n">
        <f aca="false">AC$7</f>
        <v>2023</v>
      </c>
      <c r="AD137" s="365" t="n">
        <f aca="false">AD$7</f>
        <v>2024</v>
      </c>
      <c r="AE137" s="365" t="n">
        <f aca="false">AE$7</f>
        <v>2025</v>
      </c>
    </row>
    <row r="138" s="180" customFormat="true" ht="13.5" hidden="false" customHeight="true" outlineLevel="1" collapsed="false">
      <c r="B138" s="45" t="n">
        <v>71</v>
      </c>
      <c r="C138" s="212" t="s">
        <v>260</v>
      </c>
      <c r="D138" s="213"/>
      <c r="E138" s="256" t="s">
        <v>177</v>
      </c>
      <c r="F138" s="379" t="n">
        <f aca="false">IF(AND(F123="",F135=""),"",F123-F135)</f>
        <v>0</v>
      </c>
      <c r="G138" s="379" t="n">
        <f aca="false">IF(AND(G123="",G135=""),"",G123-G135)</f>
        <v>0</v>
      </c>
      <c r="H138" s="379" t="n">
        <f aca="false">IF(AND(H123="",H135=""),"",H123-H135)</f>
        <v>0</v>
      </c>
      <c r="I138" s="379" t="n">
        <f aca="false">IF(AND(I123="",I135=""),"",I123-I135)</f>
        <v>0</v>
      </c>
      <c r="J138" s="379" t="n">
        <f aca="false">IF(AND(J123="",J135=""),"",J123-J135)</f>
        <v>0</v>
      </c>
      <c r="K138" s="379" t="n">
        <f aca="false">IF(AND(K123="",K135=""),"",K123-K135)</f>
        <v>0</v>
      </c>
      <c r="L138" s="379" t="n">
        <f aca="false">IF(AND(L123="",L135=""),"",L123-L135)</f>
        <v>0</v>
      </c>
      <c r="M138" s="379" t="n">
        <f aca="false">IF(AND(M123="",M135=""),"",M123-M135)</f>
        <v>0</v>
      </c>
      <c r="N138" s="379" t="n">
        <f aca="false">IF(AND(N123="",N135=""),"",N123-N135)</f>
        <v>0</v>
      </c>
      <c r="O138" s="379" t="n">
        <f aca="false">IF(AND(O123="",O135=""),"",O123-O135)</f>
        <v>0</v>
      </c>
      <c r="P138" s="379" t="n">
        <f aca="false">IF(AND(P123="",P135=""),"",P123-P135)</f>
        <v>0</v>
      </c>
      <c r="Q138" s="379" t="n">
        <f aca="false">IF(AND(Q123="",Q135=""),"",Q123-Q135)</f>
        <v>0</v>
      </c>
      <c r="R138" s="379" t="n">
        <f aca="false">IF(AND(R123="",R135=""),"",R123-R135)</f>
        <v>0</v>
      </c>
      <c r="S138" s="379" t="n">
        <f aca="false">IF(AND(S123="",S135=""),"",S123-S135)</f>
        <v>0</v>
      </c>
      <c r="T138" s="379" t="n">
        <f aca="false">IF(AND(T123="",T135=""),"",T123-T135)</f>
        <v>0</v>
      </c>
      <c r="U138" s="379" t="n">
        <f aca="false">IF(AND(U123="",U135=""),"",U123-U135)</f>
        <v>0</v>
      </c>
      <c r="V138" s="379" t="n">
        <f aca="false">IF(AND(V123="",V135=""),"",V123-V135)</f>
        <v>0</v>
      </c>
      <c r="W138" s="379" t="n">
        <f aca="false">IF(AND(W123="",W135=""),"",W123-W135)</f>
        <v>0</v>
      </c>
      <c r="X138" s="379" t="n">
        <f aca="false">IF(AND(X123="",X135=""),"",X123-X135)</f>
        <v>0</v>
      </c>
      <c r="Y138" s="379" t="n">
        <f aca="false">IF(AND(Y123="",Y135=""),"",Y123-Y135)</f>
        <v>0</v>
      </c>
      <c r="Z138" s="379" t="n">
        <f aca="false">IF(AND(Z123="",Z135=""),"",Z123-Z135)</f>
        <v>0</v>
      </c>
      <c r="AA138" s="379" t="n">
        <f aca="false">IF(AND(AA123="",AA135=""),"",AA123-AA135)</f>
        <v>0</v>
      </c>
      <c r="AB138" s="379" t="n">
        <f aca="false">IF(AND(AB123="",AB135=""),"",AB123-AB135)</f>
        <v>0</v>
      </c>
      <c r="AC138" s="379" t="n">
        <f aca="false">IF(AND(AC123="",AC135=""),"",AC123-AC135)</f>
        <v>0</v>
      </c>
      <c r="AD138" s="379" t="n">
        <f aca="false">IF(AND(AD123="",AD135=""),"",AD123-AD135)</f>
        <v>0</v>
      </c>
      <c r="AE138" s="379" t="n">
        <f aca="false">IF(AND(AE123="",AE135=""),"",AE123-AE135)</f>
        <v>0</v>
      </c>
    </row>
    <row r="139" s="180" customFormat="true" ht="13.5" hidden="false" customHeight="true" outlineLevel="1" collapsed="false">
      <c r="B139" s="45" t="n">
        <v>73</v>
      </c>
      <c r="C139" s="219" t="s">
        <v>239</v>
      </c>
      <c r="D139" s="220" t="s">
        <v>240</v>
      </c>
      <c r="E139" s="214" t="s">
        <v>163</v>
      </c>
      <c r="F139" s="379" t="str">
        <f aca="false">IF(F$29="","",IF(F$29=0,"n. appl.",F138/F$29*1000))</f>
        <v/>
      </c>
      <c r="G139" s="379" t="str">
        <f aca="false">IF(G$29="","",IF(G$29=0,"n. appl.",G138/G$29*1000))</f>
        <v/>
      </c>
      <c r="H139" s="379" t="str">
        <f aca="false">IF(H$29="","",IF(H$29=0,"n. appl.",H138/H$29*1000))</f>
        <v/>
      </c>
      <c r="I139" s="379" t="str">
        <f aca="false">IF(I$29="","",IF(I$29=0,"n. appl.",I138/I$29*1000))</f>
        <v/>
      </c>
      <c r="J139" s="379" t="str">
        <f aca="false">IF(J$29="","",IF(J$29=0,"n. appl.",J138/J$29*1000))</f>
        <v/>
      </c>
      <c r="K139" s="379" t="str">
        <f aca="false">IF(K$29="","",IF(K$29=0,"n. appl.",K138/K$29*1000))</f>
        <v/>
      </c>
      <c r="L139" s="379" t="str">
        <f aca="false">IF(L$29="","",IF(L$29=0,"n. appl.",L138/L$29*1000))</f>
        <v/>
      </c>
      <c r="M139" s="379" t="str">
        <f aca="false">IF(M$29="","",IF(M$29=0,"n. appl.",M138/M$29*1000))</f>
        <v/>
      </c>
      <c r="N139" s="379" t="str">
        <f aca="false">IF(N$29="","",IF(N$29=0,"n. appl.",N138/N$29*1000))</f>
        <v/>
      </c>
      <c r="O139" s="379" t="str">
        <f aca="false">IF(O$29="","",IF(O$29=0,"n. appl.",O138/O$29*1000))</f>
        <v/>
      </c>
      <c r="P139" s="379" t="str">
        <f aca="false">IF(P$29="","",IF(P$29=0,"n. appl.",P138/P$29*1000))</f>
        <v/>
      </c>
      <c r="Q139" s="379" t="str">
        <f aca="false">IF(Q$29="","",IF(Q$29=0,"n. appl.",Q138/Q$29*1000))</f>
        <v/>
      </c>
      <c r="R139" s="379" t="str">
        <f aca="false">IF(R$29="","",IF(R$29=0,"n. appl.",R138/R$29*1000))</f>
        <v/>
      </c>
      <c r="S139" s="379" t="str">
        <f aca="false">IF(S$29="","",IF(S$29=0,"n. appl.",S138/S$29*1000))</f>
        <v/>
      </c>
      <c r="T139" s="379" t="str">
        <f aca="false">IF(T$29="","",IF(T$29=0,"n. appl.",T138/T$29*1000))</f>
        <v/>
      </c>
      <c r="U139" s="379" t="str">
        <f aca="false">IF(U$29="","",IF(U$29=0,"n. appl.",U138/U$29*1000))</f>
        <v/>
      </c>
      <c r="V139" s="379" t="str">
        <f aca="false">IF(V$29="","",IF(V$29=0,"n. appl.",V138/V$29*1000))</f>
        <v/>
      </c>
      <c r="W139" s="379" t="str">
        <f aca="false">IF(W$29="","",IF(W$29=0,"n. appl.",W138/W$29*1000))</f>
        <v/>
      </c>
      <c r="X139" s="379" t="str">
        <f aca="false">IF(X$29="","",IF(X$29=0,"n. appl.",X138/X$29*1000))</f>
        <v/>
      </c>
      <c r="Y139" s="379" t="str">
        <f aca="false">IF(Y$29="","",IF(Y$29=0,"n. appl.",Y138/Y$29*1000))</f>
        <v/>
      </c>
      <c r="Z139" s="379" t="str">
        <f aca="false">IF(Z$29="","",IF(Z$29=0,"n. appl.",Z138/Z$29*1000))</f>
        <v/>
      </c>
      <c r="AA139" s="379" t="str">
        <f aca="false">IF(AA$29="","",IF(AA$29=0,"n. appl.",AA138/AA$29*1000))</f>
        <v/>
      </c>
      <c r="AB139" s="379" t="str">
        <f aca="false">IF(AB$29="","",IF(AB$29=0,"n. appl.",AB138/AB$29*1000))</f>
        <v/>
      </c>
      <c r="AC139" s="379" t="str">
        <f aca="false">IF(AC$29="","",IF(AC$29=0,"n. appl.",AC138/AC$29*1000))</f>
        <v/>
      </c>
      <c r="AD139" s="379" t="str">
        <f aca="false">IF(AD$29="","",IF(AD$29=0,"n. appl.",AD138/AD$29*1000))</f>
        <v/>
      </c>
      <c r="AE139" s="379" t="str">
        <f aca="false">IF(AE$29="","",IF(AE$29=0,"n. appl.",AE138/AE$29*1000))</f>
        <v/>
      </c>
    </row>
    <row r="140" s="180" customFormat="true" ht="13.5" hidden="false" customHeight="true" outlineLevel="1" collapsed="false">
      <c r="B140" s="45" t="n">
        <f aca="false">B139+1</f>
        <v>74</v>
      </c>
      <c r="C140" s="219"/>
      <c r="D140" s="220" t="s">
        <v>242</v>
      </c>
      <c r="E140" s="214" t="s">
        <v>243</v>
      </c>
      <c r="F140" s="379" t="str">
        <f aca="false">IF(F$52="","",IF(F$52=0,"n. appl.",F138/F$52*1000))</f>
        <v>n. appl.</v>
      </c>
      <c r="G140" s="379" t="str">
        <f aca="false">IF(G$52="","",IF(G$52=0,"n. appl.",G138/G$52*1000))</f>
        <v>n. appl.</v>
      </c>
      <c r="H140" s="379" t="str">
        <f aca="false">IF(H$52="","",IF(H$52=0,"n. appl.",H138/H$52*1000))</f>
        <v>n. appl.</v>
      </c>
      <c r="I140" s="379" t="str">
        <f aca="false">IF(I$52="","",IF(I$52=0,"n. appl.",I138/I$52*1000))</f>
        <v>n. appl.</v>
      </c>
      <c r="J140" s="379" t="str">
        <f aca="false">IF(J$52="","",IF(J$52=0,"n. appl.",J138/J$52*1000))</f>
        <v>n. appl.</v>
      </c>
      <c r="K140" s="379" t="str">
        <f aca="false">IF(K$52="","",IF(K$52=0,"n. appl.",K138/K$52*1000))</f>
        <v>n. appl.</v>
      </c>
      <c r="L140" s="379" t="str">
        <f aca="false">IF(L$52="","",IF(L$52=0,"n. appl.",L138/L$52*1000))</f>
        <v>n. appl.</v>
      </c>
      <c r="M140" s="379" t="str">
        <f aca="false">IF(M$52="","",IF(M$52=0,"n. appl.",M138/M$52*1000))</f>
        <v>n. appl.</v>
      </c>
      <c r="N140" s="379" t="str">
        <f aca="false">IF(N$52="","",IF(N$52=0,"n. appl.",N138/N$52*1000))</f>
        <v>n. appl.</v>
      </c>
      <c r="O140" s="379" t="str">
        <f aca="false">IF(O$52="","",IF(O$52=0,"n. appl.",O138/O$52*1000))</f>
        <v>n. appl.</v>
      </c>
      <c r="P140" s="379" t="str">
        <f aca="false">IF(P$52="","",IF(P$52=0,"n. appl.",P138/P$52*1000))</f>
        <v>n. appl.</v>
      </c>
      <c r="Q140" s="379" t="str">
        <f aca="false">IF(Q$52="","",IF(Q$52=0,"n. appl.",Q138/Q$52*1000))</f>
        <v>n. appl.</v>
      </c>
      <c r="R140" s="379" t="str">
        <f aca="false">IF(R$52="","",IF(R$52=0,"n. appl.",R138/R$52*1000))</f>
        <v>n. appl.</v>
      </c>
      <c r="S140" s="379" t="str">
        <f aca="false">IF(S$52="","",IF(S$52=0,"n. appl.",S138/S$52*1000))</f>
        <v>n. appl.</v>
      </c>
      <c r="T140" s="379" t="str">
        <f aca="false">IF(T$52="","",IF(T$52=0,"n. appl.",T138/T$52*1000))</f>
        <v>n. appl.</v>
      </c>
      <c r="U140" s="379" t="str">
        <f aca="false">IF(U$52="","",IF(U$52=0,"n. appl.",U138/U$52*1000))</f>
        <v>n. appl.</v>
      </c>
      <c r="V140" s="379" t="str">
        <f aca="false">IF(V$52="","",IF(V$52=0,"n. appl.",V138/V$52*1000))</f>
        <v>n. appl.</v>
      </c>
      <c r="W140" s="379" t="str">
        <f aca="false">IF(W$52="","",IF(W$52=0,"n. appl.",W138/W$52*1000))</f>
        <v>n. appl.</v>
      </c>
      <c r="X140" s="379" t="str">
        <f aca="false">IF(X$52="","",IF(X$52=0,"n. appl.",X138/X$52*1000))</f>
        <v>n. appl.</v>
      </c>
      <c r="Y140" s="379" t="str">
        <f aca="false">IF(Y$52="","",IF(Y$52=0,"n. appl.",Y138/Y$52*1000))</f>
        <v>n. appl.</v>
      </c>
      <c r="Z140" s="379" t="str">
        <f aca="false">IF(Z$52="","",IF(Z$52=0,"n. appl.",Z138/Z$52*1000))</f>
        <v>n. appl.</v>
      </c>
      <c r="AA140" s="379" t="str">
        <f aca="false">IF(AA$52="","",IF(AA$52=0,"n. appl.",AA138/AA$52*1000))</f>
        <v>n. appl.</v>
      </c>
      <c r="AB140" s="379" t="str">
        <f aca="false">IF(AB$52="","",IF(AB$52=0,"n. appl.",AB138/AB$52*1000))</f>
        <v>n. appl.</v>
      </c>
      <c r="AC140" s="379" t="str">
        <f aca="false">IF(AC$52="","",IF(AC$52=0,"n. appl.",AC138/AC$52*1000))</f>
        <v>n. appl.</v>
      </c>
      <c r="AD140" s="379" t="str">
        <f aca="false">IF(AD$52="","",IF(AD$52=0,"n. appl.",AD138/AD$52*1000))</f>
        <v>n. appl.</v>
      </c>
      <c r="AE140" s="379" t="str">
        <f aca="false">IF(AE$52="","",IF(AE$52=0,"n. appl.",AE138/AE$52*1000))</f>
        <v>n. appl.</v>
      </c>
    </row>
    <row r="141" s="180" customFormat="true" ht="13.5" hidden="false" customHeight="true" outlineLevel="1" collapsed="false">
      <c r="B141" s="109"/>
      <c r="C141" s="191"/>
      <c r="D141" s="191"/>
      <c r="E141" s="109"/>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row>
    <row r="142" s="180" customFormat="true" ht="13.5" hidden="false" customHeight="true" outlineLevel="1" collapsed="false">
      <c r="B142" s="45" t="n">
        <v>77</v>
      </c>
      <c r="C142" s="244" t="s">
        <v>505</v>
      </c>
      <c r="D142" s="406"/>
      <c r="E142" s="214" t="s">
        <v>506</v>
      </c>
      <c r="F142" s="415" t="str">
        <f aca="false">IF(F140="","",IF(OR($F140="n. appl.",$F140=0),"n. appl.",(F140-$F140)/$F140))</f>
        <v>n. appl.</v>
      </c>
      <c r="G142" s="415" t="str">
        <f aca="false">IF(G140="","",IF(OR($F140="n. appl.",$F140=0),"n. appl.",(G140-$F140)/$F140))</f>
        <v>n. appl.</v>
      </c>
      <c r="H142" s="415" t="str">
        <f aca="false">IF(H140="","",IF(OR($F140="n. appl.",$F140=0),"n. appl.",(H140-$F140)/$F140))</f>
        <v>n. appl.</v>
      </c>
      <c r="I142" s="415" t="str">
        <f aca="false">IF(I140="","",IF(OR($F140="n. appl.",$F140=0),"n. appl.",(I140-$F140)/$F140))</f>
        <v>n. appl.</v>
      </c>
      <c r="J142" s="415" t="str">
        <f aca="false">IF(J140="","",IF(OR($F140="n. appl.",$F140=0),"n. appl.",(J140-$F140)/$F140))</f>
        <v>n. appl.</v>
      </c>
      <c r="K142" s="415" t="str">
        <f aca="false">IF(K140="","",IF(OR($F140="n. appl.",$F140=0),"n. appl.",(K140-$F140)/$F140))</f>
        <v>n. appl.</v>
      </c>
      <c r="L142" s="415" t="str">
        <f aca="false">IF(L140="","",IF(OR($F140="n. appl.",$F140=0),"n. appl.",(L140-$F140)/$F140))</f>
        <v>n. appl.</v>
      </c>
      <c r="M142" s="415" t="str">
        <f aca="false">IF(M140="","",IF(OR($F140="n. appl.",$F140=0),"n. appl.",(M140-$F140)/$F140))</f>
        <v>n. appl.</v>
      </c>
      <c r="N142" s="415" t="str">
        <f aca="false">IF(N140="","",IF(OR($F140="n. appl.",$F140=0),"n. appl.",(N140-$F140)/$F140))</f>
        <v>n. appl.</v>
      </c>
      <c r="O142" s="415" t="str">
        <f aca="false">IF(O140="","",IF(OR($F140="n. appl.",$F140=0),"n. appl.",(O140-$F140)/$F140))</f>
        <v>n. appl.</v>
      </c>
      <c r="P142" s="415" t="str">
        <f aca="false">IF(P140="","",IF(OR($F140="n. appl.",$F140=0),"n. appl.",(P140-$F140)/$F140))</f>
        <v>n. appl.</v>
      </c>
      <c r="Q142" s="415" t="str">
        <f aca="false">IF(Q140="","",IF(OR($F140="n. appl.",$F140=0),"n. appl.",(Q140-$F140)/$F140))</f>
        <v>n. appl.</v>
      </c>
      <c r="R142" s="415" t="str">
        <f aca="false">IF(R140="","",IF(OR($F140="n. appl.",$F140=0),"n. appl.",(R140-$F140)/$F140))</f>
        <v>n. appl.</v>
      </c>
      <c r="S142" s="415" t="str">
        <f aca="false">IF(S140="","",IF(OR($F140="n. appl.",$F140=0),"n. appl.",(S140-$F140)/$F140))</f>
        <v>n. appl.</v>
      </c>
      <c r="T142" s="415" t="str">
        <f aca="false">IF(T140="","",IF(OR($F140="n. appl.",$F140=0),"n. appl.",(T140-$F140)/$F140))</f>
        <v>n. appl.</v>
      </c>
      <c r="U142" s="415" t="str">
        <f aca="false">IF(U140="","",IF(OR($F140="n. appl.",$F140=0),"n. appl.",(U140-$F140)/$F140))</f>
        <v>n. appl.</v>
      </c>
      <c r="V142" s="415" t="str">
        <f aca="false">IF(V140="","",IF(OR($F140="n. appl.",$F140=0),"n. appl.",(V140-$F140)/$F140))</f>
        <v>n. appl.</v>
      </c>
      <c r="W142" s="415" t="str">
        <f aca="false">IF(W140="","",IF(OR($F140="n. appl.",$F140=0),"n. appl.",(W140-$F140)/$F140))</f>
        <v>n. appl.</v>
      </c>
      <c r="X142" s="415" t="str">
        <f aca="false">IF(X140="","",IF(OR($F140="n. appl.",$F140=0),"n. appl.",(X140-$F140)/$F140))</f>
        <v>n. appl.</v>
      </c>
      <c r="Y142" s="415" t="str">
        <f aca="false">IF(Y140="","",IF(OR($F140="n. appl.",$F140=0),"n. appl.",(Y140-$F140)/$F140))</f>
        <v>n. appl.</v>
      </c>
      <c r="Z142" s="415" t="str">
        <f aca="false">IF(Z140="","",IF(OR($F140="n. appl.",$F140=0),"n. appl.",(Z140-$F140)/$F140))</f>
        <v>n. appl.</v>
      </c>
      <c r="AA142" s="415" t="str">
        <f aca="false">IF(AA140="","",IF(OR($F140="n. appl.",$F140=0),"n. appl.",(AA140-$F140)/$F140))</f>
        <v>n. appl.</v>
      </c>
      <c r="AB142" s="415" t="str">
        <f aca="false">IF(AB140="","",IF(OR($F140="n. appl.",$F140=0),"n. appl.",(AB140-$F140)/$F140))</f>
        <v>n. appl.</v>
      </c>
      <c r="AC142" s="415" t="str">
        <f aca="false">IF(AC140="","",IF(OR($F140="n. appl.",$F140=0),"n. appl.",(AC140-$F140)/$F140))</f>
        <v>n. appl.</v>
      </c>
      <c r="AD142" s="415" t="str">
        <f aca="false">IF(AD140="","",IF(OR($F140="n. appl.",$F140=0),"n. appl.",(AD140-$F140)/$F140))</f>
        <v>n. appl.</v>
      </c>
      <c r="AE142" s="415" t="str">
        <f aca="false">IF(AE140="","",IF(OR($F140="n. appl.",$F140=0),"n. appl.",(AE140-$F140)/$F140))</f>
        <v>n. appl.</v>
      </c>
    </row>
    <row r="143" s="180" customFormat="true" ht="13.5" hidden="false" customHeight="true" outlineLevel="0" collapsed="false">
      <c r="B143" s="109"/>
      <c r="C143" s="191"/>
      <c r="D143" s="191"/>
      <c r="E143" s="109"/>
      <c r="F143" s="414"/>
      <c r="G143" s="414"/>
      <c r="H143" s="414"/>
      <c r="I143" s="414"/>
      <c r="J143" s="414"/>
      <c r="K143" s="414"/>
      <c r="L143" s="414"/>
      <c r="M143" s="414"/>
      <c r="N143" s="414"/>
      <c r="O143" s="414"/>
      <c r="P143" s="414"/>
      <c r="Q143" s="414"/>
      <c r="R143" s="414"/>
      <c r="S143" s="414"/>
      <c r="T143" s="414"/>
      <c r="U143" s="414"/>
      <c r="V143" s="414"/>
      <c r="W143" s="414"/>
      <c r="X143" s="414"/>
      <c r="Y143" s="414"/>
      <c r="Z143" s="414"/>
      <c r="AA143" s="414"/>
      <c r="AB143" s="414"/>
      <c r="AC143" s="414"/>
      <c r="AD143" s="414"/>
      <c r="AE143" s="414"/>
    </row>
    <row r="144" s="180" customFormat="true" ht="13.5" hidden="false" customHeight="true" outlineLevel="0" collapsed="false">
      <c r="B144" s="204" t="s">
        <v>267</v>
      </c>
      <c r="C144" s="205"/>
      <c r="D144" s="205"/>
      <c r="E144" s="206"/>
      <c r="F144" s="365" t="n">
        <f aca="false">F$7</f>
        <v>2000</v>
      </c>
      <c r="G144" s="365" t="n">
        <f aca="false">G$7</f>
        <v>2001</v>
      </c>
      <c r="H144" s="365" t="n">
        <f aca="false">H$7</f>
        <v>2002</v>
      </c>
      <c r="I144" s="365" t="n">
        <f aca="false">I$7</f>
        <v>2003</v>
      </c>
      <c r="J144" s="365" t="n">
        <f aca="false">J$7</f>
        <v>2004</v>
      </c>
      <c r="K144" s="365" t="n">
        <f aca="false">K$7</f>
        <v>2005</v>
      </c>
      <c r="L144" s="365" t="n">
        <f aca="false">L$7</f>
        <v>2006</v>
      </c>
      <c r="M144" s="365" t="n">
        <f aca="false">M$7</f>
        <v>2007</v>
      </c>
      <c r="N144" s="365" t="n">
        <f aca="false">N$7</f>
        <v>2008</v>
      </c>
      <c r="O144" s="365" t="n">
        <f aca="false">O$7</f>
        <v>2009</v>
      </c>
      <c r="P144" s="365" t="n">
        <f aca="false">P$7</f>
        <v>2010</v>
      </c>
      <c r="Q144" s="365" t="n">
        <f aca="false">Q$7</f>
        <v>2011</v>
      </c>
      <c r="R144" s="365" t="n">
        <f aca="false">R$7</f>
        <v>2012</v>
      </c>
      <c r="S144" s="365" t="n">
        <f aca="false">S$7</f>
        <v>2013</v>
      </c>
      <c r="T144" s="365" t="n">
        <f aca="false">T$7</f>
        <v>2014</v>
      </c>
      <c r="U144" s="365" t="n">
        <f aca="false">U$7</f>
        <v>2015</v>
      </c>
      <c r="V144" s="365" t="n">
        <f aca="false">V$7</f>
        <v>2016</v>
      </c>
      <c r="W144" s="365" t="n">
        <f aca="false">W$7</f>
        <v>2017</v>
      </c>
      <c r="X144" s="365" t="n">
        <f aca="false">X$7</f>
        <v>2018</v>
      </c>
      <c r="Y144" s="365" t="n">
        <f aca="false">Y$7</f>
        <v>2019</v>
      </c>
      <c r="Z144" s="365" t="n">
        <f aca="false">Z$7</f>
        <v>2020</v>
      </c>
      <c r="AA144" s="365" t="n">
        <f aca="false">AA$7</f>
        <v>2021</v>
      </c>
      <c r="AB144" s="365" t="n">
        <f aca="false">AB$7</f>
        <v>2022</v>
      </c>
      <c r="AC144" s="365" t="n">
        <f aca="false">AC$7</f>
        <v>2023</v>
      </c>
      <c r="AD144" s="365" t="n">
        <f aca="false">AD$7</f>
        <v>2024</v>
      </c>
      <c r="AE144" s="365" t="n">
        <f aca="false">AE$7</f>
        <v>2025</v>
      </c>
    </row>
    <row r="145" customFormat="false" ht="13.5" hidden="false" customHeight="true" outlineLevel="0" collapsed="false">
      <c r="A145" s="180"/>
      <c r="B145" s="193" t="s">
        <v>268</v>
      </c>
      <c r="C145" s="248" t="s">
        <v>507</v>
      </c>
      <c r="D145" s="248"/>
      <c r="E145" s="214" t="s">
        <v>243</v>
      </c>
      <c r="F145" s="379" t="str">
        <f aca="false">IF(F$52="","",IF(F$52=0,"n. appl.",F112/F$52*1000))</f>
        <v>n. appl.</v>
      </c>
      <c r="G145" s="379" t="str">
        <f aca="false">IF(G$52="","",IF(G$52=0,"n. appl.",G112/G$52*1000))</f>
        <v>n. appl.</v>
      </c>
      <c r="H145" s="379" t="str">
        <f aca="false">IF(H$52="","",IF(H$52=0,"n. appl.",H112/H$52*1000))</f>
        <v>n. appl.</v>
      </c>
      <c r="I145" s="379" t="str">
        <f aca="false">IF(I$52="","",IF(I$52=0,"n. appl.",I112/I$52*1000))</f>
        <v>n. appl.</v>
      </c>
      <c r="J145" s="379" t="str">
        <f aca="false">IF(J$52="","",IF(J$52=0,"n. appl.",J112/J$52*1000))</f>
        <v>n. appl.</v>
      </c>
      <c r="K145" s="379" t="str">
        <f aca="false">IF(K$52="","",IF(K$52=0,"n. appl.",K112/K$52*1000))</f>
        <v>n. appl.</v>
      </c>
      <c r="L145" s="379" t="str">
        <f aca="false">IF(L$52="","",IF(L$52=0,"n. appl.",L112/L$52*1000))</f>
        <v>n. appl.</v>
      </c>
      <c r="M145" s="379" t="str">
        <f aca="false">IF(M$52="","",IF(M$52=0,"n. appl.",M112/M$52*1000))</f>
        <v>n. appl.</v>
      </c>
      <c r="N145" s="379" t="str">
        <f aca="false">IF(N$52="","",IF(N$52=0,"n. appl.",N112/N$52*1000))</f>
        <v>n. appl.</v>
      </c>
      <c r="O145" s="379" t="str">
        <f aca="false">IF(O$52="","",IF(O$52=0,"n. appl.",O112/O$52*1000))</f>
        <v>n. appl.</v>
      </c>
      <c r="P145" s="379" t="str">
        <f aca="false">IF(P$52="","",IF(P$52=0,"n. appl.",P112/P$52*1000))</f>
        <v>n. appl.</v>
      </c>
      <c r="Q145" s="379" t="str">
        <f aca="false">IF(Q$52="","",IF(Q$52=0,"n. appl.",Q112/Q$52*1000))</f>
        <v>n. appl.</v>
      </c>
      <c r="R145" s="379" t="str">
        <f aca="false">IF(R$52="","",IF(R$52=0,"n. appl.",R112/R$52*1000))</f>
        <v>n. appl.</v>
      </c>
      <c r="S145" s="379" t="str">
        <f aca="false">IF(S$52="","",IF(S$52=0,"n. appl.",S112/S$52*1000))</f>
        <v>n. appl.</v>
      </c>
      <c r="T145" s="379" t="str">
        <f aca="false">IF(T$52="","",IF(T$52=0,"n. appl.",T112/T$52*1000))</f>
        <v>n. appl.</v>
      </c>
      <c r="U145" s="379" t="str">
        <f aca="false">IF(U$52="","",IF(U$52=0,"n. appl.",U112/U$52*1000))</f>
        <v>n. appl.</v>
      </c>
      <c r="V145" s="379" t="str">
        <f aca="false">IF(V$52="","",IF(V$52=0,"n. appl.",V112/V$52*1000))</f>
        <v>n. appl.</v>
      </c>
      <c r="W145" s="379" t="str">
        <f aca="false">IF(W$52="","",IF(W$52=0,"n. appl.",W112/W$52*1000))</f>
        <v>n. appl.</v>
      </c>
      <c r="X145" s="379" t="str">
        <f aca="false">IF(X$52="","",IF(X$52=0,"n. appl.",X112/X$52*1000))</f>
        <v>n. appl.</v>
      </c>
      <c r="Y145" s="379" t="str">
        <f aca="false">IF(Y$52="","",IF(Y$52=0,"n. appl.",Y112/Y$52*1000))</f>
        <v>n. appl.</v>
      </c>
      <c r="Z145" s="379" t="str">
        <f aca="false">IF(Z$52="","",IF(Z$52=0,"n. appl.",Z112/Z$52*1000))</f>
        <v>n. appl.</v>
      </c>
      <c r="AA145" s="379" t="str">
        <f aca="false">IF(AA$52="","",IF(AA$52=0,"n. appl.",AA112/AA$52*1000))</f>
        <v>n. appl.</v>
      </c>
      <c r="AB145" s="379" t="str">
        <f aca="false">IF(AB$52="","",IF(AB$52=0,"n. appl.",AB112/AB$52*1000))</f>
        <v>n. appl.</v>
      </c>
      <c r="AC145" s="379" t="str">
        <f aca="false">IF(AC$52="","",IF(AC$52=0,"n. appl.",AC112/AC$52*1000))</f>
        <v>n. appl.</v>
      </c>
      <c r="AD145" s="379" t="str">
        <f aca="false">IF(AD$52="","",IF(AD$52=0,"n. appl.",AD112/AD$52*1000))</f>
        <v>n. appl.</v>
      </c>
      <c r="AE145" s="379" t="str">
        <f aca="false">IF(AE$52="","",IF(AE$52=0,"n. appl.",AE112/AE$52*1000))</f>
        <v>n. appl.</v>
      </c>
    </row>
    <row r="146" customFormat="false" ht="13.5" hidden="false" customHeight="true" outlineLevel="0" collapsed="false">
      <c r="A146" s="180"/>
      <c r="B146" s="193" t="s">
        <v>271</v>
      </c>
      <c r="C146" s="248" t="s">
        <v>272</v>
      </c>
      <c r="D146" s="220"/>
      <c r="E146" s="214" t="s">
        <v>243</v>
      </c>
      <c r="F146" s="379" t="str">
        <f aca="false">IF(F$52="","",IF(F$52=0,"n. appl.",F114/F$52*1000))</f>
        <v>n. appl.</v>
      </c>
      <c r="G146" s="379" t="str">
        <f aca="false">IF(G$52="","",IF(G$52=0,"n. appl.",G114/G$52*1000))</f>
        <v>n. appl.</v>
      </c>
      <c r="H146" s="379" t="str">
        <f aca="false">IF(H$52="","",IF(H$52=0,"n. appl.",H114/H$52*1000))</f>
        <v>n. appl.</v>
      </c>
      <c r="I146" s="379" t="str">
        <f aca="false">IF(I$52="","",IF(I$52=0,"n. appl.",I114/I$52*1000))</f>
        <v>n. appl.</v>
      </c>
      <c r="J146" s="379" t="str">
        <f aca="false">IF(J$52="","",IF(J$52=0,"n. appl.",J114/J$52*1000))</f>
        <v>n. appl.</v>
      </c>
      <c r="K146" s="379" t="str">
        <f aca="false">IF(K$52="","",IF(K$52=0,"n. appl.",K114/K$52*1000))</f>
        <v>n. appl.</v>
      </c>
      <c r="L146" s="379" t="str">
        <f aca="false">IF(L$52="","",IF(L$52=0,"n. appl.",L114/L$52*1000))</f>
        <v>n. appl.</v>
      </c>
      <c r="M146" s="379" t="str">
        <f aca="false">IF(M$52="","",IF(M$52=0,"n. appl.",M114/M$52*1000))</f>
        <v>n. appl.</v>
      </c>
      <c r="N146" s="379" t="str">
        <f aca="false">IF(N$52="","",IF(N$52=0,"n. appl.",N114/N$52*1000))</f>
        <v>n. appl.</v>
      </c>
      <c r="O146" s="379" t="str">
        <f aca="false">IF(O$52="","",IF(O$52=0,"n. appl.",O114/O$52*1000))</f>
        <v>n. appl.</v>
      </c>
      <c r="P146" s="379" t="str">
        <f aca="false">IF(P$52="","",IF(P$52=0,"n. appl.",P114/P$52*1000))</f>
        <v>n. appl.</v>
      </c>
      <c r="Q146" s="379" t="str">
        <f aca="false">IF(Q$52="","",IF(Q$52=0,"n. appl.",Q114/Q$52*1000))</f>
        <v>n. appl.</v>
      </c>
      <c r="R146" s="379" t="str">
        <f aca="false">IF(R$52="","",IF(R$52=0,"n. appl.",R114/R$52*1000))</f>
        <v>n. appl.</v>
      </c>
      <c r="S146" s="379" t="str">
        <f aca="false">IF(S$52="","",IF(S$52=0,"n. appl.",S114/S$52*1000))</f>
        <v>n. appl.</v>
      </c>
      <c r="T146" s="379" t="str">
        <f aca="false">IF(T$52="","",IF(T$52=0,"n. appl.",T114/T$52*1000))</f>
        <v>n. appl.</v>
      </c>
      <c r="U146" s="379" t="str">
        <f aca="false">IF(U$52="","",IF(U$52=0,"n. appl.",U114/U$52*1000))</f>
        <v>n. appl.</v>
      </c>
      <c r="V146" s="379" t="str">
        <f aca="false">IF(V$52="","",IF(V$52=0,"n. appl.",V114/V$52*1000))</f>
        <v>n. appl.</v>
      </c>
      <c r="W146" s="379" t="str">
        <f aca="false">IF(W$52="","",IF(W$52=0,"n. appl.",W114/W$52*1000))</f>
        <v>n. appl.</v>
      </c>
      <c r="X146" s="379" t="str">
        <f aca="false">IF(X$52="","",IF(X$52=0,"n. appl.",X114/X$52*1000))</f>
        <v>n. appl.</v>
      </c>
      <c r="Y146" s="379" t="str">
        <f aca="false">IF(Y$52="","",IF(Y$52=0,"n. appl.",Y114/Y$52*1000))</f>
        <v>n. appl.</v>
      </c>
      <c r="Z146" s="379" t="str">
        <f aca="false">IF(Z$52="","",IF(Z$52=0,"n. appl.",Z114/Z$52*1000))</f>
        <v>n. appl.</v>
      </c>
      <c r="AA146" s="379" t="str">
        <f aca="false">IF(AA$52="","",IF(AA$52=0,"n. appl.",AA114/AA$52*1000))</f>
        <v>n. appl.</v>
      </c>
      <c r="AB146" s="379" t="str">
        <f aca="false">IF(AB$52="","",IF(AB$52=0,"n. appl.",AB114/AB$52*1000))</f>
        <v>n. appl.</v>
      </c>
      <c r="AC146" s="379" t="str">
        <f aca="false">IF(AC$52="","",IF(AC$52=0,"n. appl.",AC114/AC$52*1000))</f>
        <v>n. appl.</v>
      </c>
      <c r="AD146" s="379" t="str">
        <f aca="false">IF(AD$52="","",IF(AD$52=0,"n. appl.",AD114/AD$52*1000))</f>
        <v>n. appl.</v>
      </c>
      <c r="AE146" s="379" t="str">
        <f aca="false">IF(AE$52="","",IF(AE$52=0,"n. appl.",AE114/AE$52*1000))</f>
        <v>n. appl.</v>
      </c>
    </row>
    <row r="147" customFormat="false" ht="13.5" hidden="false" customHeight="true" outlineLevel="0" collapsed="false">
      <c r="A147" s="180"/>
      <c r="B147" s="193" t="n">
        <v>83</v>
      </c>
      <c r="C147" s="248" t="s">
        <v>274</v>
      </c>
      <c r="D147" s="220"/>
      <c r="E147" s="214" t="s">
        <v>243</v>
      </c>
      <c r="F147" s="379" t="str">
        <f aca="false">IF(F$52="","",IF(F$52=0,"n. appl.",F118/F$52*1000))</f>
        <v>n. appl.</v>
      </c>
      <c r="G147" s="379" t="str">
        <f aca="false">IF(G$52="","",IF(G$52=0,"n. appl.",G118/G$52*1000))</f>
        <v>n. appl.</v>
      </c>
      <c r="H147" s="379" t="str">
        <f aca="false">IF(H$52="","",IF(H$52=0,"n. appl.",H118/H$52*1000))</f>
        <v>n. appl.</v>
      </c>
      <c r="I147" s="379" t="str">
        <f aca="false">IF(I$52="","",IF(I$52=0,"n. appl.",I118/I$52*1000))</f>
        <v>n. appl.</v>
      </c>
      <c r="J147" s="379" t="str">
        <f aca="false">IF(J$52="","",IF(J$52=0,"n. appl.",J118/J$52*1000))</f>
        <v>n. appl.</v>
      </c>
      <c r="K147" s="379" t="str">
        <f aca="false">IF(K$52="","",IF(K$52=0,"n. appl.",K118/K$52*1000))</f>
        <v>n. appl.</v>
      </c>
      <c r="L147" s="379" t="str">
        <f aca="false">IF(L$52="","",IF(L$52=0,"n. appl.",L118/L$52*1000))</f>
        <v>n. appl.</v>
      </c>
      <c r="M147" s="379" t="str">
        <f aca="false">IF(M$52="","",IF(M$52=0,"n. appl.",M118/M$52*1000))</f>
        <v>n. appl.</v>
      </c>
      <c r="N147" s="379" t="str">
        <f aca="false">IF(N$52="","",IF(N$52=0,"n. appl.",N118/N$52*1000))</f>
        <v>n. appl.</v>
      </c>
      <c r="O147" s="379" t="str">
        <f aca="false">IF(O$52="","",IF(O$52=0,"n. appl.",O118/O$52*1000))</f>
        <v>n. appl.</v>
      </c>
      <c r="P147" s="379" t="str">
        <f aca="false">IF(P$52="","",IF(P$52=0,"n. appl.",P118/P$52*1000))</f>
        <v>n. appl.</v>
      </c>
      <c r="Q147" s="379" t="str">
        <f aca="false">IF(Q$52="","",IF(Q$52=0,"n. appl.",Q118/Q$52*1000))</f>
        <v>n. appl.</v>
      </c>
      <c r="R147" s="379" t="str">
        <f aca="false">IF(R$52="","",IF(R$52=0,"n. appl.",R118/R$52*1000))</f>
        <v>n. appl.</v>
      </c>
      <c r="S147" s="379" t="str">
        <f aca="false">IF(S$52="","",IF(S$52=0,"n. appl.",S118/S$52*1000))</f>
        <v>n. appl.</v>
      </c>
      <c r="T147" s="379" t="str">
        <f aca="false">IF(T$52="","",IF(T$52=0,"n. appl.",T118/T$52*1000))</f>
        <v>n. appl.</v>
      </c>
      <c r="U147" s="379" t="str">
        <f aca="false">IF(U$52="","",IF(U$52=0,"n. appl.",U118/U$52*1000))</f>
        <v>n. appl.</v>
      </c>
      <c r="V147" s="379" t="str">
        <f aca="false">IF(V$52="","",IF(V$52=0,"n. appl.",V118/V$52*1000))</f>
        <v>n. appl.</v>
      </c>
      <c r="W147" s="379" t="str">
        <f aca="false">IF(W$52="","",IF(W$52=0,"n. appl.",W118/W$52*1000))</f>
        <v>n. appl.</v>
      </c>
      <c r="X147" s="379" t="str">
        <f aca="false">IF(X$52="","",IF(X$52=0,"n. appl.",X118/X$52*1000))</f>
        <v>n. appl.</v>
      </c>
      <c r="Y147" s="379" t="str">
        <f aca="false">IF(Y$52="","",IF(Y$52=0,"n. appl.",Y118/Y$52*1000))</f>
        <v>n. appl.</v>
      </c>
      <c r="Z147" s="379" t="str">
        <f aca="false">IF(Z$52="","",IF(Z$52=0,"n. appl.",Z118/Z$52*1000))</f>
        <v>n. appl.</v>
      </c>
      <c r="AA147" s="379" t="str">
        <f aca="false">IF(AA$52="","",IF(AA$52=0,"n. appl.",AA118/AA$52*1000))</f>
        <v>n. appl.</v>
      </c>
      <c r="AB147" s="379" t="str">
        <f aca="false">IF(AB$52="","",IF(AB$52=0,"n. appl.",AB118/AB$52*1000))</f>
        <v>n. appl.</v>
      </c>
      <c r="AC147" s="379" t="str">
        <f aca="false">IF(AC$52="","",IF(AC$52=0,"n. appl.",AC118/AC$52*1000))</f>
        <v>n. appl.</v>
      </c>
      <c r="AD147" s="379" t="str">
        <f aca="false">IF(AD$52="","",IF(AD$52=0,"n. appl.",AD118/AD$52*1000))</f>
        <v>n. appl.</v>
      </c>
      <c r="AE147" s="379" t="str">
        <f aca="false">IF(AE$52="","",IF(AE$52=0,"n. appl.",AE118/AE$52*1000))</f>
        <v>n. appl.</v>
      </c>
    </row>
    <row r="148" customFormat="false" ht="13.5" hidden="false" customHeight="true" outlineLevel="0" collapsed="false">
      <c r="F148" s="416"/>
      <c r="G148" s="416"/>
      <c r="H148" s="416"/>
      <c r="I148" s="416"/>
      <c r="J148" s="416"/>
      <c r="K148" s="416"/>
      <c r="L148" s="416"/>
      <c r="M148" s="416"/>
      <c r="N148" s="416"/>
      <c r="O148" s="416"/>
      <c r="P148" s="416"/>
      <c r="Q148" s="416"/>
      <c r="R148" s="416"/>
      <c r="S148" s="416"/>
      <c r="T148" s="416"/>
      <c r="U148" s="416"/>
      <c r="V148" s="416"/>
      <c r="W148" s="416"/>
      <c r="X148" s="416"/>
      <c r="Y148" s="416"/>
      <c r="Z148" s="416"/>
      <c r="AA148" s="416"/>
      <c r="AB148" s="416"/>
      <c r="AC148" s="416"/>
      <c r="AD148" s="416"/>
      <c r="AE148" s="416"/>
    </row>
    <row r="149" customFormat="false" ht="13.5" hidden="false" customHeight="true" outlineLevel="0" collapsed="false">
      <c r="B149" s="204" t="s">
        <v>276</v>
      </c>
      <c r="C149" s="205"/>
      <c r="D149" s="205"/>
      <c r="E149" s="253"/>
      <c r="F149" s="365" t="n">
        <f aca="false">F$7</f>
        <v>2000</v>
      </c>
      <c r="G149" s="365" t="n">
        <f aca="false">G$7</f>
        <v>2001</v>
      </c>
      <c r="H149" s="365" t="n">
        <f aca="false">H$7</f>
        <v>2002</v>
      </c>
      <c r="I149" s="365" t="n">
        <f aca="false">I$7</f>
        <v>2003</v>
      </c>
      <c r="J149" s="365" t="n">
        <f aca="false">J$7</f>
        <v>2004</v>
      </c>
      <c r="K149" s="365" t="n">
        <f aca="false">K$7</f>
        <v>2005</v>
      </c>
      <c r="L149" s="365" t="n">
        <f aca="false">L$7</f>
        <v>2006</v>
      </c>
      <c r="M149" s="365" t="n">
        <f aca="false">M$7</f>
        <v>2007</v>
      </c>
      <c r="N149" s="365" t="n">
        <f aca="false">N$7</f>
        <v>2008</v>
      </c>
      <c r="O149" s="365" t="n">
        <f aca="false">O$7</f>
        <v>2009</v>
      </c>
      <c r="P149" s="365" t="n">
        <f aca="false">P$7</f>
        <v>2010</v>
      </c>
      <c r="Q149" s="365" t="n">
        <f aca="false">Q$7</f>
        <v>2011</v>
      </c>
      <c r="R149" s="365" t="n">
        <f aca="false">R$7</f>
        <v>2012</v>
      </c>
      <c r="S149" s="365" t="n">
        <f aca="false">S$7</f>
        <v>2013</v>
      </c>
      <c r="T149" s="365" t="n">
        <f aca="false">T$7</f>
        <v>2014</v>
      </c>
      <c r="U149" s="365" t="n">
        <f aca="false">U$7</f>
        <v>2015</v>
      </c>
      <c r="V149" s="365" t="n">
        <f aca="false">V$7</f>
        <v>2016</v>
      </c>
      <c r="W149" s="365" t="n">
        <f aca="false">W$7</f>
        <v>2017</v>
      </c>
      <c r="X149" s="365" t="n">
        <f aca="false">X$7</f>
        <v>2018</v>
      </c>
      <c r="Y149" s="365" t="n">
        <f aca="false">Y$7</f>
        <v>2019</v>
      </c>
      <c r="Z149" s="365" t="n">
        <f aca="false">Z$7</f>
        <v>2020</v>
      </c>
      <c r="AA149" s="365" t="n">
        <f aca="false">AA$7</f>
        <v>2021</v>
      </c>
      <c r="AB149" s="365" t="n">
        <f aca="false">AB$7</f>
        <v>2022</v>
      </c>
      <c r="AC149" s="365" t="n">
        <f aca="false">AC$7</f>
        <v>2023</v>
      </c>
      <c r="AD149" s="365" t="n">
        <f aca="false">AD$7</f>
        <v>2024</v>
      </c>
      <c r="AE149" s="365" t="n">
        <f aca="false">AE$7</f>
        <v>2025</v>
      </c>
    </row>
    <row r="150" customFormat="false" ht="13.5" hidden="false" customHeight="true" outlineLevel="0" collapsed="false">
      <c r="B150" s="254" t="n">
        <v>91</v>
      </c>
      <c r="C150" s="255" t="s">
        <v>277</v>
      </c>
      <c r="D150" s="213"/>
      <c r="E150" s="256" t="s">
        <v>40</v>
      </c>
      <c r="F150" s="417" t="str">
        <f aca="false">IF(F33="","",IF(F33=0,"n. appl.",(F31-F30)/F33))</f>
        <v>n. appl.</v>
      </c>
      <c r="G150" s="417" t="str">
        <f aca="false">IF(G33="","",IF(G33=0,"n. appl.",(G31-G30)/G33))</f>
        <v>n. appl.</v>
      </c>
      <c r="H150" s="417" t="str">
        <f aca="false">IF(H33="","",IF(H33=0,"n. appl.",(H31-H30)/H33))</f>
        <v>n. appl.</v>
      </c>
      <c r="I150" s="417" t="str">
        <f aca="false">IF(I33="","",IF(I33=0,"n. appl.",(I31-I30)/I33))</f>
        <v>n. appl.</v>
      </c>
      <c r="J150" s="417" t="str">
        <f aca="false">IF(J33="","",IF(J33=0,"n. appl.",(J31-J30)/J33))</f>
        <v>n. appl.</v>
      </c>
      <c r="K150" s="417" t="str">
        <f aca="false">IF(K33="","",IF(K33=0,"n. appl.",(K31-K30)/K33))</f>
        <v>n. appl.</v>
      </c>
      <c r="L150" s="417" t="str">
        <f aca="false">IF(L33="","",IF(L33=0,"n. appl.",(L31-L30)/L33))</f>
        <v>n. appl.</v>
      </c>
      <c r="M150" s="417" t="str">
        <f aca="false">IF(M33="","",IF(M33=0,"n. appl.",(M31-M30)/M33))</f>
        <v>n. appl.</v>
      </c>
      <c r="N150" s="417" t="str">
        <f aca="false">IF(N33="","",IF(N33=0,"n. appl.",(N31-N30)/N33))</f>
        <v>n. appl.</v>
      </c>
      <c r="O150" s="417" t="str">
        <f aca="false">IF(O33="","",IF(O33=0,"n. appl.",(O31-O30)/O33))</f>
        <v>n. appl.</v>
      </c>
      <c r="P150" s="417" t="str">
        <f aca="false">IF(P33="","",IF(P33=0,"n. appl.",(P31-P30)/P33))</f>
        <v>n. appl.</v>
      </c>
      <c r="Q150" s="417" t="str">
        <f aca="false">IF(Q33="","",IF(Q33=0,"n. appl.",(Q31-Q30)/Q33))</f>
        <v>n. appl.</v>
      </c>
      <c r="R150" s="417" t="str">
        <f aca="false">IF(R33="","",IF(R33=0,"n. appl.",(R31-R30)/R33))</f>
        <v>n. appl.</v>
      </c>
      <c r="S150" s="417" t="str">
        <f aca="false">IF(S33="","",IF(S33=0,"n. appl.",(S31-S30)/S33))</f>
        <v>n. appl.</v>
      </c>
      <c r="T150" s="417" t="str">
        <f aca="false">IF(T33="","",IF(T33=0,"n. appl.",(T31-T30)/T33))</f>
        <v>n. appl.</v>
      </c>
      <c r="U150" s="417" t="str">
        <f aca="false">IF(U33="","",IF(U33=0,"n. appl.",(U31-U30)/U33))</f>
        <v>n. appl.</v>
      </c>
      <c r="V150" s="417" t="str">
        <f aca="false">IF(V33="","",IF(V33=0,"n. appl.",(V31-V30)/V33))</f>
        <v>n. appl.</v>
      </c>
      <c r="W150" s="417" t="str">
        <f aca="false">IF(W33="","",IF(W33=0,"n. appl.",(W31-W30)/W33))</f>
        <v>n. appl.</v>
      </c>
      <c r="X150" s="417" t="str">
        <f aca="false">IF(X33="","",IF(X33=0,"n. appl.",(X31-X30)/X33))</f>
        <v>n. appl.</v>
      </c>
      <c r="Y150" s="417" t="str">
        <f aca="false">IF(Y33="","",IF(Y33=0,"n. appl.",(Y31-Y30)/Y33))</f>
        <v>n. appl.</v>
      </c>
      <c r="Z150" s="417" t="str">
        <f aca="false">IF(Z33="","",IF(Z33=0,"n. appl.",(Z31-Z30)/Z33))</f>
        <v>n. appl.</v>
      </c>
      <c r="AA150" s="417" t="str">
        <f aca="false">IF(AA33="","",IF(AA33=0,"n. appl.",(AA31-AA30)/AA33))</f>
        <v>n. appl.</v>
      </c>
      <c r="AB150" s="417" t="str">
        <f aca="false">IF(AB33="","",IF(AB33=0,"n. appl.",(AB31-AB30)/AB33))</f>
        <v>n. appl.</v>
      </c>
      <c r="AC150" s="417" t="str">
        <f aca="false">IF(AC33="","",IF(AC33=0,"n. appl.",(AC31-AC30)/AC33))</f>
        <v>n. appl.</v>
      </c>
      <c r="AD150" s="417" t="str">
        <f aca="false">IF(AD33="","",IF(AD33=0,"n. appl.",(AD31-AD30)/AD33))</f>
        <v>n. appl.</v>
      </c>
      <c r="AE150" s="417" t="str">
        <f aca="false">IF(AE33="","",IF(AE33=0,"n. appl.",(AE31-AE30)/AE33))</f>
        <v>n. appl.</v>
      </c>
    </row>
    <row r="151" customFormat="false" ht="13.5" hidden="false" customHeight="true" outlineLevel="0" collapsed="false">
      <c r="A151" s="258"/>
      <c r="B151" s="45" t="n">
        <f aca="false">B150+1</f>
        <v>92</v>
      </c>
      <c r="C151" s="244" t="s">
        <v>279</v>
      </c>
      <c r="D151" s="220"/>
      <c r="E151" s="214" t="s">
        <v>40</v>
      </c>
      <c r="F151" s="417" t="str">
        <f aca="false">IF(F51="","",IF(F51=0,"n. appl.",F33/F51))</f>
        <v>n. appl.</v>
      </c>
      <c r="G151" s="417" t="str">
        <f aca="false">IF(G51="","",IF(G51=0,"n. appl.",G33/G51))</f>
        <v>n. appl.</v>
      </c>
      <c r="H151" s="417" t="str">
        <f aca="false">IF(H51="","",IF(H51=0,"n. appl.",H33/H51))</f>
        <v>n. appl.</v>
      </c>
      <c r="I151" s="417" t="str">
        <f aca="false">IF(I51="","",IF(I51=0,"n. appl.",I33/I51))</f>
        <v>n. appl.</v>
      </c>
      <c r="J151" s="417" t="str">
        <f aca="false">IF(J51="","",IF(J51=0,"n. appl.",J33/J51))</f>
        <v>n. appl.</v>
      </c>
      <c r="K151" s="417" t="str">
        <f aca="false">IF(K51="","",IF(K51=0,"n. appl.",K33/K51))</f>
        <v>n. appl.</v>
      </c>
      <c r="L151" s="417" t="str">
        <f aca="false">IF(L51="","",IF(L51=0,"n. appl.",L33/L51))</f>
        <v>n. appl.</v>
      </c>
      <c r="M151" s="417" t="str">
        <f aca="false">IF(M51="","",IF(M51=0,"n. appl.",M33/M51))</f>
        <v>n. appl.</v>
      </c>
      <c r="N151" s="417" t="str">
        <f aca="false">IF(N51="","",IF(N51=0,"n. appl.",N33/N51))</f>
        <v>n. appl.</v>
      </c>
      <c r="O151" s="417" t="str">
        <f aca="false">IF(O51="","",IF(O51=0,"n. appl.",O33/O51))</f>
        <v>n. appl.</v>
      </c>
      <c r="P151" s="417" t="str">
        <f aca="false">IF(P51="","",IF(P51=0,"n. appl.",P33/P51))</f>
        <v>n. appl.</v>
      </c>
      <c r="Q151" s="417" t="str">
        <f aca="false">IF(Q51="","",IF(Q51=0,"n. appl.",Q33/Q51))</f>
        <v>n. appl.</v>
      </c>
      <c r="R151" s="417" t="str">
        <f aca="false">IF(R51="","",IF(R51=0,"n. appl.",R33/R51))</f>
        <v>n. appl.</v>
      </c>
      <c r="S151" s="417" t="str">
        <f aca="false">IF(S51="","",IF(S51=0,"n. appl.",S33/S51))</f>
        <v>n. appl.</v>
      </c>
      <c r="T151" s="417" t="str">
        <f aca="false">IF(T51="","",IF(T51=0,"n. appl.",T33/T51))</f>
        <v>n. appl.</v>
      </c>
      <c r="U151" s="417" t="str">
        <f aca="false">IF(U51="","",IF(U51=0,"n. appl.",U33/U51))</f>
        <v>n. appl.</v>
      </c>
      <c r="V151" s="417" t="str">
        <f aca="false">IF(V51="","",IF(V51=0,"n. appl.",V33/V51))</f>
        <v>n. appl.</v>
      </c>
      <c r="W151" s="417" t="str">
        <f aca="false">IF(W51="","",IF(W51=0,"n. appl.",W33/W51))</f>
        <v>n. appl.</v>
      </c>
      <c r="X151" s="417" t="str">
        <f aca="false">IF(X51="","",IF(X51=0,"n. appl.",X33/X51))</f>
        <v>n. appl.</v>
      </c>
      <c r="Y151" s="417" t="str">
        <f aca="false">IF(Y51="","",IF(Y51=0,"n. appl.",Y33/Y51))</f>
        <v>n. appl.</v>
      </c>
      <c r="Z151" s="417" t="str">
        <f aca="false">IF(Z51="","",IF(Z51=0,"n. appl.",Z33/Z51))</f>
        <v>n. appl.</v>
      </c>
      <c r="AA151" s="417" t="str">
        <f aca="false">IF(AA51="","",IF(AA51=0,"n. appl.",AA33/AA51))</f>
        <v>n. appl.</v>
      </c>
      <c r="AB151" s="417" t="str">
        <f aca="false">IF(AB51="","",IF(AB51=0,"n. appl.",AB33/AB51))</f>
        <v>n. appl.</v>
      </c>
      <c r="AC151" s="417" t="str">
        <f aca="false">IF(AC51="","",IF(AC51=0,"n. appl.",AC33/AC51))</f>
        <v>n. appl.</v>
      </c>
      <c r="AD151" s="417" t="str">
        <f aca="false">IF(AD51="","",IF(AD51=0,"n. appl.",AD33/AD51))</f>
        <v>n. appl.</v>
      </c>
      <c r="AE151" s="417" t="str">
        <f aca="false">IF(AE51="","",IF(AE51=0,"n. appl.",AE33/AE51))</f>
        <v>n. appl.</v>
      </c>
    </row>
    <row r="152" customFormat="false" ht="13.5" hidden="false" customHeight="true" outlineLevel="0" collapsed="false">
      <c r="A152" s="36"/>
      <c r="B152" s="259"/>
      <c r="C152" s="218"/>
      <c r="D152" s="260"/>
      <c r="E152" s="261"/>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row>
    <row r="153" customFormat="false" ht="13.5" hidden="false" customHeight="true" outlineLevel="0" collapsed="false">
      <c r="A153" s="258"/>
      <c r="B153" s="45" t="n">
        <f aca="false">B151+1</f>
        <v>93</v>
      </c>
      <c r="C153" s="244" t="s">
        <v>281</v>
      </c>
      <c r="D153" s="220"/>
      <c r="E153" s="214" t="s">
        <v>282</v>
      </c>
      <c r="F153" s="398" t="str">
        <f aca="false">IF(F29="","",IF(F29=0,"n. appl.",F60*10^6/F29))</f>
        <v/>
      </c>
      <c r="G153" s="398" t="str">
        <f aca="false">IF(G29="","",IF(G29=0,"n. appl.",G60*10^6/G29))</f>
        <v/>
      </c>
      <c r="H153" s="398" t="str">
        <f aca="false">IF(H29="","",IF(H29=0,"n. appl.",H60*10^6/H29))</f>
        <v/>
      </c>
      <c r="I153" s="398" t="str">
        <f aca="false">IF(I29="","",IF(I29=0,"n. appl.",I60*10^6/I29))</f>
        <v/>
      </c>
      <c r="J153" s="398" t="str">
        <f aca="false">IF(J29="","",IF(J29=0,"n. appl.",J60*10^6/J29))</f>
        <v/>
      </c>
      <c r="K153" s="398" t="str">
        <f aca="false">IF(K29="","",IF(K29=0,"n. appl.",K60*10^6/K29))</f>
        <v/>
      </c>
      <c r="L153" s="398" t="str">
        <f aca="false">IF(L29="","",IF(L29=0,"n. appl.",L60*10^6/L29))</f>
        <v/>
      </c>
      <c r="M153" s="398" t="str">
        <f aca="false">IF(M29="","",IF(M29=0,"n. appl.",M60*10^6/M29))</f>
        <v/>
      </c>
      <c r="N153" s="398" t="str">
        <f aca="false">IF(N29="","",IF(N29=0,"n. appl.",N60*10^6/N29))</f>
        <v/>
      </c>
      <c r="O153" s="398" t="str">
        <f aca="false">IF(O29="","",IF(O29=0,"n. appl.",O60*10^6/O29))</f>
        <v/>
      </c>
      <c r="P153" s="398" t="str">
        <f aca="false">IF(P29="","",IF(P29=0,"n. appl.",P60*10^6/P29))</f>
        <v/>
      </c>
      <c r="Q153" s="398" t="str">
        <f aca="false">IF(Q29="","",IF(Q29=0,"n. appl.",Q60*10^6/Q29))</f>
        <v/>
      </c>
      <c r="R153" s="398" t="str">
        <f aca="false">IF(R29="","",IF(R29=0,"n. appl.",R60*10^6/R29))</f>
        <v/>
      </c>
      <c r="S153" s="398" t="str">
        <f aca="false">IF(S29="","",IF(S29=0,"n. appl.",S60*10^6/S29))</f>
        <v/>
      </c>
      <c r="T153" s="398" t="str">
        <f aca="false">IF(T29="","",IF(T29=0,"n. appl.",T60*10^6/T29))</f>
        <v/>
      </c>
      <c r="U153" s="398" t="str">
        <f aca="false">IF(U29="","",IF(U29=0,"n. appl.",U60*10^6/U29))</f>
        <v/>
      </c>
      <c r="V153" s="398" t="str">
        <f aca="false">IF(V29="","",IF(V29=0,"n. appl.",V60*10^6/V29))</f>
        <v/>
      </c>
      <c r="W153" s="398" t="str">
        <f aca="false">IF(W29="","",IF(W29=0,"n. appl.",W60*10^6/W29))</f>
        <v/>
      </c>
      <c r="X153" s="398" t="str">
        <f aca="false">IF(X29="","",IF(X29=0,"n. appl.",X60*10^6/X29))</f>
        <v/>
      </c>
      <c r="Y153" s="398" t="str">
        <f aca="false">IF(Y29="","",IF(Y29=0,"n. appl.",Y60*10^6/Y29))</f>
        <v/>
      </c>
      <c r="Z153" s="398" t="str">
        <f aca="false">IF(Z29="","",IF(Z29=0,"n. appl.",Z60*10^6/Z29))</f>
        <v/>
      </c>
      <c r="AA153" s="398" t="str">
        <f aca="false">IF(AA29="","",IF(AA29=0,"n. appl.",AA60*10^6/AA29))</f>
        <v/>
      </c>
      <c r="AB153" s="398" t="str">
        <f aca="false">IF(AB29="","",IF(AB29=0,"n. appl.",AB60*10^6/AB29))</f>
        <v/>
      </c>
      <c r="AC153" s="398" t="str">
        <f aca="false">IF(AC29="","",IF(AC29=0,"n. appl.",AC60*10^6/AC29))</f>
        <v/>
      </c>
      <c r="AD153" s="398" t="str">
        <f aca="false">IF(AD29="","",IF(AD29=0,"n. appl.",AD60*10^6/AD29))</f>
        <v/>
      </c>
      <c r="AE153" s="398" t="str">
        <f aca="false">IF(AE29="","",IF(AE29=0,"n. appl.",AE60*10^6/AE29))</f>
        <v/>
      </c>
    </row>
    <row r="154" customFormat="false" ht="13.5" hidden="false" customHeight="true" outlineLevel="0" collapsed="false">
      <c r="B154" s="45" t="n">
        <f aca="false">B153+1</f>
        <v>94</v>
      </c>
      <c r="C154" s="244" t="s">
        <v>284</v>
      </c>
      <c r="D154" s="220"/>
      <c r="E154" s="214" t="s">
        <v>40</v>
      </c>
      <c r="F154" s="419" t="str">
        <f aca="false">IF(F$60="","",IF(F$60=0,"n. appl.",F61/F$60))</f>
        <v>n. appl.</v>
      </c>
      <c r="G154" s="419" t="str">
        <f aca="false">IF(G$60="","",IF(G$60=0,"n. appl.",G61/G$60))</f>
        <v>n. appl.</v>
      </c>
      <c r="H154" s="419" t="str">
        <f aca="false">IF(H$60="","",IF(H$60=0,"n. appl.",H61/H$60))</f>
        <v>n. appl.</v>
      </c>
      <c r="I154" s="419" t="str">
        <f aca="false">IF(I$60="","",IF(I$60=0,"n. appl.",I61/I$60))</f>
        <v>n. appl.</v>
      </c>
      <c r="J154" s="419" t="str">
        <f aca="false">IF(J$60="","",IF(J$60=0,"n. appl.",J61/J$60))</f>
        <v>n. appl.</v>
      </c>
      <c r="K154" s="419" t="str">
        <f aca="false">IF(K$60="","",IF(K$60=0,"n. appl.",K61/K$60))</f>
        <v>n. appl.</v>
      </c>
      <c r="L154" s="419" t="str">
        <f aca="false">IF(L$60="","",IF(L$60=0,"n. appl.",L61/L$60))</f>
        <v>n. appl.</v>
      </c>
      <c r="M154" s="419" t="str">
        <f aca="false">IF(M$60="","",IF(M$60=0,"n. appl.",M61/M$60))</f>
        <v>n. appl.</v>
      </c>
      <c r="N154" s="419" t="str">
        <f aca="false">IF(N$60="","",IF(N$60=0,"n. appl.",N61/N$60))</f>
        <v>n. appl.</v>
      </c>
      <c r="O154" s="419" t="str">
        <f aca="false">IF(O$60="","",IF(O$60=0,"n. appl.",O61/O$60))</f>
        <v>n. appl.</v>
      </c>
      <c r="P154" s="419" t="str">
        <f aca="false">IF(P$60="","",IF(P$60=0,"n. appl.",P61/P$60))</f>
        <v>n. appl.</v>
      </c>
      <c r="Q154" s="419" t="str">
        <f aca="false">IF(Q$60="","",IF(Q$60=0,"n. appl.",Q61/Q$60))</f>
        <v>n. appl.</v>
      </c>
      <c r="R154" s="419" t="str">
        <f aca="false">IF(R$60="","",IF(R$60=0,"n. appl.",R61/R$60))</f>
        <v>n. appl.</v>
      </c>
      <c r="S154" s="419" t="str">
        <f aca="false">IF(S$60="","",IF(S$60=0,"n. appl.",S61/S$60))</f>
        <v>n. appl.</v>
      </c>
      <c r="T154" s="419" t="str">
        <f aca="false">IF(T$60="","",IF(T$60=0,"n. appl.",T61/T$60))</f>
        <v>n. appl.</v>
      </c>
      <c r="U154" s="419" t="str">
        <f aca="false">IF(U$60="","",IF(U$60=0,"n. appl.",U61/U$60))</f>
        <v>n. appl.</v>
      </c>
      <c r="V154" s="419" t="str">
        <f aca="false">IF(V$60="","",IF(V$60=0,"n. appl.",V61/V$60))</f>
        <v>n. appl.</v>
      </c>
      <c r="W154" s="419" t="str">
        <f aca="false">IF(W$60="","",IF(W$60=0,"n. appl.",W61/W$60))</f>
        <v>n. appl.</v>
      </c>
      <c r="X154" s="419" t="str">
        <f aca="false">IF(X$60="","",IF(X$60=0,"n. appl.",X61/X$60))</f>
        <v>n. appl.</v>
      </c>
      <c r="Y154" s="419" t="str">
        <f aca="false">IF(Y$60="","",IF(Y$60=0,"n. appl.",Y61/Y$60))</f>
        <v>n. appl.</v>
      </c>
      <c r="Z154" s="419" t="str">
        <f aca="false">IF(Z$60="","",IF(Z$60=0,"n. appl.",Z61/Z$60))</f>
        <v>n. appl.</v>
      </c>
      <c r="AA154" s="419" t="str">
        <f aca="false">IF(AA$60="","",IF(AA$60=0,"n. appl.",AA61/AA$60))</f>
        <v>n. appl.</v>
      </c>
      <c r="AB154" s="419" t="str">
        <f aca="false">IF(AB$60="","",IF(AB$60=0,"n. appl.",AB61/AB$60))</f>
        <v>n. appl.</v>
      </c>
      <c r="AC154" s="419" t="str">
        <f aca="false">IF(AC$60="","",IF(AC$60=0,"n. appl.",AC61/AC$60))</f>
        <v>n. appl.</v>
      </c>
      <c r="AD154" s="419" t="str">
        <f aca="false">IF(AD$60="","",IF(AD$60=0,"n. appl.",AD61/AD$60))</f>
        <v>n. appl.</v>
      </c>
      <c r="AE154" s="419" t="str">
        <f aca="false">IF(AE$60="","",IF(AE$60=0,"n. appl.",AE61/AE$60))</f>
        <v>n. appl.</v>
      </c>
    </row>
    <row r="155" customFormat="false" ht="13.5" hidden="false" customHeight="true" outlineLevel="0" collapsed="false">
      <c r="B155" s="45" t="n">
        <f aca="false">B154+1</f>
        <v>95</v>
      </c>
      <c r="C155" s="244" t="s">
        <v>286</v>
      </c>
      <c r="D155" s="220"/>
      <c r="E155" s="214" t="s">
        <v>40</v>
      </c>
      <c r="F155" s="419" t="str">
        <f aca="false">IF(F$60="","",IF(F$60=0,"n. appl.",F62/F$60))</f>
        <v>n. appl.</v>
      </c>
      <c r="G155" s="419" t="str">
        <f aca="false">IF(G$60="","",IF(G$60=0,"n. appl.",G62/G$60))</f>
        <v>n. appl.</v>
      </c>
      <c r="H155" s="419" t="str">
        <f aca="false">IF(H$60="","",IF(H$60=0,"n. appl.",H62/H$60))</f>
        <v>n. appl.</v>
      </c>
      <c r="I155" s="419" t="str">
        <f aca="false">IF(I$60="","",IF(I$60=0,"n. appl.",I62/I$60))</f>
        <v>n. appl.</v>
      </c>
      <c r="J155" s="419" t="str">
        <f aca="false">IF(J$60="","",IF(J$60=0,"n. appl.",J62/J$60))</f>
        <v>n. appl.</v>
      </c>
      <c r="K155" s="419" t="str">
        <f aca="false">IF(K$60="","",IF(K$60=0,"n. appl.",K62/K$60))</f>
        <v>n. appl.</v>
      </c>
      <c r="L155" s="419" t="str">
        <f aca="false">IF(L$60="","",IF(L$60=0,"n. appl.",L62/L$60))</f>
        <v>n. appl.</v>
      </c>
      <c r="M155" s="419" t="str">
        <f aca="false">IF(M$60="","",IF(M$60=0,"n. appl.",M62/M$60))</f>
        <v>n. appl.</v>
      </c>
      <c r="N155" s="419" t="str">
        <f aca="false">IF(N$60="","",IF(N$60=0,"n. appl.",N62/N$60))</f>
        <v>n. appl.</v>
      </c>
      <c r="O155" s="419" t="str">
        <f aca="false">IF(O$60="","",IF(O$60=0,"n. appl.",O62/O$60))</f>
        <v>n. appl.</v>
      </c>
      <c r="P155" s="419" t="str">
        <f aca="false">IF(P$60="","",IF(P$60=0,"n. appl.",P62/P$60))</f>
        <v>n. appl.</v>
      </c>
      <c r="Q155" s="419" t="str">
        <f aca="false">IF(Q$60="","",IF(Q$60=0,"n. appl.",Q62/Q$60))</f>
        <v>n. appl.</v>
      </c>
      <c r="R155" s="419" t="str">
        <f aca="false">IF(R$60="","",IF(R$60=0,"n. appl.",R62/R$60))</f>
        <v>n. appl.</v>
      </c>
      <c r="S155" s="419" t="str">
        <f aca="false">IF(S$60="","",IF(S$60=0,"n. appl.",S62/S$60))</f>
        <v>n. appl.</v>
      </c>
      <c r="T155" s="419" t="str">
        <f aca="false">IF(T$60="","",IF(T$60=0,"n. appl.",T62/T$60))</f>
        <v>n. appl.</v>
      </c>
      <c r="U155" s="419" t="str">
        <f aca="false">IF(U$60="","",IF(U$60=0,"n. appl.",U62/U$60))</f>
        <v>n. appl.</v>
      </c>
      <c r="V155" s="419" t="str">
        <f aca="false">IF(V$60="","",IF(V$60=0,"n. appl.",V62/V$60))</f>
        <v>n. appl.</v>
      </c>
      <c r="W155" s="419" t="str">
        <f aca="false">IF(W$60="","",IF(W$60=0,"n. appl.",W62/W$60))</f>
        <v>n. appl.</v>
      </c>
      <c r="X155" s="419" t="str">
        <f aca="false">IF(X$60="","",IF(X$60=0,"n. appl.",X62/X$60))</f>
        <v>n. appl.</v>
      </c>
      <c r="Y155" s="419" t="str">
        <f aca="false">IF(Y$60="","",IF(Y$60=0,"n. appl.",Y62/Y$60))</f>
        <v>n. appl.</v>
      </c>
      <c r="Z155" s="419" t="str">
        <f aca="false">IF(Z$60="","",IF(Z$60=0,"n. appl.",Z62/Z$60))</f>
        <v>n. appl.</v>
      </c>
      <c r="AA155" s="419" t="str">
        <f aca="false">IF(AA$60="","",IF(AA$60=0,"n. appl.",AA62/AA$60))</f>
        <v>n. appl.</v>
      </c>
      <c r="AB155" s="419" t="str">
        <f aca="false">IF(AB$60="","",IF(AB$60=0,"n. appl.",AB62/AB$60))</f>
        <v>n. appl.</v>
      </c>
      <c r="AC155" s="419" t="str">
        <f aca="false">IF(AC$60="","",IF(AC$60=0,"n. appl.",AC62/AC$60))</f>
        <v>n. appl.</v>
      </c>
      <c r="AD155" s="419" t="str">
        <f aca="false">IF(AD$60="","",IF(AD$60=0,"n. appl.",AD62/AD$60))</f>
        <v>n. appl.</v>
      </c>
      <c r="AE155" s="419" t="str">
        <f aca="false">IF(AE$60="","",IF(AE$60=0,"n. appl.",AE62/AE$60))</f>
        <v>n. appl.</v>
      </c>
    </row>
    <row r="156" customFormat="false" ht="13.5" hidden="false" customHeight="true" outlineLevel="0" collapsed="false">
      <c r="A156" s="258"/>
      <c r="B156" s="45" t="n">
        <f aca="false">B155+1</f>
        <v>96</v>
      </c>
      <c r="C156" s="244" t="s">
        <v>288</v>
      </c>
      <c r="D156" s="220"/>
      <c r="E156" s="214" t="s">
        <v>40</v>
      </c>
      <c r="F156" s="419" t="str">
        <f aca="false">IF(F$60="","",IF(F$60=0,"n. appl.",F63/F$60))</f>
        <v>n. appl.</v>
      </c>
      <c r="G156" s="419" t="str">
        <f aca="false">IF(G$60="","",IF(G$60=0,"n. appl.",G63/G$60))</f>
        <v>n. appl.</v>
      </c>
      <c r="H156" s="419" t="str">
        <f aca="false">IF(H$60="","",IF(H$60=0,"n. appl.",H63/H$60))</f>
        <v>n. appl.</v>
      </c>
      <c r="I156" s="419" t="str">
        <f aca="false">IF(I$60="","",IF(I$60=0,"n. appl.",I63/I$60))</f>
        <v>n. appl.</v>
      </c>
      <c r="J156" s="419" t="str">
        <f aca="false">IF(J$60="","",IF(J$60=0,"n. appl.",J63/J$60))</f>
        <v>n. appl.</v>
      </c>
      <c r="K156" s="419" t="str">
        <f aca="false">IF(K$60="","",IF(K$60=0,"n. appl.",K63/K$60))</f>
        <v>n. appl.</v>
      </c>
      <c r="L156" s="419" t="str">
        <f aca="false">IF(L$60="","",IF(L$60=0,"n. appl.",L63/L$60))</f>
        <v>n. appl.</v>
      </c>
      <c r="M156" s="419" t="str">
        <f aca="false">IF(M$60="","",IF(M$60=0,"n. appl.",M63/M$60))</f>
        <v>n. appl.</v>
      </c>
      <c r="N156" s="419" t="str">
        <f aca="false">IF(N$60="","",IF(N$60=0,"n. appl.",N63/N$60))</f>
        <v>n. appl.</v>
      </c>
      <c r="O156" s="419" t="str">
        <f aca="false">IF(O$60="","",IF(O$60=0,"n. appl.",O63/O$60))</f>
        <v>n. appl.</v>
      </c>
      <c r="P156" s="419" t="str">
        <f aca="false">IF(P$60="","",IF(P$60=0,"n. appl.",P63/P$60))</f>
        <v>n. appl.</v>
      </c>
      <c r="Q156" s="419" t="str">
        <f aca="false">IF(Q$60="","",IF(Q$60=0,"n. appl.",Q63/Q$60))</f>
        <v>n. appl.</v>
      </c>
      <c r="R156" s="419" t="str">
        <f aca="false">IF(R$60="","",IF(R$60=0,"n. appl.",R63/R$60))</f>
        <v>n. appl.</v>
      </c>
      <c r="S156" s="419" t="str">
        <f aca="false">IF(S$60="","",IF(S$60=0,"n. appl.",S63/S$60))</f>
        <v>n. appl.</v>
      </c>
      <c r="T156" s="419" t="str">
        <f aca="false">IF(T$60="","",IF(T$60=0,"n. appl.",T63/T$60))</f>
        <v>n. appl.</v>
      </c>
      <c r="U156" s="419" t="str">
        <f aca="false">IF(U$60="","",IF(U$60=0,"n. appl.",U63/U$60))</f>
        <v>n. appl.</v>
      </c>
      <c r="V156" s="419" t="str">
        <f aca="false">IF(V$60="","",IF(V$60=0,"n. appl.",V63/V$60))</f>
        <v>n. appl.</v>
      </c>
      <c r="W156" s="419" t="str">
        <f aca="false">IF(W$60="","",IF(W$60=0,"n. appl.",W63/W$60))</f>
        <v>n. appl.</v>
      </c>
      <c r="X156" s="419" t="str">
        <f aca="false">IF(X$60="","",IF(X$60=0,"n. appl.",X63/X$60))</f>
        <v>n. appl.</v>
      </c>
      <c r="Y156" s="419" t="str">
        <f aca="false">IF(Y$60="","",IF(Y$60=0,"n. appl.",Y63/Y$60))</f>
        <v>n. appl.</v>
      </c>
      <c r="Z156" s="419" t="str">
        <f aca="false">IF(Z$60="","",IF(Z$60=0,"n. appl.",Z63/Z$60))</f>
        <v>n. appl.</v>
      </c>
      <c r="AA156" s="419" t="str">
        <f aca="false">IF(AA$60="","",IF(AA$60=0,"n. appl.",AA63/AA$60))</f>
        <v>n. appl.</v>
      </c>
      <c r="AB156" s="419" t="str">
        <f aca="false">IF(AB$60="","",IF(AB$60=0,"n. appl.",AB63/AB$60))</f>
        <v>n. appl.</v>
      </c>
      <c r="AC156" s="419" t="str">
        <f aca="false">IF(AC$60="","",IF(AC$60=0,"n. appl.",AC63/AC$60))</f>
        <v>n. appl.</v>
      </c>
      <c r="AD156" s="419" t="str">
        <f aca="false">IF(AD$60="","",IF(AD$60=0,"n. appl.",AD63/AD$60))</f>
        <v>n. appl.</v>
      </c>
      <c r="AE156" s="419" t="str">
        <f aca="false">IF(AE$60="","",IF(AE$60=0,"n. appl.",AE63/AE$60))</f>
        <v>n. appl.</v>
      </c>
    </row>
    <row r="157" customFormat="false" ht="13.5" hidden="false" customHeight="true" outlineLevel="0" collapsed="false">
      <c r="A157" s="36"/>
      <c r="B157" s="259"/>
      <c r="D157" s="259"/>
      <c r="E157" s="261"/>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row>
    <row r="158" customFormat="false" ht="13.5" hidden="false" customHeight="true" outlineLevel="0" collapsed="false">
      <c r="A158" s="258"/>
      <c r="B158" s="45" t="n">
        <f aca="false">B156+1</f>
        <v>97</v>
      </c>
      <c r="C158" s="244" t="s">
        <v>290</v>
      </c>
      <c r="D158" s="263"/>
      <c r="E158" s="214" t="s">
        <v>291</v>
      </c>
      <c r="F158" s="420" t="str">
        <f aca="false">IF(F51="","",IF(F51=0,"n. appl.",F77/F51*1000))</f>
        <v>n. appl.</v>
      </c>
      <c r="G158" s="420" t="str">
        <f aca="false">IF(G51="","",IF(G51=0,"n. appl.",G77/G51*1000))</f>
        <v>n. appl.</v>
      </c>
      <c r="H158" s="420" t="str">
        <f aca="false">IF(H51="","",IF(H51=0,"n. appl.",H77/H51*1000))</f>
        <v>n. appl.</v>
      </c>
      <c r="I158" s="420" t="str">
        <f aca="false">IF(I51="","",IF(I51=0,"n. appl.",I77/I51*1000))</f>
        <v>n. appl.</v>
      </c>
      <c r="J158" s="420" t="str">
        <f aca="false">IF(J51="","",IF(J51=0,"n. appl.",J77/J51*1000))</f>
        <v>n. appl.</v>
      </c>
      <c r="K158" s="420" t="str">
        <f aca="false">IF(K51="","",IF(K51=0,"n. appl.",K77/K51*1000))</f>
        <v>n. appl.</v>
      </c>
      <c r="L158" s="420" t="str">
        <f aca="false">IF(L51="","",IF(L51=0,"n. appl.",L77/L51*1000))</f>
        <v>n. appl.</v>
      </c>
      <c r="M158" s="420" t="str">
        <f aca="false">IF(M51="","",IF(M51=0,"n. appl.",M77/M51*1000))</f>
        <v>n. appl.</v>
      </c>
      <c r="N158" s="420" t="str">
        <f aca="false">IF(N51="","",IF(N51=0,"n. appl.",N77/N51*1000))</f>
        <v>n. appl.</v>
      </c>
      <c r="O158" s="420" t="str">
        <f aca="false">IF(O51="","",IF(O51=0,"n. appl.",O77/O51*1000))</f>
        <v>n. appl.</v>
      </c>
      <c r="P158" s="420" t="str">
        <f aca="false">IF(P51="","",IF(P51=0,"n. appl.",P77/P51*1000))</f>
        <v>n. appl.</v>
      </c>
      <c r="Q158" s="420" t="str">
        <f aca="false">IF(Q51="","",IF(Q51=0,"n. appl.",Q77/Q51*1000))</f>
        <v>n. appl.</v>
      </c>
      <c r="R158" s="420" t="str">
        <f aca="false">IF(R51="","",IF(R51=0,"n. appl.",R77/R51*1000))</f>
        <v>n. appl.</v>
      </c>
      <c r="S158" s="420" t="str">
        <f aca="false">IF(S51="","",IF(S51=0,"n. appl.",S77/S51*1000))</f>
        <v>n. appl.</v>
      </c>
      <c r="T158" s="420" t="str">
        <f aca="false">IF(T51="","",IF(T51=0,"n. appl.",T77/T51*1000))</f>
        <v>n. appl.</v>
      </c>
      <c r="U158" s="420" t="str">
        <f aca="false">IF(U51="","",IF(U51=0,"n. appl.",U77/U51*1000))</f>
        <v>n. appl.</v>
      </c>
      <c r="V158" s="420" t="str">
        <f aca="false">IF(V51="","",IF(V51=0,"n. appl.",V77/V51*1000))</f>
        <v>n. appl.</v>
      </c>
      <c r="W158" s="420" t="str">
        <f aca="false">IF(W51="","",IF(W51=0,"n. appl.",W77/W51*1000))</f>
        <v>n. appl.</v>
      </c>
      <c r="X158" s="420" t="str">
        <f aca="false">IF(X51="","",IF(X51=0,"n. appl.",X77/X51*1000))</f>
        <v>n. appl.</v>
      </c>
      <c r="Y158" s="420" t="str">
        <f aca="false">IF(Y51="","",IF(Y51=0,"n. appl.",Y77/Y51*1000))</f>
        <v>n. appl.</v>
      </c>
      <c r="Z158" s="420" t="str">
        <f aca="false">IF(Z51="","",IF(Z51=0,"n. appl.",Z77/Z51*1000))</f>
        <v>n. appl.</v>
      </c>
      <c r="AA158" s="420" t="str">
        <f aca="false">IF(AA51="","",IF(AA51=0,"n. appl.",AA77/AA51*1000))</f>
        <v>n. appl.</v>
      </c>
      <c r="AB158" s="420" t="str">
        <f aca="false">IF(AB51="","",IF(AB51=0,"n. appl.",AB77/AB51*1000))</f>
        <v>n. appl.</v>
      </c>
      <c r="AC158" s="420" t="str">
        <f aca="false">IF(AC51="","",IF(AC51=0,"n. appl.",AC77/AC51*1000))</f>
        <v>n. appl.</v>
      </c>
      <c r="AD158" s="420" t="str">
        <f aca="false">IF(AD51="","",IF(AD51=0,"n. appl.",AD77/AD51*1000))</f>
        <v>n. appl.</v>
      </c>
      <c r="AE158" s="420" t="str">
        <f aca="false">IF(AE51="","",IF(AE51=0,"n. appl.",AE77/AE51*1000))</f>
        <v>n. appl.</v>
      </c>
    </row>
    <row r="159" customFormat="false" ht="12" hidden="false" customHeight="false" outlineLevel="0" collapsed="false">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row>
    <row r="160" s="36" customFormat="true" ht="12.75" hidden="false" customHeight="false" outlineLevel="0" collapsed="false">
      <c r="A160" s="37" t="s">
        <v>293</v>
      </c>
      <c r="B160" s="38"/>
      <c r="C160" s="38"/>
      <c r="D160" s="38"/>
      <c r="E160" s="39"/>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2" hidden="false" customHeight="false" outlineLevel="0" collapsed="false">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row>
    <row r="162" s="41" customFormat="true" ht="12.75" hidden="false" customHeight="false" outlineLevel="0" collapsed="false">
      <c r="A162" s="24"/>
      <c r="B162" s="37" t="s">
        <v>294</v>
      </c>
      <c r="C162" s="38"/>
      <c r="D162" s="38"/>
      <c r="E162" s="39"/>
      <c r="F162" s="346" t="n">
        <f aca="false">F$7</f>
        <v>2000</v>
      </c>
      <c r="G162" s="346" t="n">
        <f aca="false">G$7</f>
        <v>2001</v>
      </c>
      <c r="H162" s="346" t="n">
        <f aca="false">H$7</f>
        <v>2002</v>
      </c>
      <c r="I162" s="346" t="n">
        <f aca="false">I$7</f>
        <v>2003</v>
      </c>
      <c r="J162" s="346" t="n">
        <f aca="false">J$7</f>
        <v>2004</v>
      </c>
      <c r="K162" s="346" t="n">
        <f aca="false">K$7</f>
        <v>2005</v>
      </c>
      <c r="L162" s="346" t="n">
        <f aca="false">L$7</f>
        <v>2006</v>
      </c>
      <c r="M162" s="346" t="n">
        <f aca="false">M$7</f>
        <v>2007</v>
      </c>
      <c r="N162" s="346" t="n">
        <f aca="false">N$7</f>
        <v>2008</v>
      </c>
      <c r="O162" s="423" t="n">
        <f aca="false">O$7</f>
        <v>2009</v>
      </c>
      <c r="P162" s="346" t="n">
        <f aca="false">P$7</f>
        <v>2010</v>
      </c>
      <c r="Q162" s="346" t="n">
        <f aca="false">Q$7</f>
        <v>2011</v>
      </c>
      <c r="R162" s="346" t="n">
        <f aca="false">R$7</f>
        <v>2012</v>
      </c>
      <c r="S162" s="346" t="n">
        <f aca="false">S$7</f>
        <v>2013</v>
      </c>
      <c r="T162" s="346" t="n">
        <f aca="false">T$7</f>
        <v>2014</v>
      </c>
      <c r="U162" s="346" t="n">
        <f aca="false">U$7</f>
        <v>2015</v>
      </c>
      <c r="V162" s="346" t="n">
        <f aca="false">V$7</f>
        <v>2016</v>
      </c>
      <c r="W162" s="346" t="n">
        <f aca="false">W$7</f>
        <v>2017</v>
      </c>
      <c r="X162" s="346" t="n">
        <f aca="false">X$7</f>
        <v>2018</v>
      </c>
      <c r="Y162" s="346" t="n">
        <f aca="false">Y$7</f>
        <v>2019</v>
      </c>
      <c r="Z162" s="346" t="n">
        <f aca="false">Z$7</f>
        <v>2020</v>
      </c>
      <c r="AA162" s="346" t="n">
        <f aca="false">AA$7</f>
        <v>2021</v>
      </c>
      <c r="AB162" s="346" t="n">
        <f aca="false">AB$7</f>
        <v>2022</v>
      </c>
      <c r="AC162" s="346" t="n">
        <f aca="false">AC$7</f>
        <v>2023</v>
      </c>
      <c r="AD162" s="346" t="n">
        <f aca="false">AD$7</f>
        <v>2024</v>
      </c>
      <c r="AE162" s="346" t="n">
        <f aca="false">AE$7</f>
        <v>2025</v>
      </c>
    </row>
    <row r="163" customFormat="false" ht="12.75" hidden="false" customHeight="false" outlineLevel="0" collapsed="false">
      <c r="B163" s="45" t="n">
        <v>101</v>
      </c>
      <c r="C163" s="101" t="s">
        <v>119</v>
      </c>
      <c r="D163" s="54"/>
      <c r="E163" s="55"/>
      <c r="F163" s="424"/>
      <c r="G163" s="425"/>
      <c r="H163" s="425"/>
      <c r="I163" s="425"/>
      <c r="J163" s="425"/>
      <c r="K163" s="425"/>
      <c r="L163" s="425"/>
      <c r="M163" s="425"/>
      <c r="N163" s="425"/>
      <c r="O163" s="425"/>
      <c r="P163" s="425"/>
      <c r="Q163" s="425"/>
      <c r="R163" s="425"/>
      <c r="S163" s="425"/>
      <c r="T163" s="425"/>
      <c r="U163" s="425"/>
      <c r="V163" s="425"/>
      <c r="W163" s="425"/>
      <c r="X163" s="425"/>
      <c r="Y163" s="425"/>
      <c r="Z163" s="425"/>
      <c r="AA163" s="425"/>
      <c r="AB163" s="425"/>
      <c r="AC163" s="425"/>
      <c r="AD163" s="425"/>
      <c r="AE163" s="426"/>
    </row>
    <row r="164" customFormat="false" ht="12.75" hidden="false" customHeight="false" outlineLevel="0" collapsed="false">
      <c r="B164" s="45" t="n">
        <f aca="false">B163+1</f>
        <v>102</v>
      </c>
      <c r="C164" s="273"/>
      <c r="D164" s="274" t="s">
        <v>295</v>
      </c>
      <c r="E164" s="125" t="s">
        <v>68</v>
      </c>
      <c r="F164" s="388"/>
      <c r="G164" s="388"/>
      <c r="H164" s="388"/>
      <c r="I164" s="388"/>
      <c r="J164" s="388"/>
      <c r="K164" s="388"/>
      <c r="L164" s="388"/>
      <c r="M164" s="388"/>
      <c r="N164" s="388"/>
      <c r="O164" s="388"/>
      <c r="P164" s="388"/>
      <c r="Q164" s="388"/>
      <c r="R164" s="388"/>
      <c r="S164" s="388"/>
      <c r="T164" s="388"/>
      <c r="U164" s="388"/>
      <c r="V164" s="388"/>
      <c r="W164" s="388"/>
      <c r="X164" s="388"/>
      <c r="Y164" s="388"/>
      <c r="Z164" s="388"/>
      <c r="AA164" s="388"/>
      <c r="AB164" s="388"/>
      <c r="AC164" s="388"/>
      <c r="AD164" s="388"/>
      <c r="AE164" s="388"/>
    </row>
    <row r="165" customFormat="false" ht="12.75" hidden="false" customHeight="false" outlineLevel="0" collapsed="false">
      <c r="B165" s="45" t="n">
        <f aca="false">B164+1</f>
        <v>103</v>
      </c>
      <c r="C165" s="273"/>
      <c r="D165" s="274" t="s">
        <v>297</v>
      </c>
      <c r="E165" s="125" t="s">
        <v>68</v>
      </c>
      <c r="F165" s="388"/>
      <c r="G165" s="388"/>
      <c r="H165" s="388"/>
      <c r="I165" s="388"/>
      <c r="J165" s="388"/>
      <c r="K165" s="388"/>
      <c r="L165" s="388"/>
      <c r="M165" s="388"/>
      <c r="N165" s="388"/>
      <c r="O165" s="388"/>
      <c r="P165" s="388"/>
      <c r="Q165" s="388"/>
      <c r="R165" s="388"/>
      <c r="S165" s="388"/>
      <c r="T165" s="388"/>
      <c r="U165" s="388"/>
      <c r="V165" s="388"/>
      <c r="W165" s="388"/>
      <c r="X165" s="388"/>
      <c r="Y165" s="388"/>
      <c r="Z165" s="388"/>
      <c r="AA165" s="388"/>
      <c r="AB165" s="388"/>
      <c r="AC165" s="388"/>
      <c r="AD165" s="388"/>
      <c r="AE165" s="388"/>
    </row>
    <row r="166" customFormat="false" ht="12.75" hidden="false" customHeight="false" outlineLevel="0" collapsed="false">
      <c r="B166" s="45" t="n">
        <f aca="false">B165+1</f>
        <v>104</v>
      </c>
      <c r="C166" s="273"/>
      <c r="D166" s="274" t="s">
        <v>298</v>
      </c>
      <c r="E166" s="125" t="s">
        <v>68</v>
      </c>
      <c r="F166" s="388"/>
      <c r="G166" s="388"/>
      <c r="H166" s="388"/>
      <c r="I166" s="388"/>
      <c r="J166" s="388"/>
      <c r="K166" s="388"/>
      <c r="L166" s="388"/>
      <c r="M166" s="388"/>
      <c r="N166" s="388"/>
      <c r="O166" s="388"/>
      <c r="P166" s="388"/>
      <c r="Q166" s="388"/>
      <c r="R166" s="388"/>
      <c r="S166" s="388"/>
      <c r="T166" s="388"/>
      <c r="U166" s="388"/>
      <c r="V166" s="388"/>
      <c r="W166" s="388"/>
      <c r="X166" s="388"/>
      <c r="Y166" s="388"/>
      <c r="Z166" s="388"/>
      <c r="AA166" s="388"/>
      <c r="AB166" s="388"/>
      <c r="AC166" s="388"/>
      <c r="AD166" s="388"/>
      <c r="AE166" s="388"/>
    </row>
    <row r="167" customFormat="false" ht="12.75" hidden="false" customHeight="false" outlineLevel="0" collapsed="false">
      <c r="B167" s="45" t="n">
        <f aca="false">B166+1</f>
        <v>105</v>
      </c>
      <c r="C167" s="273"/>
      <c r="D167" s="274" t="s">
        <v>299</v>
      </c>
      <c r="E167" s="125" t="s">
        <v>68</v>
      </c>
      <c r="F167" s="388"/>
      <c r="G167" s="388"/>
      <c r="H167" s="388"/>
      <c r="I167" s="388"/>
      <c r="J167" s="388"/>
      <c r="K167" s="388"/>
      <c r="L167" s="388"/>
      <c r="M167" s="388"/>
      <c r="N167" s="388"/>
      <c r="O167" s="388"/>
      <c r="P167" s="388"/>
      <c r="Q167" s="388"/>
      <c r="R167" s="388"/>
      <c r="S167" s="388"/>
      <c r="T167" s="388"/>
      <c r="U167" s="388"/>
      <c r="V167" s="388"/>
      <c r="W167" s="388"/>
      <c r="X167" s="388"/>
      <c r="Y167" s="388"/>
      <c r="Z167" s="388"/>
      <c r="AA167" s="388"/>
      <c r="AB167" s="388"/>
      <c r="AC167" s="388"/>
      <c r="AD167" s="388"/>
      <c r="AE167" s="388"/>
    </row>
    <row r="168" customFormat="false" ht="12.75" hidden="false" customHeight="false" outlineLevel="0" collapsed="false">
      <c r="B168" s="45" t="n">
        <f aca="false">B167+1</f>
        <v>106</v>
      </c>
      <c r="C168" s="273"/>
      <c r="D168" s="274" t="s">
        <v>300</v>
      </c>
      <c r="E168" s="125" t="s">
        <v>301</v>
      </c>
      <c r="F168" s="388"/>
      <c r="G168" s="388"/>
      <c r="H168" s="388"/>
      <c r="I168" s="388"/>
      <c r="J168" s="388"/>
      <c r="K168" s="388"/>
      <c r="L168" s="388"/>
      <c r="M168" s="388"/>
      <c r="N168" s="388"/>
      <c r="O168" s="388"/>
      <c r="P168" s="388"/>
      <c r="Q168" s="388"/>
      <c r="R168" s="388"/>
      <c r="S168" s="388"/>
      <c r="T168" s="388"/>
      <c r="U168" s="388"/>
      <c r="V168" s="388"/>
      <c r="W168" s="388"/>
      <c r="X168" s="388"/>
      <c r="Y168" s="388"/>
      <c r="Z168" s="388"/>
      <c r="AA168" s="388"/>
      <c r="AB168" s="388"/>
      <c r="AC168" s="388"/>
      <c r="AD168" s="388"/>
      <c r="AE168" s="388"/>
    </row>
    <row r="169" customFormat="false" ht="12.75" hidden="false" customHeight="false" outlineLevel="0" collapsed="false">
      <c r="B169" s="45" t="n">
        <f aca="false">B168+1</f>
        <v>107</v>
      </c>
      <c r="C169" s="273"/>
      <c r="D169" s="274" t="s">
        <v>302</v>
      </c>
      <c r="E169" s="125" t="s">
        <v>68</v>
      </c>
      <c r="F169" s="388"/>
      <c r="G169" s="388"/>
      <c r="H169" s="388"/>
      <c r="I169" s="388"/>
      <c r="J169" s="388"/>
      <c r="K169" s="388"/>
      <c r="L169" s="388"/>
      <c r="M169" s="388"/>
      <c r="N169" s="388"/>
      <c r="O169" s="388"/>
      <c r="P169" s="388"/>
      <c r="Q169" s="388"/>
      <c r="R169" s="388"/>
      <c r="S169" s="388"/>
      <c r="T169" s="388"/>
      <c r="U169" s="388"/>
      <c r="V169" s="388"/>
      <c r="W169" s="388"/>
      <c r="X169" s="388"/>
      <c r="Y169" s="388"/>
      <c r="Z169" s="388"/>
      <c r="AA169" s="388"/>
      <c r="AB169" s="388"/>
      <c r="AC169" s="388"/>
      <c r="AD169" s="388"/>
      <c r="AE169" s="388"/>
    </row>
    <row r="170" customFormat="false" ht="12.75" hidden="false" customHeight="false" outlineLevel="0" collapsed="false">
      <c r="B170" s="45" t="s">
        <v>303</v>
      </c>
      <c r="C170" s="273"/>
      <c r="D170" s="274" t="s">
        <v>304</v>
      </c>
      <c r="E170" s="125" t="s">
        <v>68</v>
      </c>
      <c r="F170" s="388"/>
      <c r="G170" s="388"/>
      <c r="H170" s="388"/>
      <c r="I170" s="388"/>
      <c r="J170" s="388"/>
      <c r="K170" s="388"/>
      <c r="L170" s="388"/>
      <c r="M170" s="388"/>
      <c r="N170" s="388"/>
      <c r="O170" s="388"/>
      <c r="P170" s="388"/>
      <c r="Q170" s="388"/>
      <c r="R170" s="388"/>
      <c r="S170" s="388"/>
      <c r="T170" s="388"/>
      <c r="U170" s="388"/>
      <c r="V170" s="388"/>
      <c r="W170" s="388"/>
      <c r="X170" s="388"/>
      <c r="Y170" s="388"/>
      <c r="Z170" s="388"/>
      <c r="AA170" s="388"/>
      <c r="AB170" s="388"/>
      <c r="AC170" s="388"/>
      <c r="AD170" s="388"/>
      <c r="AE170" s="388"/>
    </row>
    <row r="171" customFormat="false" ht="12.75" hidden="false" customHeight="false" outlineLevel="0" collapsed="false">
      <c r="B171" s="45" t="n">
        <f aca="false">B169+1</f>
        <v>108</v>
      </c>
      <c r="C171" s="101" t="s">
        <v>121</v>
      </c>
      <c r="D171" s="54"/>
      <c r="E171" s="48"/>
      <c r="F171" s="427"/>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9"/>
    </row>
    <row r="172" customFormat="false" ht="12.75" hidden="false" customHeight="false" outlineLevel="0" collapsed="false">
      <c r="B172" s="45" t="n">
        <f aca="false">B171+1</f>
        <v>109</v>
      </c>
      <c r="C172" s="273"/>
      <c r="D172" s="274" t="s">
        <v>305</v>
      </c>
      <c r="E172" s="125" t="s">
        <v>68</v>
      </c>
      <c r="F172" s="388"/>
      <c r="G172" s="388"/>
      <c r="H172" s="388"/>
      <c r="I172" s="388"/>
      <c r="J172" s="388"/>
      <c r="K172" s="388"/>
      <c r="L172" s="388"/>
      <c r="M172" s="388"/>
      <c r="N172" s="388"/>
      <c r="O172" s="388"/>
      <c r="P172" s="388"/>
      <c r="Q172" s="388"/>
      <c r="R172" s="388"/>
      <c r="S172" s="388"/>
      <c r="T172" s="388"/>
      <c r="U172" s="388"/>
      <c r="V172" s="388"/>
      <c r="W172" s="388"/>
      <c r="X172" s="388"/>
      <c r="Y172" s="388"/>
      <c r="Z172" s="388"/>
      <c r="AA172" s="388"/>
      <c r="AB172" s="388"/>
      <c r="AC172" s="388"/>
      <c r="AD172" s="388"/>
      <c r="AE172" s="388"/>
    </row>
    <row r="173" customFormat="false" ht="12.75" hidden="false" customHeight="false" outlineLevel="0" collapsed="false">
      <c r="B173" s="45" t="n">
        <f aca="false">B172+1</f>
        <v>110</v>
      </c>
      <c r="C173" s="273"/>
      <c r="D173" s="274" t="s">
        <v>508</v>
      </c>
      <c r="E173" s="125" t="s">
        <v>68</v>
      </c>
      <c r="F173" s="388"/>
      <c r="G173" s="388"/>
      <c r="H173" s="388"/>
      <c r="I173" s="388"/>
      <c r="J173" s="388"/>
      <c r="K173" s="388"/>
      <c r="L173" s="388"/>
      <c r="M173" s="388"/>
      <c r="N173" s="388"/>
      <c r="O173" s="388"/>
      <c r="P173" s="388"/>
      <c r="Q173" s="388"/>
      <c r="R173" s="388"/>
      <c r="S173" s="388"/>
      <c r="T173" s="388"/>
      <c r="U173" s="388"/>
      <c r="V173" s="388"/>
      <c r="W173" s="388"/>
      <c r="X173" s="388"/>
      <c r="Y173" s="388"/>
      <c r="Z173" s="388"/>
      <c r="AA173" s="388"/>
      <c r="AB173" s="388"/>
      <c r="AC173" s="388"/>
      <c r="AD173" s="388"/>
      <c r="AE173" s="388"/>
    </row>
    <row r="174" customFormat="false" ht="12.75" hidden="false" customHeight="false" outlineLevel="0" collapsed="false">
      <c r="B174" s="45" t="n">
        <f aca="false">B173+1</f>
        <v>111</v>
      </c>
      <c r="C174" s="273"/>
      <c r="D174" s="274" t="s">
        <v>308</v>
      </c>
      <c r="E174" s="125" t="s">
        <v>68</v>
      </c>
      <c r="F174" s="388"/>
      <c r="G174" s="388"/>
      <c r="H174" s="388"/>
      <c r="I174" s="388"/>
      <c r="J174" s="388"/>
      <c r="K174" s="388"/>
      <c r="L174" s="388"/>
      <c r="M174" s="388"/>
      <c r="N174" s="388"/>
      <c r="O174" s="388"/>
      <c r="P174" s="388"/>
      <c r="Q174" s="388"/>
      <c r="R174" s="388"/>
      <c r="S174" s="388"/>
      <c r="T174" s="388"/>
      <c r="U174" s="388"/>
      <c r="V174" s="388"/>
      <c r="W174" s="388"/>
      <c r="X174" s="388"/>
      <c r="Y174" s="388"/>
      <c r="Z174" s="388"/>
      <c r="AA174" s="388"/>
      <c r="AB174" s="388"/>
      <c r="AC174" s="388"/>
      <c r="AD174" s="388"/>
      <c r="AE174" s="388"/>
    </row>
    <row r="175" customFormat="false" ht="12.75" hidden="false" customHeight="false" outlineLevel="0" collapsed="false">
      <c r="B175" s="45" t="n">
        <f aca="false">B174+1</f>
        <v>112</v>
      </c>
      <c r="C175" s="273"/>
      <c r="D175" s="274" t="s">
        <v>309</v>
      </c>
      <c r="E175" s="125" t="s">
        <v>68</v>
      </c>
      <c r="F175" s="388"/>
      <c r="G175" s="388"/>
      <c r="H175" s="388"/>
      <c r="I175" s="388"/>
      <c r="J175" s="388"/>
      <c r="K175" s="388"/>
      <c r="L175" s="388"/>
      <c r="M175" s="388"/>
      <c r="N175" s="388"/>
      <c r="O175" s="388"/>
      <c r="P175" s="388"/>
      <c r="Q175" s="388"/>
      <c r="R175" s="388"/>
      <c r="S175" s="388"/>
      <c r="T175" s="388"/>
      <c r="U175" s="388"/>
      <c r="V175" s="388"/>
      <c r="W175" s="388"/>
      <c r="X175" s="388"/>
      <c r="Y175" s="388"/>
      <c r="Z175" s="388"/>
      <c r="AA175" s="388"/>
      <c r="AB175" s="388"/>
      <c r="AC175" s="388"/>
      <c r="AD175" s="388"/>
      <c r="AE175" s="388"/>
    </row>
    <row r="176" customFormat="false" ht="12.75" hidden="false" customHeight="false" outlineLevel="0" collapsed="false">
      <c r="B176" s="45" t="n">
        <f aca="false">B175+1</f>
        <v>113</v>
      </c>
      <c r="C176" s="273"/>
      <c r="D176" s="274" t="s">
        <v>310</v>
      </c>
      <c r="E176" s="125" t="s">
        <v>68</v>
      </c>
      <c r="F176" s="388"/>
      <c r="G176" s="388"/>
      <c r="H176" s="388"/>
      <c r="I176" s="388"/>
      <c r="J176" s="388"/>
      <c r="K176" s="388"/>
      <c r="L176" s="388"/>
      <c r="M176" s="388"/>
      <c r="N176" s="388"/>
      <c r="O176" s="388"/>
      <c r="P176" s="388"/>
      <c r="Q176" s="388"/>
      <c r="R176" s="388"/>
      <c r="S176" s="388"/>
      <c r="T176" s="388"/>
      <c r="U176" s="388"/>
      <c r="V176" s="388"/>
      <c r="W176" s="388"/>
      <c r="X176" s="388"/>
      <c r="Y176" s="388"/>
      <c r="Z176" s="388"/>
      <c r="AA176" s="388"/>
      <c r="AB176" s="388"/>
      <c r="AC176" s="388"/>
      <c r="AD176" s="388"/>
      <c r="AE176" s="388"/>
    </row>
    <row r="177" customFormat="false" ht="12.75" hidden="false" customHeight="false" outlineLevel="0" collapsed="false">
      <c r="B177" s="45" t="s">
        <v>311</v>
      </c>
      <c r="C177" s="273"/>
      <c r="D177" s="274" t="s">
        <v>312</v>
      </c>
      <c r="E177" s="125" t="s">
        <v>68</v>
      </c>
      <c r="F177" s="388"/>
      <c r="G177" s="388"/>
      <c r="H177" s="388"/>
      <c r="I177" s="388"/>
      <c r="J177" s="388"/>
      <c r="K177" s="388"/>
      <c r="L177" s="388"/>
      <c r="M177" s="388"/>
      <c r="N177" s="388"/>
      <c r="O177" s="388"/>
      <c r="P177" s="388"/>
      <c r="Q177" s="388"/>
      <c r="R177" s="388"/>
      <c r="S177" s="388"/>
      <c r="T177" s="388"/>
      <c r="U177" s="388"/>
      <c r="V177" s="388"/>
      <c r="W177" s="388"/>
      <c r="X177" s="388"/>
      <c r="Y177" s="388"/>
      <c r="Z177" s="388"/>
      <c r="AA177" s="388"/>
      <c r="AB177" s="388"/>
      <c r="AC177" s="388"/>
      <c r="AD177" s="388"/>
      <c r="AE177" s="388"/>
    </row>
    <row r="178" customFormat="false" ht="12.75" hidden="false" customHeight="false" outlineLevel="0" collapsed="false">
      <c r="B178" s="45" t="n">
        <v>114</v>
      </c>
      <c r="C178" s="273"/>
      <c r="D178" s="274" t="s">
        <v>313</v>
      </c>
      <c r="E178" s="125" t="s">
        <v>68</v>
      </c>
      <c r="F178" s="388"/>
      <c r="G178" s="388"/>
      <c r="H178" s="388"/>
      <c r="I178" s="388"/>
      <c r="J178" s="388"/>
      <c r="K178" s="388"/>
      <c r="L178" s="388"/>
      <c r="M178" s="388"/>
      <c r="N178" s="388"/>
      <c r="O178" s="388"/>
      <c r="P178" s="388"/>
      <c r="Q178" s="388"/>
      <c r="R178" s="388"/>
      <c r="S178" s="388"/>
      <c r="T178" s="388"/>
      <c r="U178" s="388"/>
      <c r="V178" s="388"/>
      <c r="W178" s="388"/>
      <c r="X178" s="388"/>
      <c r="Y178" s="388"/>
      <c r="Z178" s="388"/>
      <c r="AA178" s="388"/>
      <c r="AB178" s="388"/>
      <c r="AC178" s="388"/>
      <c r="AD178" s="388"/>
      <c r="AE178" s="388"/>
    </row>
    <row r="179" customFormat="false" ht="12.75" hidden="false" customHeight="false" outlineLevel="0" collapsed="false">
      <c r="B179" s="45" t="n">
        <f aca="false">B178+1</f>
        <v>115</v>
      </c>
      <c r="C179" s="101" t="s">
        <v>123</v>
      </c>
      <c r="D179" s="54"/>
      <c r="E179" s="280"/>
      <c r="F179" s="427"/>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9"/>
    </row>
    <row r="180" customFormat="false" ht="12.75" hidden="false" customHeight="false" outlineLevel="0" collapsed="false">
      <c r="B180" s="45" t="n">
        <f aca="false">B179+1</f>
        <v>116</v>
      </c>
      <c r="C180" s="53"/>
      <c r="D180" s="281" t="s">
        <v>314</v>
      </c>
      <c r="E180" s="125" t="s">
        <v>68</v>
      </c>
      <c r="F180" s="388"/>
      <c r="G180" s="388"/>
      <c r="H180" s="388"/>
      <c r="I180" s="388"/>
      <c r="J180" s="388"/>
      <c r="K180" s="388"/>
      <c r="L180" s="388"/>
      <c r="M180" s="388"/>
      <c r="N180" s="388"/>
      <c r="O180" s="388"/>
      <c r="P180" s="388"/>
      <c r="Q180" s="388"/>
      <c r="R180" s="388"/>
      <c r="S180" s="388"/>
      <c r="T180" s="388"/>
      <c r="U180" s="388"/>
      <c r="V180" s="388"/>
      <c r="W180" s="388"/>
      <c r="X180" s="388"/>
      <c r="Y180" s="388"/>
      <c r="Z180" s="388"/>
      <c r="AA180" s="388"/>
      <c r="AB180" s="388"/>
      <c r="AC180" s="388"/>
      <c r="AD180" s="388"/>
      <c r="AE180" s="388"/>
    </row>
    <row r="181" customFormat="false" ht="12.75" hidden="false" customHeight="false" outlineLevel="0" collapsed="false">
      <c r="B181" s="45" t="n">
        <f aca="false">B180+1</f>
        <v>117</v>
      </c>
      <c r="C181" s="282"/>
      <c r="D181" s="281" t="s">
        <v>316</v>
      </c>
      <c r="E181" s="125" t="s">
        <v>68</v>
      </c>
      <c r="F181" s="388"/>
      <c r="G181" s="388"/>
      <c r="H181" s="388"/>
      <c r="I181" s="388"/>
      <c r="J181" s="388"/>
      <c r="K181" s="388"/>
      <c r="L181" s="388"/>
      <c r="M181" s="388"/>
      <c r="N181" s="388"/>
      <c r="O181" s="388"/>
      <c r="P181" s="388"/>
      <c r="Q181" s="388"/>
      <c r="R181" s="388"/>
      <c r="S181" s="388"/>
      <c r="T181" s="388"/>
      <c r="U181" s="388"/>
      <c r="V181" s="388"/>
      <c r="W181" s="388"/>
      <c r="X181" s="388"/>
      <c r="Y181" s="388"/>
      <c r="Z181" s="388"/>
      <c r="AA181" s="388"/>
      <c r="AB181" s="388"/>
      <c r="AC181" s="388"/>
      <c r="AD181" s="388"/>
      <c r="AE181" s="388"/>
    </row>
    <row r="182" customFormat="false" ht="12.75" hidden="false" customHeight="false" outlineLevel="0" collapsed="false">
      <c r="B182" s="45" t="n">
        <f aca="false">B181+1</f>
        <v>118</v>
      </c>
      <c r="C182" s="53"/>
      <c r="D182" s="281" t="s">
        <v>317</v>
      </c>
      <c r="E182" s="125" t="s">
        <v>68</v>
      </c>
      <c r="F182" s="388"/>
      <c r="G182" s="388"/>
      <c r="H182" s="388"/>
      <c r="I182" s="388"/>
      <c r="J182" s="388"/>
      <c r="K182" s="388"/>
      <c r="L182" s="388"/>
      <c r="M182" s="388"/>
      <c r="N182" s="388"/>
      <c r="O182" s="388"/>
      <c r="P182" s="388"/>
      <c r="Q182" s="388"/>
      <c r="R182" s="388"/>
      <c r="S182" s="388"/>
      <c r="T182" s="388"/>
      <c r="U182" s="388"/>
      <c r="V182" s="388"/>
      <c r="W182" s="388"/>
      <c r="X182" s="388"/>
      <c r="Y182" s="388"/>
      <c r="Z182" s="388"/>
      <c r="AA182" s="388"/>
      <c r="AB182" s="388"/>
      <c r="AC182" s="388"/>
      <c r="AD182" s="388"/>
      <c r="AE182" s="388"/>
    </row>
    <row r="183" customFormat="false" ht="12.75" hidden="false" customHeight="false" outlineLevel="0" collapsed="false">
      <c r="B183" s="45" t="n">
        <f aca="false">B182+1</f>
        <v>119</v>
      </c>
      <c r="C183" s="53"/>
      <c r="D183" s="281" t="s">
        <v>318</v>
      </c>
      <c r="E183" s="125" t="s">
        <v>68</v>
      </c>
      <c r="F183" s="388"/>
      <c r="G183" s="388"/>
      <c r="H183" s="388"/>
      <c r="I183" s="388"/>
      <c r="J183" s="388"/>
      <c r="K183" s="388"/>
      <c r="L183" s="388"/>
      <c r="M183" s="388"/>
      <c r="N183" s="388"/>
      <c r="O183" s="388"/>
      <c r="P183" s="388"/>
      <c r="Q183" s="388"/>
      <c r="R183" s="388"/>
      <c r="S183" s="388"/>
      <c r="T183" s="388"/>
      <c r="U183" s="388"/>
      <c r="V183" s="388"/>
      <c r="W183" s="388"/>
      <c r="X183" s="388"/>
      <c r="Y183" s="388"/>
      <c r="Z183" s="388"/>
      <c r="AA183" s="388"/>
      <c r="AB183" s="388"/>
      <c r="AC183" s="388"/>
      <c r="AD183" s="388"/>
      <c r="AE183" s="388"/>
    </row>
    <row r="184" customFormat="false" ht="12.75" hidden="false" customHeight="false" outlineLevel="0" collapsed="false">
      <c r="B184" s="45" t="n">
        <f aca="false">B183+1</f>
        <v>120</v>
      </c>
      <c r="C184" s="53"/>
      <c r="D184" s="281" t="s">
        <v>319</v>
      </c>
      <c r="E184" s="125" t="s">
        <v>68</v>
      </c>
      <c r="F184" s="388"/>
      <c r="G184" s="388"/>
      <c r="H184" s="388"/>
      <c r="I184" s="388"/>
      <c r="J184" s="388"/>
      <c r="K184" s="388"/>
      <c r="L184" s="388"/>
      <c r="M184" s="388"/>
      <c r="N184" s="388"/>
      <c r="O184" s="388"/>
      <c r="P184" s="388"/>
      <c r="Q184" s="388"/>
      <c r="R184" s="388"/>
      <c r="S184" s="388"/>
      <c r="T184" s="388"/>
      <c r="U184" s="388"/>
      <c r="V184" s="388"/>
      <c r="W184" s="388"/>
      <c r="X184" s="388"/>
      <c r="Y184" s="388"/>
      <c r="Z184" s="388"/>
      <c r="AA184" s="388"/>
      <c r="AB184" s="388"/>
      <c r="AC184" s="388"/>
      <c r="AD184" s="388"/>
      <c r="AE184" s="388"/>
    </row>
    <row r="185" customFormat="false" ht="12.75" hidden="false" customHeight="false" outlineLevel="0" collapsed="false">
      <c r="B185" s="45" t="n">
        <f aca="false">B184+1</f>
        <v>121</v>
      </c>
      <c r="C185" s="53"/>
      <c r="D185" s="281" t="s">
        <v>320</v>
      </c>
      <c r="E185" s="125" t="s">
        <v>68</v>
      </c>
      <c r="F185" s="388"/>
      <c r="G185" s="388"/>
      <c r="H185" s="388"/>
      <c r="I185" s="388"/>
      <c r="J185" s="388"/>
      <c r="K185" s="388"/>
      <c r="L185" s="388"/>
      <c r="M185" s="388"/>
      <c r="N185" s="388"/>
      <c r="O185" s="388"/>
      <c r="P185" s="388"/>
      <c r="Q185" s="388"/>
      <c r="R185" s="388"/>
      <c r="S185" s="388"/>
      <c r="T185" s="388"/>
      <c r="U185" s="388"/>
      <c r="V185" s="388"/>
      <c r="W185" s="388"/>
      <c r="X185" s="388"/>
      <c r="Y185" s="388"/>
      <c r="Z185" s="388"/>
      <c r="AA185" s="388"/>
      <c r="AB185" s="388"/>
      <c r="AC185" s="388"/>
      <c r="AD185" s="388"/>
      <c r="AE185" s="388"/>
    </row>
    <row r="186" customFormat="false" ht="12.75" hidden="false" customHeight="false" outlineLevel="0" collapsed="false">
      <c r="B186" s="45" t="n">
        <f aca="false">B185+1</f>
        <v>122</v>
      </c>
      <c r="C186" s="53"/>
      <c r="D186" s="281" t="s">
        <v>321</v>
      </c>
      <c r="E186" s="125" t="s">
        <v>68</v>
      </c>
      <c r="F186" s="388"/>
      <c r="G186" s="388"/>
      <c r="H186" s="388"/>
      <c r="I186" s="388"/>
      <c r="J186" s="388"/>
      <c r="K186" s="388"/>
      <c r="L186" s="388"/>
      <c r="M186" s="388"/>
      <c r="N186" s="388"/>
      <c r="O186" s="388"/>
      <c r="P186" s="388"/>
      <c r="Q186" s="388"/>
      <c r="R186" s="388"/>
      <c r="S186" s="388"/>
      <c r="T186" s="388"/>
      <c r="U186" s="388"/>
      <c r="V186" s="388"/>
      <c r="W186" s="388"/>
      <c r="X186" s="388"/>
      <c r="Y186" s="388"/>
      <c r="Z186" s="388"/>
      <c r="AA186" s="388"/>
      <c r="AB186" s="388"/>
      <c r="AC186" s="388"/>
      <c r="AD186" s="388"/>
      <c r="AE186" s="388"/>
    </row>
    <row r="187" customFormat="false" ht="12.75" hidden="false" customHeight="false" outlineLevel="0" collapsed="false">
      <c r="B187" s="45" t="n">
        <f aca="false">B186+1</f>
        <v>123</v>
      </c>
      <c r="C187" s="282"/>
      <c r="D187" s="281" t="s">
        <v>322</v>
      </c>
      <c r="E187" s="125" t="s">
        <v>68</v>
      </c>
      <c r="F187" s="388"/>
      <c r="G187" s="388"/>
      <c r="H187" s="388"/>
      <c r="I187" s="388"/>
      <c r="J187" s="388"/>
      <c r="K187" s="388"/>
      <c r="L187" s="388"/>
      <c r="M187" s="388"/>
      <c r="N187" s="388"/>
      <c r="O187" s="388"/>
      <c r="P187" s="388"/>
      <c r="Q187" s="388"/>
      <c r="R187" s="388"/>
      <c r="S187" s="388"/>
      <c r="T187" s="388"/>
      <c r="U187" s="388"/>
      <c r="V187" s="388"/>
      <c r="W187" s="388"/>
      <c r="X187" s="388"/>
      <c r="Y187" s="388"/>
      <c r="Z187" s="388"/>
      <c r="AA187" s="388"/>
      <c r="AB187" s="388"/>
      <c r="AC187" s="388"/>
      <c r="AD187" s="388"/>
      <c r="AE187" s="388"/>
    </row>
    <row r="188" customFormat="false" ht="12.75" hidden="false" customHeight="false" outlineLevel="0" collapsed="false">
      <c r="F188" s="416"/>
      <c r="G188" s="416"/>
      <c r="H188" s="416"/>
      <c r="I188" s="416"/>
      <c r="J188" s="416"/>
      <c r="K188" s="416"/>
      <c r="L188" s="416"/>
      <c r="M188" s="416"/>
      <c r="N188" s="416"/>
      <c r="O188" s="416"/>
      <c r="P188" s="416"/>
      <c r="Q188" s="416"/>
      <c r="R188" s="416"/>
      <c r="S188" s="416"/>
      <c r="T188" s="416"/>
      <c r="U188" s="416"/>
      <c r="V188" s="416"/>
      <c r="W188" s="416"/>
      <c r="X188" s="416"/>
      <c r="Y188" s="416"/>
      <c r="Z188" s="416"/>
      <c r="AA188" s="416"/>
      <c r="AB188" s="416"/>
      <c r="AC188" s="416"/>
      <c r="AD188" s="416"/>
      <c r="AE188" s="416"/>
    </row>
    <row r="189" customFormat="false" ht="12.75" hidden="false" customHeight="false" outlineLevel="0" collapsed="false">
      <c r="B189" s="37" t="s">
        <v>323</v>
      </c>
      <c r="C189" s="38"/>
      <c r="D189" s="38"/>
      <c r="E189" s="39"/>
      <c r="F189" s="346" t="n">
        <f aca="false">F$7</f>
        <v>2000</v>
      </c>
      <c r="G189" s="346" t="n">
        <f aca="false">G$7</f>
        <v>2001</v>
      </c>
      <c r="H189" s="346" t="n">
        <f aca="false">H$7</f>
        <v>2002</v>
      </c>
      <c r="I189" s="346" t="n">
        <f aca="false">I$7</f>
        <v>2003</v>
      </c>
      <c r="J189" s="346" t="n">
        <f aca="false">J$7</f>
        <v>2004</v>
      </c>
      <c r="K189" s="346" t="n">
        <f aca="false">K$7</f>
        <v>2005</v>
      </c>
      <c r="L189" s="346" t="n">
        <f aca="false">L$7</f>
        <v>2006</v>
      </c>
      <c r="M189" s="346" t="n">
        <f aca="false">M$7</f>
        <v>2007</v>
      </c>
      <c r="N189" s="346" t="n">
        <f aca="false">N$7</f>
        <v>2008</v>
      </c>
      <c r="O189" s="346" t="n">
        <f aca="false">O$7</f>
        <v>2009</v>
      </c>
      <c r="P189" s="346" t="n">
        <f aca="false">P$7</f>
        <v>2010</v>
      </c>
      <c r="Q189" s="346" t="n">
        <f aca="false">Q$7</f>
        <v>2011</v>
      </c>
      <c r="R189" s="346" t="n">
        <f aca="false">R$7</f>
        <v>2012</v>
      </c>
      <c r="S189" s="346" t="n">
        <f aca="false">S$7</f>
        <v>2013</v>
      </c>
      <c r="T189" s="346" t="n">
        <f aca="false">T$7</f>
        <v>2014</v>
      </c>
      <c r="U189" s="346" t="n">
        <f aca="false">U$7</f>
        <v>2015</v>
      </c>
      <c r="V189" s="346" t="n">
        <f aca="false">V$7</f>
        <v>2016</v>
      </c>
      <c r="W189" s="346" t="n">
        <f aca="false">W$7</f>
        <v>2017</v>
      </c>
      <c r="X189" s="346" t="n">
        <f aca="false">X$7</f>
        <v>2018</v>
      </c>
      <c r="Y189" s="346" t="n">
        <f aca="false">Y$7</f>
        <v>2019</v>
      </c>
      <c r="Z189" s="346" t="n">
        <f aca="false">Z$7</f>
        <v>2020</v>
      </c>
      <c r="AA189" s="346" t="n">
        <f aca="false">AA$7</f>
        <v>2021</v>
      </c>
      <c r="AB189" s="346" t="n">
        <f aca="false">AB$7</f>
        <v>2022</v>
      </c>
      <c r="AC189" s="346" t="n">
        <f aca="false">AC$7</f>
        <v>2023</v>
      </c>
      <c r="AD189" s="346" t="n">
        <f aca="false">AD$7</f>
        <v>2024</v>
      </c>
      <c r="AE189" s="346" t="n">
        <f aca="false">AE$7</f>
        <v>2025</v>
      </c>
    </row>
    <row r="190" customFormat="false" ht="12.75" hidden="false" customHeight="false" outlineLevel="0" collapsed="false">
      <c r="B190" s="45" t="n">
        <v>131</v>
      </c>
      <c r="C190" s="101" t="s">
        <v>119</v>
      </c>
      <c r="D190" s="47"/>
      <c r="E190" s="280"/>
      <c r="F190" s="425"/>
      <c r="G190" s="425"/>
      <c r="H190" s="425"/>
      <c r="I190" s="425"/>
      <c r="J190" s="425"/>
      <c r="K190" s="425"/>
      <c r="L190" s="425"/>
      <c r="M190" s="425"/>
      <c r="N190" s="425"/>
      <c r="O190" s="425"/>
      <c r="P190" s="425"/>
      <c r="Q190" s="425"/>
      <c r="R190" s="425"/>
      <c r="S190" s="425"/>
      <c r="T190" s="425"/>
      <c r="U190" s="425"/>
      <c r="V190" s="425"/>
      <c r="W190" s="425"/>
      <c r="X190" s="425"/>
      <c r="Y190" s="425"/>
      <c r="Z190" s="425"/>
      <c r="AA190" s="425"/>
      <c r="AB190" s="425"/>
      <c r="AC190" s="425"/>
      <c r="AD190" s="425"/>
      <c r="AE190" s="426"/>
    </row>
    <row r="191" customFormat="false" ht="12.75" hidden="false" customHeight="false" outlineLevel="0" collapsed="false">
      <c r="B191" s="45" t="n">
        <f aca="false">B190+1</f>
        <v>132</v>
      </c>
      <c r="C191" s="283"/>
      <c r="D191" s="274" t="s">
        <v>295</v>
      </c>
      <c r="E191" s="125" t="s">
        <v>324</v>
      </c>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row>
    <row r="192" customFormat="false" ht="12.75" hidden="false" customHeight="false" outlineLevel="0" collapsed="false">
      <c r="B192" s="45" t="n">
        <f aca="false">B191+1</f>
        <v>133</v>
      </c>
      <c r="C192" s="273"/>
      <c r="D192" s="274" t="s">
        <v>297</v>
      </c>
      <c r="E192" s="125" t="s">
        <v>324</v>
      </c>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row>
    <row r="193" customFormat="false" ht="12.75" hidden="false" customHeight="false" outlineLevel="0" collapsed="false">
      <c r="B193" s="45" t="n">
        <f aca="false">B192+1</f>
        <v>134</v>
      </c>
      <c r="C193" s="273"/>
      <c r="D193" s="274" t="s">
        <v>298</v>
      </c>
      <c r="E193" s="125" t="s">
        <v>324</v>
      </c>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row>
    <row r="194" customFormat="false" ht="12.75" hidden="false" customHeight="false" outlineLevel="0" collapsed="false">
      <c r="B194" s="45" t="n">
        <f aca="false">B193+1</f>
        <v>135</v>
      </c>
      <c r="C194" s="286"/>
      <c r="D194" s="274" t="s">
        <v>299</v>
      </c>
      <c r="E194" s="125" t="s">
        <v>324</v>
      </c>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row>
    <row r="195" customFormat="false" ht="12.75" hidden="false" customHeight="false" outlineLevel="0" collapsed="false">
      <c r="B195" s="45" t="n">
        <f aca="false">B194+1</f>
        <v>136</v>
      </c>
      <c r="C195" s="273"/>
      <c r="D195" s="274" t="s">
        <v>300</v>
      </c>
      <c r="E195" s="125" t="s">
        <v>326</v>
      </c>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row>
    <row r="196" customFormat="false" ht="12.75" hidden="false" customHeight="false" outlineLevel="0" collapsed="false">
      <c r="B196" s="45" t="n">
        <f aca="false">B195+1</f>
        <v>137</v>
      </c>
      <c r="C196" s="273"/>
      <c r="D196" s="274" t="s">
        <v>302</v>
      </c>
      <c r="E196" s="125" t="s">
        <v>324</v>
      </c>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row>
    <row r="197" customFormat="false" ht="12.75" hidden="false" customHeight="false" outlineLevel="0" collapsed="false">
      <c r="B197" s="45" t="s">
        <v>327</v>
      </c>
      <c r="C197" s="273"/>
      <c r="D197" s="274" t="s">
        <v>304</v>
      </c>
      <c r="E197" s="125" t="s">
        <v>324</v>
      </c>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row>
    <row r="198" customFormat="false" ht="12.75" hidden="false" customHeight="false" outlineLevel="0" collapsed="false">
      <c r="B198" s="45" t="n">
        <f aca="false">B196+1</f>
        <v>138</v>
      </c>
      <c r="C198" s="101" t="s">
        <v>121</v>
      </c>
      <c r="D198" s="54"/>
      <c r="E198" s="48"/>
      <c r="F198" s="431"/>
      <c r="G198" s="432"/>
      <c r="H198" s="432"/>
      <c r="I198" s="432"/>
      <c r="J198" s="432"/>
      <c r="K198" s="432"/>
      <c r="L198" s="432"/>
      <c r="M198" s="432"/>
      <c r="N198" s="432"/>
      <c r="O198" s="432"/>
      <c r="P198" s="432"/>
      <c r="Q198" s="432"/>
      <c r="R198" s="432"/>
      <c r="S198" s="432"/>
      <c r="T198" s="432"/>
      <c r="U198" s="432"/>
      <c r="V198" s="432"/>
      <c r="W198" s="432"/>
      <c r="X198" s="432"/>
      <c r="Y198" s="432"/>
      <c r="Z198" s="432"/>
      <c r="AA198" s="432"/>
      <c r="AB198" s="432"/>
      <c r="AC198" s="432"/>
      <c r="AD198" s="432"/>
      <c r="AE198" s="433"/>
    </row>
    <row r="199" customFormat="false" ht="12.75" hidden="false" customHeight="false" outlineLevel="0" collapsed="false">
      <c r="B199" s="45" t="n">
        <f aca="false">B198+1</f>
        <v>139</v>
      </c>
      <c r="C199" s="273"/>
      <c r="D199" s="274" t="s">
        <v>305</v>
      </c>
      <c r="E199" s="125" t="s">
        <v>324</v>
      </c>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row>
    <row r="200" customFormat="false" ht="12.75" hidden="false" customHeight="false" outlineLevel="0" collapsed="false">
      <c r="B200" s="45" t="n">
        <f aca="false">B199+1</f>
        <v>140</v>
      </c>
      <c r="C200" s="273"/>
      <c r="D200" s="274" t="s">
        <v>307</v>
      </c>
      <c r="E200" s="125" t="s">
        <v>324</v>
      </c>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row>
    <row r="201" customFormat="false" ht="12.75" hidden="false" customHeight="false" outlineLevel="0" collapsed="false">
      <c r="B201" s="45" t="n">
        <f aca="false">B200+1</f>
        <v>141</v>
      </c>
      <c r="C201" s="273"/>
      <c r="D201" s="274" t="s">
        <v>308</v>
      </c>
      <c r="E201" s="125" t="s">
        <v>324</v>
      </c>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row>
    <row r="202" customFormat="false" ht="12.75" hidden="false" customHeight="false" outlineLevel="0" collapsed="false">
      <c r="B202" s="45" t="n">
        <f aca="false">B201+1</f>
        <v>142</v>
      </c>
      <c r="C202" s="273"/>
      <c r="D202" s="274" t="s">
        <v>309</v>
      </c>
      <c r="E202" s="125" t="s">
        <v>324</v>
      </c>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row>
    <row r="203" customFormat="false" ht="12.75" hidden="false" customHeight="false" outlineLevel="0" collapsed="false">
      <c r="B203" s="45" t="n">
        <f aca="false">B202+1</f>
        <v>143</v>
      </c>
      <c r="C203" s="273"/>
      <c r="D203" s="274" t="s">
        <v>310</v>
      </c>
      <c r="E203" s="125" t="s">
        <v>324</v>
      </c>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row>
    <row r="204" customFormat="false" ht="12.75" hidden="false" customHeight="false" outlineLevel="0" collapsed="false">
      <c r="B204" s="45" t="s">
        <v>329</v>
      </c>
      <c r="C204" s="273"/>
      <c r="D204" s="274" t="s">
        <v>312</v>
      </c>
      <c r="E204" s="125" t="s">
        <v>324</v>
      </c>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row>
    <row r="205" customFormat="false" ht="12.75" hidden="false" customHeight="false" outlineLevel="0" collapsed="false">
      <c r="B205" s="45" t="n">
        <v>144</v>
      </c>
      <c r="C205" s="273"/>
      <c r="D205" s="274" t="s">
        <v>313</v>
      </c>
      <c r="E205" s="125" t="s">
        <v>324</v>
      </c>
      <c r="F205" s="430"/>
      <c r="G205" s="430"/>
      <c r="H205" s="430"/>
      <c r="I205" s="430"/>
      <c r="J205" s="430"/>
      <c r="K205" s="430"/>
      <c r="L205" s="430"/>
      <c r="M205" s="430"/>
      <c r="N205" s="430"/>
      <c r="O205" s="430"/>
      <c r="P205" s="430"/>
      <c r="Q205" s="430"/>
      <c r="R205" s="430"/>
      <c r="S205" s="430"/>
      <c r="T205" s="430"/>
      <c r="U205" s="430"/>
      <c r="V205" s="430"/>
      <c r="W205" s="430"/>
      <c r="X205" s="430"/>
      <c r="Y205" s="430"/>
      <c r="Z205" s="430"/>
      <c r="AA205" s="430"/>
      <c r="AB205" s="430"/>
      <c r="AC205" s="430"/>
      <c r="AD205" s="430"/>
      <c r="AE205" s="430"/>
    </row>
    <row r="206" customFormat="false" ht="12.75" hidden="false" customHeight="false" outlineLevel="0" collapsed="false">
      <c r="B206" s="45" t="n">
        <f aca="false">B205+1</f>
        <v>145</v>
      </c>
      <c r="C206" s="101" t="s">
        <v>123</v>
      </c>
      <c r="D206" s="54"/>
      <c r="E206" s="280"/>
      <c r="F206" s="431"/>
      <c r="G206" s="432"/>
      <c r="H206" s="432"/>
      <c r="I206" s="432"/>
      <c r="J206" s="432"/>
      <c r="K206" s="432"/>
      <c r="L206" s="432"/>
      <c r="M206" s="432"/>
      <c r="N206" s="432"/>
      <c r="O206" s="432"/>
      <c r="P206" s="432"/>
      <c r="Q206" s="432"/>
      <c r="R206" s="432"/>
      <c r="S206" s="432"/>
      <c r="T206" s="432"/>
      <c r="U206" s="432"/>
      <c r="V206" s="432"/>
      <c r="W206" s="432"/>
      <c r="X206" s="432"/>
      <c r="Y206" s="432"/>
      <c r="Z206" s="432"/>
      <c r="AA206" s="432"/>
      <c r="AB206" s="432"/>
      <c r="AC206" s="432"/>
      <c r="AD206" s="432"/>
      <c r="AE206" s="433"/>
    </row>
    <row r="207" customFormat="false" ht="12.75" hidden="false" customHeight="false" outlineLevel="0" collapsed="false">
      <c r="B207" s="45" t="n">
        <f aca="false">B206+1</f>
        <v>146</v>
      </c>
      <c r="C207" s="53"/>
      <c r="D207" s="281" t="s">
        <v>330</v>
      </c>
      <c r="E207" s="64" t="s">
        <v>324</v>
      </c>
      <c r="F207" s="388"/>
      <c r="G207" s="388"/>
      <c r="H207" s="388"/>
      <c r="I207" s="388"/>
      <c r="J207" s="388"/>
      <c r="K207" s="388"/>
      <c r="L207" s="388"/>
      <c r="M207" s="388"/>
      <c r="N207" s="388"/>
      <c r="O207" s="388"/>
      <c r="P207" s="388"/>
      <c r="Q207" s="430"/>
      <c r="R207" s="430"/>
      <c r="S207" s="430"/>
      <c r="T207" s="430"/>
      <c r="U207" s="430"/>
      <c r="V207" s="430"/>
      <c r="W207" s="430"/>
      <c r="X207" s="430"/>
      <c r="Y207" s="430"/>
      <c r="Z207" s="430"/>
      <c r="AA207" s="430"/>
      <c r="AB207" s="430"/>
      <c r="AC207" s="430"/>
      <c r="AD207" s="430"/>
      <c r="AE207" s="430"/>
    </row>
    <row r="208" customFormat="false" ht="12.75" hidden="false" customHeight="false" outlineLevel="0" collapsed="false">
      <c r="B208" s="45" t="n">
        <f aca="false">B207+1</f>
        <v>147</v>
      </c>
      <c r="C208" s="53"/>
      <c r="D208" s="281" t="s">
        <v>316</v>
      </c>
      <c r="E208" s="125" t="s">
        <v>324</v>
      </c>
      <c r="F208" s="430"/>
      <c r="G208" s="430"/>
      <c r="H208" s="430"/>
      <c r="I208" s="430"/>
      <c r="J208" s="430"/>
      <c r="K208" s="430"/>
      <c r="L208" s="430"/>
      <c r="M208" s="430"/>
      <c r="N208" s="430"/>
      <c r="O208" s="430"/>
      <c r="P208" s="430"/>
      <c r="Q208" s="430"/>
      <c r="R208" s="430"/>
      <c r="S208" s="430"/>
      <c r="T208" s="430"/>
      <c r="U208" s="430"/>
      <c r="V208" s="430"/>
      <c r="W208" s="430"/>
      <c r="X208" s="430"/>
      <c r="Y208" s="430"/>
      <c r="Z208" s="430"/>
      <c r="AA208" s="430"/>
      <c r="AB208" s="430"/>
      <c r="AC208" s="430"/>
      <c r="AD208" s="430"/>
      <c r="AE208" s="430"/>
    </row>
    <row r="209" customFormat="false" ht="12.75" hidden="false" customHeight="false" outlineLevel="0" collapsed="false">
      <c r="B209" s="45" t="n">
        <f aca="false">B208+1</f>
        <v>148</v>
      </c>
      <c r="C209" s="53"/>
      <c r="D209" s="281" t="s">
        <v>317</v>
      </c>
      <c r="E209" s="125" t="s">
        <v>324</v>
      </c>
      <c r="F209" s="430"/>
      <c r="G209" s="430"/>
      <c r="H209" s="430"/>
      <c r="I209" s="430"/>
      <c r="J209" s="430"/>
      <c r="K209" s="430"/>
      <c r="L209" s="430"/>
      <c r="M209" s="430"/>
      <c r="N209" s="430"/>
      <c r="O209" s="430"/>
      <c r="P209" s="430"/>
      <c r="Q209" s="430"/>
      <c r="R209" s="430"/>
      <c r="S209" s="430"/>
      <c r="T209" s="430"/>
      <c r="U209" s="430"/>
      <c r="V209" s="430"/>
      <c r="W209" s="430"/>
      <c r="X209" s="430"/>
      <c r="Y209" s="430"/>
      <c r="Z209" s="430"/>
      <c r="AA209" s="430"/>
      <c r="AB209" s="430"/>
      <c r="AC209" s="430"/>
      <c r="AD209" s="430"/>
      <c r="AE209" s="430"/>
    </row>
    <row r="210" customFormat="false" ht="12.75" hidden="false" customHeight="false" outlineLevel="0" collapsed="false">
      <c r="B210" s="45" t="n">
        <f aca="false">B209+1</f>
        <v>149</v>
      </c>
      <c r="C210" s="53"/>
      <c r="D210" s="281" t="s">
        <v>318</v>
      </c>
      <c r="E210" s="125" t="s">
        <v>324</v>
      </c>
      <c r="F210" s="430"/>
      <c r="G210" s="430"/>
      <c r="H210" s="430"/>
      <c r="I210" s="430"/>
      <c r="J210" s="430"/>
      <c r="K210" s="430"/>
      <c r="L210" s="430"/>
      <c r="M210" s="430"/>
      <c r="N210" s="430"/>
      <c r="O210" s="430"/>
      <c r="P210" s="430"/>
      <c r="Q210" s="430"/>
      <c r="R210" s="430"/>
      <c r="S210" s="430"/>
      <c r="T210" s="430"/>
      <c r="U210" s="430"/>
      <c r="V210" s="430"/>
      <c r="W210" s="430"/>
      <c r="X210" s="430"/>
      <c r="Y210" s="430"/>
      <c r="Z210" s="430"/>
      <c r="AA210" s="430"/>
      <c r="AB210" s="430"/>
      <c r="AC210" s="430"/>
      <c r="AD210" s="430"/>
      <c r="AE210" s="430"/>
    </row>
    <row r="211" customFormat="false" ht="12.75" hidden="false" customHeight="false" outlineLevel="0" collapsed="false">
      <c r="B211" s="45" t="n">
        <f aca="false">B210+1</f>
        <v>150</v>
      </c>
      <c r="C211" s="53"/>
      <c r="D211" s="281" t="s">
        <v>319</v>
      </c>
      <c r="E211" s="125" t="s">
        <v>324</v>
      </c>
      <c r="F211" s="430"/>
      <c r="G211" s="430"/>
      <c r="H211" s="430"/>
      <c r="I211" s="430"/>
      <c r="J211" s="430"/>
      <c r="K211" s="430"/>
      <c r="L211" s="430"/>
      <c r="M211" s="430"/>
      <c r="N211" s="430"/>
      <c r="O211" s="430"/>
      <c r="P211" s="430"/>
      <c r="Q211" s="430"/>
      <c r="R211" s="430"/>
      <c r="S211" s="430"/>
      <c r="T211" s="430"/>
      <c r="U211" s="430"/>
      <c r="V211" s="430"/>
      <c r="W211" s="430"/>
      <c r="X211" s="430"/>
      <c r="Y211" s="430"/>
      <c r="Z211" s="430"/>
      <c r="AA211" s="430"/>
      <c r="AB211" s="430"/>
      <c r="AC211" s="430"/>
      <c r="AD211" s="430"/>
      <c r="AE211" s="430"/>
    </row>
    <row r="212" customFormat="false" ht="12.75" hidden="false" customHeight="false" outlineLevel="0" collapsed="false">
      <c r="B212" s="45" t="n">
        <f aca="false">B211+1</f>
        <v>151</v>
      </c>
      <c r="C212" s="53"/>
      <c r="D212" s="281" t="s">
        <v>320</v>
      </c>
      <c r="E212" s="125" t="s">
        <v>324</v>
      </c>
      <c r="F212" s="430"/>
      <c r="G212" s="430"/>
      <c r="H212" s="430"/>
      <c r="I212" s="430"/>
      <c r="J212" s="430"/>
      <c r="K212" s="430"/>
      <c r="L212" s="430"/>
      <c r="M212" s="430"/>
      <c r="N212" s="430"/>
      <c r="O212" s="430"/>
      <c r="P212" s="430"/>
      <c r="Q212" s="430"/>
      <c r="R212" s="430"/>
      <c r="S212" s="430"/>
      <c r="T212" s="430"/>
      <c r="U212" s="430"/>
      <c r="V212" s="430"/>
      <c r="W212" s="430"/>
      <c r="X212" s="430"/>
      <c r="Y212" s="430"/>
      <c r="Z212" s="430"/>
      <c r="AA212" s="430"/>
      <c r="AB212" s="430"/>
      <c r="AC212" s="430"/>
      <c r="AD212" s="430"/>
      <c r="AE212" s="430"/>
    </row>
    <row r="213" customFormat="false" ht="12.75" hidden="false" customHeight="false" outlineLevel="0" collapsed="false">
      <c r="B213" s="45" t="n">
        <f aca="false">B212+1</f>
        <v>152</v>
      </c>
      <c r="C213" s="53"/>
      <c r="D213" s="281" t="s">
        <v>321</v>
      </c>
      <c r="E213" s="125" t="s">
        <v>324</v>
      </c>
      <c r="F213" s="430"/>
      <c r="G213" s="430"/>
      <c r="H213" s="430"/>
      <c r="I213" s="430"/>
      <c r="J213" s="430"/>
      <c r="K213" s="430"/>
      <c r="L213" s="430"/>
      <c r="M213" s="430"/>
      <c r="N213" s="430"/>
      <c r="O213" s="430"/>
      <c r="P213" s="430"/>
      <c r="Q213" s="430"/>
      <c r="R213" s="430"/>
      <c r="S213" s="430"/>
      <c r="T213" s="430"/>
      <c r="U213" s="430"/>
      <c r="V213" s="430"/>
      <c r="W213" s="430"/>
      <c r="X213" s="430"/>
      <c r="Y213" s="430"/>
      <c r="Z213" s="430"/>
      <c r="AA213" s="430"/>
      <c r="AB213" s="430"/>
      <c r="AC213" s="430"/>
      <c r="AD213" s="430"/>
      <c r="AE213" s="430"/>
    </row>
    <row r="214" customFormat="false" ht="12.75" hidden="false" customHeight="false" outlineLevel="0" collapsed="false">
      <c r="B214" s="45" t="n">
        <f aca="false">B213+1</f>
        <v>153</v>
      </c>
      <c r="C214" s="53"/>
      <c r="D214" s="281" t="s">
        <v>322</v>
      </c>
      <c r="E214" s="125" t="s">
        <v>324</v>
      </c>
      <c r="F214" s="430"/>
      <c r="G214" s="430"/>
      <c r="H214" s="430"/>
      <c r="I214" s="430"/>
      <c r="J214" s="430"/>
      <c r="K214" s="430"/>
      <c r="L214" s="430"/>
      <c r="M214" s="430"/>
      <c r="N214" s="430"/>
      <c r="O214" s="430"/>
      <c r="P214" s="430"/>
      <c r="Q214" s="430"/>
      <c r="R214" s="430"/>
      <c r="S214" s="430"/>
      <c r="T214" s="430"/>
      <c r="U214" s="430"/>
      <c r="V214" s="430"/>
      <c r="W214" s="430"/>
      <c r="X214" s="430"/>
      <c r="Y214" s="430"/>
      <c r="Z214" s="430"/>
      <c r="AA214" s="430"/>
      <c r="AB214" s="430"/>
      <c r="AC214" s="430"/>
      <c r="AD214" s="430"/>
      <c r="AE214" s="430"/>
    </row>
    <row r="215" s="26" customFormat="true" ht="12.75" hidden="false" customHeight="false" outlineLevel="0" collapsed="false">
      <c r="B215" s="109"/>
      <c r="C215" s="288"/>
      <c r="D215" s="41"/>
      <c r="E215" s="109"/>
      <c r="F215" s="414"/>
      <c r="G215" s="414"/>
      <c r="H215" s="414"/>
      <c r="I215" s="414"/>
      <c r="J215" s="414"/>
      <c r="K215" s="414"/>
      <c r="L215" s="414"/>
      <c r="M215" s="414"/>
      <c r="N215" s="414"/>
      <c r="O215" s="414"/>
      <c r="P215" s="414"/>
      <c r="Q215" s="414"/>
      <c r="R215" s="414"/>
      <c r="S215" s="414"/>
      <c r="T215" s="414"/>
      <c r="U215" s="414"/>
      <c r="V215" s="414"/>
      <c r="W215" s="414"/>
      <c r="X215" s="414"/>
      <c r="Y215" s="414"/>
      <c r="Z215" s="414"/>
      <c r="AA215" s="414"/>
      <c r="AB215" s="414"/>
      <c r="AC215" s="414"/>
      <c r="AD215" s="414"/>
      <c r="AE215" s="414"/>
    </row>
    <row r="216" customFormat="false" ht="12.75" hidden="false" customHeight="false" outlineLevel="0" collapsed="false">
      <c r="B216" s="434" t="s">
        <v>331</v>
      </c>
      <c r="C216" s="434"/>
      <c r="D216" s="435"/>
      <c r="E216" s="290"/>
      <c r="F216" s="346" t="n">
        <f aca="false">F$7</f>
        <v>2000</v>
      </c>
      <c r="G216" s="346" t="n">
        <f aca="false">G$7</f>
        <v>2001</v>
      </c>
      <c r="H216" s="346" t="n">
        <f aca="false">H$7</f>
        <v>2002</v>
      </c>
      <c r="I216" s="346" t="n">
        <f aca="false">I$7</f>
        <v>2003</v>
      </c>
      <c r="J216" s="346" t="n">
        <f aca="false">J$7</f>
        <v>2004</v>
      </c>
      <c r="K216" s="346" t="n">
        <f aca="false">K$7</f>
        <v>2005</v>
      </c>
      <c r="L216" s="346" t="n">
        <f aca="false">L$7</f>
        <v>2006</v>
      </c>
      <c r="M216" s="346" t="n">
        <f aca="false">M$7</f>
        <v>2007</v>
      </c>
      <c r="N216" s="346" t="n">
        <f aca="false">N$7</f>
        <v>2008</v>
      </c>
      <c r="O216" s="346" t="n">
        <f aca="false">O$7</f>
        <v>2009</v>
      </c>
      <c r="P216" s="346" t="n">
        <f aca="false">P$7</f>
        <v>2010</v>
      </c>
      <c r="Q216" s="346" t="n">
        <f aca="false">Q$7</f>
        <v>2011</v>
      </c>
      <c r="R216" s="346" t="n">
        <f aca="false">R$7</f>
        <v>2012</v>
      </c>
      <c r="S216" s="346" t="n">
        <f aca="false">S$7</f>
        <v>2013</v>
      </c>
      <c r="T216" s="346" t="n">
        <f aca="false">T$7</f>
        <v>2014</v>
      </c>
      <c r="U216" s="346" t="n">
        <f aca="false">U$7</f>
        <v>2015</v>
      </c>
      <c r="V216" s="346" t="n">
        <f aca="false">V$7</f>
        <v>2016</v>
      </c>
      <c r="W216" s="346" t="n">
        <f aca="false">W$7</f>
        <v>2017</v>
      </c>
      <c r="X216" s="346" t="n">
        <f aca="false">X$7</f>
        <v>2018</v>
      </c>
      <c r="Y216" s="346" t="n">
        <f aca="false">Y$7</f>
        <v>2019</v>
      </c>
      <c r="Z216" s="346" t="n">
        <f aca="false">Z$7</f>
        <v>2020</v>
      </c>
      <c r="AA216" s="346" t="n">
        <f aca="false">AA$7</f>
        <v>2021</v>
      </c>
      <c r="AB216" s="346" t="n">
        <f aca="false">AB$7</f>
        <v>2022</v>
      </c>
      <c r="AC216" s="346" t="n">
        <f aca="false">AC$7</f>
        <v>2023</v>
      </c>
      <c r="AD216" s="346" t="n">
        <f aca="false">AD$7</f>
        <v>2024</v>
      </c>
      <c r="AE216" s="346" t="n">
        <f aca="false">AE$7</f>
        <v>2025</v>
      </c>
    </row>
    <row r="217" customFormat="false" ht="12.75" hidden="false" customHeight="false" outlineLevel="0" collapsed="false">
      <c r="B217" s="254" t="n">
        <v>161</v>
      </c>
      <c r="C217" s="101" t="s">
        <v>119</v>
      </c>
      <c r="D217" s="47"/>
      <c r="E217" s="125" t="s">
        <v>117</v>
      </c>
      <c r="F217" s="436" t="n">
        <f aca="false">IF(COUNTBLANK(F218:F224)=7,0,SUM(F218:F224))</f>
        <v>0</v>
      </c>
      <c r="G217" s="436" t="n">
        <f aca="false">IF(COUNTBLANK(G218:G224)=7,0,SUM(G218:G224))</f>
        <v>0</v>
      </c>
      <c r="H217" s="436" t="n">
        <f aca="false">IF(COUNTBLANK(H218:H224)=7,0,SUM(H218:H224))</f>
        <v>0</v>
      </c>
      <c r="I217" s="436" t="n">
        <f aca="false">IF(COUNTBLANK(I218:I224)=7,0,SUM(I218:I224))</f>
        <v>0</v>
      </c>
      <c r="J217" s="436" t="n">
        <f aca="false">IF(COUNTBLANK(J218:J224)=7,0,SUM(J218:J224))</f>
        <v>0</v>
      </c>
      <c r="K217" s="436" t="n">
        <f aca="false">IF(COUNTBLANK(K218:K224)=7,0,SUM(K218:K224))</f>
        <v>0</v>
      </c>
      <c r="L217" s="436" t="n">
        <f aca="false">IF(COUNTBLANK(L218:L224)=7,0,SUM(L218:L224))</f>
        <v>0</v>
      </c>
      <c r="M217" s="436" t="n">
        <f aca="false">IF(COUNTBLANK(M218:M224)=7,0,SUM(M218:M224))</f>
        <v>0</v>
      </c>
      <c r="N217" s="436" t="n">
        <f aca="false">IF(COUNTBLANK(N218:N224)=7,0,SUM(N218:N224))</f>
        <v>0</v>
      </c>
      <c r="O217" s="436" t="n">
        <f aca="false">IF(COUNTBLANK(O218:O224)=7,0,SUM(O218:O224))</f>
        <v>0</v>
      </c>
      <c r="P217" s="436" t="n">
        <f aca="false">IF(COUNTBLANK(P218:P224)=7,0,SUM(P218:P224))</f>
        <v>0</v>
      </c>
      <c r="Q217" s="436" t="n">
        <f aca="false">IF(COUNTBLANK(Q218:Q224)=7,0,SUM(Q218:Q224))</f>
        <v>0</v>
      </c>
      <c r="R217" s="436" t="n">
        <f aca="false">IF(COUNTBLANK(R218:R224)=7,0,SUM(R218:R224))</f>
        <v>0</v>
      </c>
      <c r="S217" s="436" t="n">
        <f aca="false">IF(COUNTBLANK(S218:S224)=7,0,SUM(S218:S224))</f>
        <v>0</v>
      </c>
      <c r="T217" s="436" t="n">
        <f aca="false">IF(COUNTBLANK(T218:T224)=7,0,SUM(T218:T224))</f>
        <v>0</v>
      </c>
      <c r="U217" s="436" t="n">
        <f aca="false">IF(COUNTBLANK(U218:U224)=7,0,SUM(U218:U224))</f>
        <v>0</v>
      </c>
      <c r="V217" s="436" t="n">
        <f aca="false">IF(COUNTBLANK(V218:V224)=7,0,SUM(V218:V224))</f>
        <v>0</v>
      </c>
      <c r="W217" s="436" t="n">
        <f aca="false">IF(COUNTBLANK(W218:W224)=7,0,SUM(W218:W224))</f>
        <v>0</v>
      </c>
      <c r="X217" s="436" t="n">
        <f aca="false">IF(COUNTBLANK(X218:X224)=7,0,SUM(X218:X224))</f>
        <v>0</v>
      </c>
      <c r="Y217" s="436" t="n">
        <f aca="false">IF(COUNTBLANK(Y218:Y224)=7,0,SUM(Y218:Y224))</f>
        <v>0</v>
      </c>
      <c r="Z217" s="436" t="n">
        <f aca="false">IF(COUNTBLANK(Z218:Z224)=7,0,SUM(Z218:Z224))</f>
        <v>0</v>
      </c>
      <c r="AA217" s="436" t="n">
        <f aca="false">IF(COUNTBLANK(AA218:AA224)=7,0,SUM(AA218:AA224))</f>
        <v>0</v>
      </c>
      <c r="AB217" s="436" t="n">
        <f aca="false">IF(COUNTBLANK(AB218:AB224)=7,0,SUM(AB218:AB224))</f>
        <v>0</v>
      </c>
      <c r="AC217" s="436" t="n">
        <f aca="false">IF(COUNTBLANK(AC218:AC224)=7,0,SUM(AC218:AC224))</f>
        <v>0</v>
      </c>
      <c r="AD217" s="436" t="n">
        <f aca="false">IF(COUNTBLANK(AD218:AD224)=7,0,SUM(AD218:AD224))</f>
        <v>0</v>
      </c>
      <c r="AE217" s="436" t="n">
        <f aca="false">IF(COUNTBLANK(AE218:AE224)=7,0,SUM(AE218:AE224))</f>
        <v>0</v>
      </c>
    </row>
    <row r="218" customFormat="false" ht="12.75" hidden="false" customHeight="false" outlineLevel="0" collapsed="false">
      <c r="B218" s="45" t="n">
        <f aca="false">B217+1</f>
        <v>162</v>
      </c>
      <c r="C218" s="273"/>
      <c r="D218" s="274" t="s">
        <v>295</v>
      </c>
      <c r="E218" s="125" t="s">
        <v>117</v>
      </c>
      <c r="F218" s="379" t="str">
        <f aca="false">IF(F164="","",F164*F191/1000)</f>
        <v/>
      </c>
      <c r="G218" s="379" t="str">
        <f aca="false">IF(G164="","",G164*G191/1000)</f>
        <v/>
      </c>
      <c r="H218" s="379" t="str">
        <f aca="false">IF(H164="","",H164*H191/1000)</f>
        <v/>
      </c>
      <c r="I218" s="379" t="str">
        <f aca="false">IF(I164="","",I164*I191/1000)</f>
        <v/>
      </c>
      <c r="J218" s="379" t="str">
        <f aca="false">IF(J164="","",J164*J191/1000)</f>
        <v/>
      </c>
      <c r="K218" s="379" t="str">
        <f aca="false">IF(K164="","",K164*K191/1000)</f>
        <v/>
      </c>
      <c r="L218" s="379" t="str">
        <f aca="false">IF(L164="","",L164*L191/1000)</f>
        <v/>
      </c>
      <c r="M218" s="379" t="str">
        <f aca="false">IF(M164="","",M164*M191/1000)</f>
        <v/>
      </c>
      <c r="N218" s="379" t="str">
        <f aca="false">IF(N164="","",N164*N191/1000)</f>
        <v/>
      </c>
      <c r="O218" s="379" t="str">
        <f aca="false">IF(O164="","",O164*O191/1000)</f>
        <v/>
      </c>
      <c r="P218" s="379" t="str">
        <f aca="false">IF(P164="","",P164*P191/1000)</f>
        <v/>
      </c>
      <c r="Q218" s="379" t="str">
        <f aca="false">IF(Q164="","",Q164*Q191/1000)</f>
        <v/>
      </c>
      <c r="R218" s="379" t="str">
        <f aca="false">IF(R164="","",R164*R191/1000)</f>
        <v/>
      </c>
      <c r="S218" s="379" t="str">
        <f aca="false">IF(S164="","",S164*S191/1000)</f>
        <v/>
      </c>
      <c r="T218" s="379" t="str">
        <f aca="false">IF(T164="","",T164*T191/1000)</f>
        <v/>
      </c>
      <c r="U218" s="379" t="str">
        <f aca="false">IF(U164="","",U164*U191/1000)</f>
        <v/>
      </c>
      <c r="V218" s="379" t="str">
        <f aca="false">IF(V164="","",V164*V191/1000)</f>
        <v/>
      </c>
      <c r="W218" s="379" t="str">
        <f aca="false">IF(W164="","",W164*W191/1000)</f>
        <v/>
      </c>
      <c r="X218" s="379" t="str">
        <f aca="false">IF(X164="","",X164*X191/1000)</f>
        <v/>
      </c>
      <c r="Y218" s="379" t="str">
        <f aca="false">IF(Y164="","",Y164*Y191/1000)</f>
        <v/>
      </c>
      <c r="Z218" s="379" t="str">
        <f aca="false">IF(Z164="","",Z164*Z191/1000)</f>
        <v/>
      </c>
      <c r="AA218" s="379" t="str">
        <f aca="false">IF(AA164="","",AA164*AA191/1000)</f>
        <v/>
      </c>
      <c r="AB218" s="379" t="str">
        <f aca="false">IF(AB164="","",AB164*AB191/1000)</f>
        <v/>
      </c>
      <c r="AC218" s="379" t="str">
        <f aca="false">IF(AC164="","",AC164*AC191/1000)</f>
        <v/>
      </c>
      <c r="AD218" s="379" t="str">
        <f aca="false">IF(AD164="","",AD164*AD191/1000)</f>
        <v/>
      </c>
      <c r="AE218" s="379" t="str">
        <f aca="false">IF(AE164="","",AE164*AE191/1000)</f>
        <v/>
      </c>
    </row>
    <row r="219" customFormat="false" ht="12.75" hidden="false" customHeight="false" outlineLevel="0" collapsed="false">
      <c r="B219" s="45" t="n">
        <f aca="false">B218+1</f>
        <v>163</v>
      </c>
      <c r="C219" s="273"/>
      <c r="D219" s="274" t="s">
        <v>297</v>
      </c>
      <c r="E219" s="125" t="s">
        <v>117</v>
      </c>
      <c r="F219" s="379" t="str">
        <f aca="false">IF(F165="","",F165*F192/1000)</f>
        <v/>
      </c>
      <c r="G219" s="379" t="str">
        <f aca="false">IF(G165="","",G165*G192/1000)</f>
        <v/>
      </c>
      <c r="H219" s="379" t="str">
        <f aca="false">IF(H165="","",H165*H192/1000)</f>
        <v/>
      </c>
      <c r="I219" s="379" t="str">
        <f aca="false">IF(I165="","",I165*I192/1000)</f>
        <v/>
      </c>
      <c r="J219" s="379" t="str">
        <f aca="false">IF(J165="","",J165*J192/1000)</f>
        <v/>
      </c>
      <c r="K219" s="379" t="str">
        <f aca="false">IF(K165="","",K165*K192/1000)</f>
        <v/>
      </c>
      <c r="L219" s="379" t="str">
        <f aca="false">IF(L165="","",L165*L192/1000)</f>
        <v/>
      </c>
      <c r="M219" s="379" t="str">
        <f aca="false">IF(M165="","",M165*M192/1000)</f>
        <v/>
      </c>
      <c r="N219" s="379" t="str">
        <f aca="false">IF(N165="","",N165*N192/1000)</f>
        <v/>
      </c>
      <c r="O219" s="379" t="str">
        <f aca="false">IF(O165="","",O165*O192/1000)</f>
        <v/>
      </c>
      <c r="P219" s="379" t="str">
        <f aca="false">IF(P165="","",P165*P192/1000)</f>
        <v/>
      </c>
      <c r="Q219" s="379" t="str">
        <f aca="false">IF(Q165="","",Q165*Q192/1000)</f>
        <v/>
      </c>
      <c r="R219" s="379" t="str">
        <f aca="false">IF(R165="","",R165*R192/1000)</f>
        <v/>
      </c>
      <c r="S219" s="379" t="str">
        <f aca="false">IF(S165="","",S165*S192/1000)</f>
        <v/>
      </c>
      <c r="T219" s="379" t="str">
        <f aca="false">IF(T165="","",T165*T192/1000)</f>
        <v/>
      </c>
      <c r="U219" s="379" t="str">
        <f aca="false">IF(U165="","",U165*U192/1000)</f>
        <v/>
      </c>
      <c r="V219" s="379" t="str">
        <f aca="false">IF(V165="","",V165*V192/1000)</f>
        <v/>
      </c>
      <c r="W219" s="379" t="str">
        <f aca="false">IF(W165="","",W165*W192/1000)</f>
        <v/>
      </c>
      <c r="X219" s="379" t="str">
        <f aca="false">IF(X165="","",X165*X192/1000)</f>
        <v/>
      </c>
      <c r="Y219" s="379" t="str">
        <f aca="false">IF(Y165="","",Y165*Y192/1000)</f>
        <v/>
      </c>
      <c r="Z219" s="379" t="str">
        <f aca="false">IF(Z165="","",Z165*Z192/1000)</f>
        <v/>
      </c>
      <c r="AA219" s="379" t="str">
        <f aca="false">IF(AA165="","",AA165*AA192/1000)</f>
        <v/>
      </c>
      <c r="AB219" s="379" t="str">
        <f aca="false">IF(AB165="","",AB165*AB192/1000)</f>
        <v/>
      </c>
      <c r="AC219" s="379" t="str">
        <f aca="false">IF(AC165="","",AC165*AC192/1000)</f>
        <v/>
      </c>
      <c r="AD219" s="379" t="str">
        <f aca="false">IF(AD165="","",AD165*AD192/1000)</f>
        <v/>
      </c>
      <c r="AE219" s="379" t="str">
        <f aca="false">IF(AE165="","",AE165*AE192/1000)</f>
        <v/>
      </c>
    </row>
    <row r="220" customFormat="false" ht="12.75" hidden="false" customHeight="false" outlineLevel="0" collapsed="false">
      <c r="B220" s="45" t="n">
        <f aca="false">B219+1</f>
        <v>164</v>
      </c>
      <c r="C220" s="273"/>
      <c r="D220" s="274" t="s">
        <v>298</v>
      </c>
      <c r="E220" s="125" t="s">
        <v>117</v>
      </c>
      <c r="F220" s="379" t="str">
        <f aca="false">IF(F166="","",F166*F193/1000)</f>
        <v/>
      </c>
      <c r="G220" s="379" t="str">
        <f aca="false">IF(G166="","",G166*G193/1000)</f>
        <v/>
      </c>
      <c r="H220" s="379" t="str">
        <f aca="false">IF(H166="","",H166*H193/1000)</f>
        <v/>
      </c>
      <c r="I220" s="379" t="str">
        <f aca="false">IF(I166="","",I166*I193/1000)</f>
        <v/>
      </c>
      <c r="J220" s="379" t="str">
        <f aca="false">IF(J166="","",J166*J193/1000)</f>
        <v/>
      </c>
      <c r="K220" s="379" t="str">
        <f aca="false">IF(K166="","",K166*K193/1000)</f>
        <v/>
      </c>
      <c r="L220" s="379" t="str">
        <f aca="false">IF(L166="","",L166*L193/1000)</f>
        <v/>
      </c>
      <c r="M220" s="379" t="str">
        <f aca="false">IF(M166="","",M166*M193/1000)</f>
        <v/>
      </c>
      <c r="N220" s="379" t="str">
        <f aca="false">IF(N166="","",N166*N193/1000)</f>
        <v/>
      </c>
      <c r="O220" s="379" t="str">
        <f aca="false">IF(O166="","",O166*O193/1000)</f>
        <v/>
      </c>
      <c r="P220" s="379" t="str">
        <f aca="false">IF(P166="","",P166*P193/1000)</f>
        <v/>
      </c>
      <c r="Q220" s="379" t="str">
        <f aca="false">IF(Q166="","",Q166*Q193/1000)</f>
        <v/>
      </c>
      <c r="R220" s="379" t="str">
        <f aca="false">IF(R166="","",R166*R193/1000)</f>
        <v/>
      </c>
      <c r="S220" s="379" t="str">
        <f aca="false">IF(S166="","",S166*S193/1000)</f>
        <v/>
      </c>
      <c r="T220" s="379" t="str">
        <f aca="false">IF(T166="","",T166*T193/1000)</f>
        <v/>
      </c>
      <c r="U220" s="379" t="str">
        <f aca="false">IF(U166="","",U166*U193/1000)</f>
        <v/>
      </c>
      <c r="V220" s="379" t="str">
        <f aca="false">IF(V166="","",V166*V193/1000)</f>
        <v/>
      </c>
      <c r="W220" s="379" t="str">
        <f aca="false">IF(W166="","",W166*W193/1000)</f>
        <v/>
      </c>
      <c r="X220" s="379" t="str">
        <f aca="false">IF(X166="","",X166*X193/1000)</f>
        <v/>
      </c>
      <c r="Y220" s="379" t="str">
        <f aca="false">IF(Y166="","",Y166*Y193/1000)</f>
        <v/>
      </c>
      <c r="Z220" s="379" t="str">
        <f aca="false">IF(Z166="","",Z166*Z193/1000)</f>
        <v/>
      </c>
      <c r="AA220" s="379" t="str">
        <f aca="false">IF(AA166="","",AA166*AA193/1000)</f>
        <v/>
      </c>
      <c r="AB220" s="379" t="str">
        <f aca="false">IF(AB166="","",AB166*AB193/1000)</f>
        <v/>
      </c>
      <c r="AC220" s="379" t="str">
        <f aca="false">IF(AC166="","",AC166*AC193/1000)</f>
        <v/>
      </c>
      <c r="AD220" s="379" t="str">
        <f aca="false">IF(AD166="","",AD166*AD193/1000)</f>
        <v/>
      </c>
      <c r="AE220" s="379" t="str">
        <f aca="false">IF(AE166="","",AE166*AE193/1000)</f>
        <v/>
      </c>
    </row>
    <row r="221" customFormat="false" ht="12.75" hidden="false" customHeight="false" outlineLevel="0" collapsed="false">
      <c r="B221" s="45" t="n">
        <f aca="false">B220+1</f>
        <v>165</v>
      </c>
      <c r="C221" s="273"/>
      <c r="D221" s="274" t="s">
        <v>299</v>
      </c>
      <c r="E221" s="125" t="s">
        <v>117</v>
      </c>
      <c r="F221" s="379" t="str">
        <f aca="false">IF(F167="","",F167*F194/1000)</f>
        <v/>
      </c>
      <c r="G221" s="379" t="str">
        <f aca="false">IF(G167="","",G167*G194/1000)</f>
        <v/>
      </c>
      <c r="H221" s="379" t="str">
        <f aca="false">IF(H167="","",H167*H194/1000)</f>
        <v/>
      </c>
      <c r="I221" s="379" t="str">
        <f aca="false">IF(I167="","",I167*I194/1000)</f>
        <v/>
      </c>
      <c r="J221" s="379" t="str">
        <f aca="false">IF(J167="","",J167*J194/1000)</f>
        <v/>
      </c>
      <c r="K221" s="379" t="str">
        <f aca="false">IF(K167="","",K167*K194/1000)</f>
        <v/>
      </c>
      <c r="L221" s="379" t="str">
        <f aca="false">IF(L167="","",L167*L194/1000)</f>
        <v/>
      </c>
      <c r="M221" s="379" t="str">
        <f aca="false">IF(M167="","",M167*M194/1000)</f>
        <v/>
      </c>
      <c r="N221" s="379" t="str">
        <f aca="false">IF(N167="","",N167*N194/1000)</f>
        <v/>
      </c>
      <c r="O221" s="379" t="str">
        <f aca="false">IF(O167="","",O167*O194/1000)</f>
        <v/>
      </c>
      <c r="P221" s="379" t="str">
        <f aca="false">IF(P167="","",P167*P194/1000)</f>
        <v/>
      </c>
      <c r="Q221" s="379" t="str">
        <f aca="false">IF(Q167="","",Q167*Q194/1000)</f>
        <v/>
      </c>
      <c r="R221" s="379" t="str">
        <f aca="false">IF(R167="","",R167*R194/1000)</f>
        <v/>
      </c>
      <c r="S221" s="379" t="str">
        <f aca="false">IF(S167="","",S167*S194/1000)</f>
        <v/>
      </c>
      <c r="T221" s="379" t="str">
        <f aca="false">IF(T167="","",T167*T194/1000)</f>
        <v/>
      </c>
      <c r="U221" s="379" t="str">
        <f aca="false">IF(U167="","",U167*U194/1000)</f>
        <v/>
      </c>
      <c r="V221" s="379" t="str">
        <f aca="false">IF(V167="","",V167*V194/1000)</f>
        <v/>
      </c>
      <c r="W221" s="379" t="str">
        <f aca="false">IF(W167="","",W167*W194/1000)</f>
        <v/>
      </c>
      <c r="X221" s="379" t="str">
        <f aca="false">IF(X167="","",X167*X194/1000)</f>
        <v/>
      </c>
      <c r="Y221" s="379" t="str">
        <f aca="false">IF(Y167="","",Y167*Y194/1000)</f>
        <v/>
      </c>
      <c r="Z221" s="379" t="str">
        <f aca="false">IF(Z167="","",Z167*Z194/1000)</f>
        <v/>
      </c>
      <c r="AA221" s="379" t="str">
        <f aca="false">IF(AA167="","",AA167*AA194/1000)</f>
        <v/>
      </c>
      <c r="AB221" s="379" t="str">
        <f aca="false">IF(AB167="","",AB167*AB194/1000)</f>
        <v/>
      </c>
      <c r="AC221" s="379" t="str">
        <f aca="false">IF(AC167="","",AC167*AC194/1000)</f>
        <v/>
      </c>
      <c r="AD221" s="379" t="str">
        <f aca="false">IF(AD167="","",AD167*AD194/1000)</f>
        <v/>
      </c>
      <c r="AE221" s="379" t="str">
        <f aca="false">IF(AE167="","",AE167*AE194/1000)</f>
        <v/>
      </c>
    </row>
    <row r="222" customFormat="false" ht="12.75" hidden="false" customHeight="false" outlineLevel="0" collapsed="false">
      <c r="B222" s="45" t="n">
        <f aca="false">B221+1</f>
        <v>166</v>
      </c>
      <c r="C222" s="273"/>
      <c r="D222" s="274" t="s">
        <v>300</v>
      </c>
      <c r="E222" s="125" t="s">
        <v>117</v>
      </c>
      <c r="F222" s="379" t="str">
        <f aca="false">IF(F168="","",F168*F195/1000)</f>
        <v/>
      </c>
      <c r="G222" s="379" t="str">
        <f aca="false">IF(G168="","",G168*G195/1000)</f>
        <v/>
      </c>
      <c r="H222" s="379" t="str">
        <f aca="false">IF(H168="","",H168*H195/1000)</f>
        <v/>
      </c>
      <c r="I222" s="379" t="str">
        <f aca="false">IF(I168="","",I168*I195/1000)</f>
        <v/>
      </c>
      <c r="J222" s="379" t="str">
        <f aca="false">IF(J168="","",J168*J195/1000)</f>
        <v/>
      </c>
      <c r="K222" s="379" t="str">
        <f aca="false">IF(K168="","",K168*K195/1000)</f>
        <v/>
      </c>
      <c r="L222" s="379" t="str">
        <f aca="false">IF(L168="","",L168*L195/1000)</f>
        <v/>
      </c>
      <c r="M222" s="379" t="str">
        <f aca="false">IF(M168="","",M168*M195/1000)</f>
        <v/>
      </c>
      <c r="N222" s="379" t="str">
        <f aca="false">IF(N168="","",N168*N195/1000)</f>
        <v/>
      </c>
      <c r="O222" s="379" t="str">
        <f aca="false">IF(O168="","",O168*O195/1000)</f>
        <v/>
      </c>
      <c r="P222" s="379" t="str">
        <f aca="false">IF(P168="","",P168*P195/1000)</f>
        <v/>
      </c>
      <c r="Q222" s="379" t="str">
        <f aca="false">IF(Q168="","",Q168*Q195/1000)</f>
        <v/>
      </c>
      <c r="R222" s="379" t="str">
        <f aca="false">IF(R168="","",R168*R195/1000)</f>
        <v/>
      </c>
      <c r="S222" s="379" t="str">
        <f aca="false">IF(S168="","",S168*S195/1000)</f>
        <v/>
      </c>
      <c r="T222" s="379" t="str">
        <f aca="false">IF(T168="","",T168*T195/1000)</f>
        <v/>
      </c>
      <c r="U222" s="379" t="str">
        <f aca="false">IF(U168="","",U168*U195/1000)</f>
        <v/>
      </c>
      <c r="V222" s="379" t="str">
        <f aca="false">IF(V168="","",V168*V195/1000)</f>
        <v/>
      </c>
      <c r="W222" s="379" t="str">
        <f aca="false">IF(W168="","",W168*W195/1000)</f>
        <v/>
      </c>
      <c r="X222" s="379" t="str">
        <f aca="false">IF(X168="","",X168*X195/1000)</f>
        <v/>
      </c>
      <c r="Y222" s="379" t="str">
        <f aca="false">IF(Y168="","",Y168*Y195/1000)</f>
        <v/>
      </c>
      <c r="Z222" s="379" t="str">
        <f aca="false">IF(Z168="","",Z168*Z195/1000)</f>
        <v/>
      </c>
      <c r="AA222" s="379" t="str">
        <f aca="false">IF(AA168="","",AA168*AA195/1000)</f>
        <v/>
      </c>
      <c r="AB222" s="379" t="str">
        <f aca="false">IF(AB168="","",AB168*AB195/1000)</f>
        <v/>
      </c>
      <c r="AC222" s="379" t="str">
        <f aca="false">IF(AC168="","",AC168*AC195/1000)</f>
        <v/>
      </c>
      <c r="AD222" s="379" t="str">
        <f aca="false">IF(AD168="","",AD168*AD195/1000)</f>
        <v/>
      </c>
      <c r="AE222" s="379" t="str">
        <f aca="false">IF(AE168="","",AE168*AE195/1000)</f>
        <v/>
      </c>
    </row>
    <row r="223" customFormat="false" ht="12.75" hidden="false" customHeight="false" outlineLevel="0" collapsed="false">
      <c r="B223" s="45" t="n">
        <f aca="false">B222+1</f>
        <v>167</v>
      </c>
      <c r="C223" s="273"/>
      <c r="D223" s="274" t="s">
        <v>302</v>
      </c>
      <c r="E223" s="125" t="s">
        <v>117</v>
      </c>
      <c r="F223" s="379" t="str">
        <f aca="false">IF(F169="","",F169*F196/1000)</f>
        <v/>
      </c>
      <c r="G223" s="379" t="str">
        <f aca="false">IF(G169="","",G169*G196/1000)</f>
        <v/>
      </c>
      <c r="H223" s="379" t="str">
        <f aca="false">IF(H169="","",H169*H196/1000)</f>
        <v/>
      </c>
      <c r="I223" s="379" t="str">
        <f aca="false">IF(I169="","",I169*I196/1000)</f>
        <v/>
      </c>
      <c r="J223" s="379" t="str">
        <f aca="false">IF(J169="","",J169*J196/1000)</f>
        <v/>
      </c>
      <c r="K223" s="379" t="str">
        <f aca="false">IF(K169="","",K169*K196/1000)</f>
        <v/>
      </c>
      <c r="L223" s="379" t="str">
        <f aca="false">IF(L169="","",L169*L196/1000)</f>
        <v/>
      </c>
      <c r="M223" s="379" t="str">
        <f aca="false">IF(M169="","",M169*M196/1000)</f>
        <v/>
      </c>
      <c r="N223" s="379" t="str">
        <f aca="false">IF(N169="","",N169*N196/1000)</f>
        <v/>
      </c>
      <c r="O223" s="379" t="str">
        <f aca="false">IF(O169="","",O169*O196/1000)</f>
        <v/>
      </c>
      <c r="P223" s="379" t="str">
        <f aca="false">IF(P169="","",P169*P196/1000)</f>
        <v/>
      </c>
      <c r="Q223" s="379" t="str">
        <f aca="false">IF(Q169="","",Q169*Q196/1000)</f>
        <v/>
      </c>
      <c r="R223" s="379" t="str">
        <f aca="false">IF(R169="","",R169*R196/1000)</f>
        <v/>
      </c>
      <c r="S223" s="379" t="str">
        <f aca="false">IF(S169="","",S169*S196/1000)</f>
        <v/>
      </c>
      <c r="T223" s="379" t="str">
        <f aca="false">IF(T169="","",T169*T196/1000)</f>
        <v/>
      </c>
      <c r="U223" s="379" t="str">
        <f aca="false">IF(U169="","",U169*U196/1000)</f>
        <v/>
      </c>
      <c r="V223" s="379" t="str">
        <f aca="false">IF(V169="","",V169*V196/1000)</f>
        <v/>
      </c>
      <c r="W223" s="379" t="str">
        <f aca="false">IF(W169="","",W169*W196/1000)</f>
        <v/>
      </c>
      <c r="X223" s="379" t="str">
        <f aca="false">IF(X169="","",X169*X196/1000)</f>
        <v/>
      </c>
      <c r="Y223" s="379" t="str">
        <f aca="false">IF(Y169="","",Y169*Y196/1000)</f>
        <v/>
      </c>
      <c r="Z223" s="379" t="str">
        <f aca="false">IF(Z169="","",Z169*Z196/1000)</f>
        <v/>
      </c>
      <c r="AA223" s="379" t="str">
        <f aca="false">IF(AA169="","",AA169*AA196/1000)</f>
        <v/>
      </c>
      <c r="AB223" s="379" t="str">
        <f aca="false">IF(AB169="","",AB169*AB196/1000)</f>
        <v/>
      </c>
      <c r="AC223" s="379" t="str">
        <f aca="false">IF(AC169="","",AC169*AC196/1000)</f>
        <v/>
      </c>
      <c r="AD223" s="379" t="str">
        <f aca="false">IF(AD169="","",AD169*AD196/1000)</f>
        <v/>
      </c>
      <c r="AE223" s="379" t="str">
        <f aca="false">IF(AE169="","",AE169*AE196/1000)</f>
        <v/>
      </c>
    </row>
    <row r="224" customFormat="false" ht="12.75" hidden="false" customHeight="false" outlineLevel="0" collapsed="false">
      <c r="B224" s="45" t="s">
        <v>334</v>
      </c>
      <c r="C224" s="273"/>
      <c r="D224" s="274" t="s">
        <v>304</v>
      </c>
      <c r="E224" s="125" t="s">
        <v>117</v>
      </c>
      <c r="F224" s="379" t="str">
        <f aca="false">IF(F170="","",F170*F197/1000)</f>
        <v/>
      </c>
      <c r="G224" s="379" t="str">
        <f aca="false">IF(G170="","",G170*G197/1000)</f>
        <v/>
      </c>
      <c r="H224" s="379" t="str">
        <f aca="false">IF(H170="","",H170*H197/1000)</f>
        <v/>
      </c>
      <c r="I224" s="379" t="str">
        <f aca="false">IF(I170="","",I170*I197/1000)</f>
        <v/>
      </c>
      <c r="J224" s="379" t="str">
        <f aca="false">IF(J170="","",J170*J197/1000)</f>
        <v/>
      </c>
      <c r="K224" s="379" t="str">
        <f aca="false">IF(K170="","",K170*K197/1000)</f>
        <v/>
      </c>
      <c r="L224" s="379" t="str">
        <f aca="false">IF(L170="","",L170*L197/1000)</f>
        <v/>
      </c>
      <c r="M224" s="379" t="str">
        <f aca="false">IF(M170="","",M170*M197/1000)</f>
        <v/>
      </c>
      <c r="N224" s="379" t="str">
        <f aca="false">IF(N170="","",N170*N197/1000)</f>
        <v/>
      </c>
      <c r="O224" s="379" t="str">
        <f aca="false">IF(O170="","",O170*O197/1000)</f>
        <v/>
      </c>
      <c r="P224" s="379" t="str">
        <f aca="false">IF(P170="","",P170*P197/1000)</f>
        <v/>
      </c>
      <c r="Q224" s="379" t="str">
        <f aca="false">IF(Q170="","",Q170*Q197/1000)</f>
        <v/>
      </c>
      <c r="R224" s="379" t="str">
        <f aca="false">IF(R170="","",R170*R197/1000)</f>
        <v/>
      </c>
      <c r="S224" s="379" t="str">
        <f aca="false">IF(S170="","",S170*S197/1000)</f>
        <v/>
      </c>
      <c r="T224" s="379" t="str">
        <f aca="false">IF(T170="","",T170*T197/1000)</f>
        <v/>
      </c>
      <c r="U224" s="379" t="str">
        <f aca="false">IF(U170="","",U170*U197/1000)</f>
        <v/>
      </c>
      <c r="V224" s="379" t="str">
        <f aca="false">IF(V170="","",V170*V197/1000)</f>
        <v/>
      </c>
      <c r="W224" s="379" t="str">
        <f aca="false">IF(W170="","",W170*W197/1000)</f>
        <v/>
      </c>
      <c r="X224" s="379" t="str">
        <f aca="false">IF(X170="","",X170*X197/1000)</f>
        <v/>
      </c>
      <c r="Y224" s="379" t="str">
        <f aca="false">IF(Y170="","",Y170*Y197/1000)</f>
        <v/>
      </c>
      <c r="Z224" s="379" t="str">
        <f aca="false">IF(Z170="","",Z170*Z197/1000)</f>
        <v/>
      </c>
      <c r="AA224" s="379" t="str">
        <f aca="false">IF(AA170="","",AA170*AA197/1000)</f>
        <v/>
      </c>
      <c r="AB224" s="379" t="str">
        <f aca="false">IF(AB170="","",AB170*AB197/1000)</f>
        <v/>
      </c>
      <c r="AC224" s="379" t="str">
        <f aca="false">IF(AC170="","",AC170*AC197/1000)</f>
        <v/>
      </c>
      <c r="AD224" s="379" t="str">
        <f aca="false">IF(AD170="","",AD170*AD197/1000)</f>
        <v/>
      </c>
      <c r="AE224" s="379" t="str">
        <f aca="false">IF(AE170="","",AE170*AE197/1000)</f>
        <v/>
      </c>
    </row>
    <row r="225" customFormat="false" ht="12.75" hidden="false" customHeight="false" outlineLevel="0" collapsed="false">
      <c r="B225" s="45" t="n">
        <f aca="false">B223+1</f>
        <v>168</v>
      </c>
      <c r="C225" s="101" t="s">
        <v>121</v>
      </c>
      <c r="D225" s="54"/>
      <c r="E225" s="125" t="s">
        <v>117</v>
      </c>
      <c r="F225" s="436" t="n">
        <f aca="false">IF(COUNTBLANK(F226:F232)=7,0,SUM(F226:F232))</f>
        <v>0</v>
      </c>
      <c r="G225" s="436" t="n">
        <f aca="false">IF(COUNTBLANK(G226:G232)=7,0,SUM(G226:G232))</f>
        <v>0</v>
      </c>
      <c r="H225" s="436" t="n">
        <f aca="false">IF(COUNTBLANK(H226:H232)=7,0,SUM(H226:H232))</f>
        <v>0</v>
      </c>
      <c r="I225" s="436" t="n">
        <f aca="false">IF(COUNTBLANK(I226:I232)=7,0,SUM(I226:I232))</f>
        <v>0</v>
      </c>
      <c r="J225" s="436" t="n">
        <f aca="false">IF(COUNTBLANK(J226:J232)=7,0,SUM(J226:J232))</f>
        <v>0</v>
      </c>
      <c r="K225" s="436" t="n">
        <f aca="false">IF(COUNTBLANK(K226:K232)=7,0,SUM(K226:K232))</f>
        <v>0</v>
      </c>
      <c r="L225" s="436" t="n">
        <f aca="false">IF(COUNTBLANK(L226:L232)=7,0,SUM(L226:L232))</f>
        <v>0</v>
      </c>
      <c r="M225" s="436" t="n">
        <f aca="false">IF(COUNTBLANK(M226:M232)=7,0,SUM(M226:M232))</f>
        <v>0</v>
      </c>
      <c r="N225" s="436" t="n">
        <f aca="false">IF(COUNTBLANK(N226:N232)=7,0,SUM(N226:N232))</f>
        <v>0</v>
      </c>
      <c r="O225" s="436" t="n">
        <f aca="false">IF(COUNTBLANK(O226:O232)=7,0,SUM(O226:O232))</f>
        <v>0</v>
      </c>
      <c r="P225" s="436" t="n">
        <f aca="false">IF(COUNTBLANK(P226:P232)=7,0,SUM(P226:P232))</f>
        <v>0</v>
      </c>
      <c r="Q225" s="436" t="n">
        <f aca="false">IF(COUNTBLANK(Q226:Q232)=7,0,SUM(Q226:Q232))</f>
        <v>0</v>
      </c>
      <c r="R225" s="436" t="n">
        <f aca="false">IF(COUNTBLANK(R226:R232)=7,0,SUM(R226:R232))</f>
        <v>0</v>
      </c>
      <c r="S225" s="436" t="n">
        <f aca="false">IF(COUNTBLANK(S226:S232)=7,0,SUM(S226:S232))</f>
        <v>0</v>
      </c>
      <c r="T225" s="436" t="n">
        <f aca="false">IF(COUNTBLANK(T226:T232)=7,0,SUM(T226:T232))</f>
        <v>0</v>
      </c>
      <c r="U225" s="436" t="n">
        <f aca="false">IF(COUNTBLANK(U226:U232)=7,0,SUM(U226:U232))</f>
        <v>0</v>
      </c>
      <c r="V225" s="436" t="n">
        <f aca="false">IF(COUNTBLANK(V226:V232)=7,0,SUM(V226:V232))</f>
        <v>0</v>
      </c>
      <c r="W225" s="436" t="n">
        <f aca="false">IF(COUNTBLANK(W226:W232)=7,0,SUM(W226:W232))</f>
        <v>0</v>
      </c>
      <c r="X225" s="436" t="n">
        <f aca="false">IF(COUNTBLANK(X226:X232)=7,0,SUM(X226:X232))</f>
        <v>0</v>
      </c>
      <c r="Y225" s="436" t="n">
        <f aca="false">IF(COUNTBLANK(Y226:Y232)=7,0,SUM(Y226:Y232))</f>
        <v>0</v>
      </c>
      <c r="Z225" s="436" t="n">
        <f aca="false">IF(COUNTBLANK(Z226:Z232)=7,0,SUM(Z226:Z232))</f>
        <v>0</v>
      </c>
      <c r="AA225" s="436" t="n">
        <f aca="false">IF(COUNTBLANK(AA226:AA232)=7,0,SUM(AA226:AA232))</f>
        <v>0</v>
      </c>
      <c r="AB225" s="436" t="n">
        <f aca="false">IF(COUNTBLANK(AB226:AB232)=7,0,SUM(AB226:AB232))</f>
        <v>0</v>
      </c>
      <c r="AC225" s="436" t="n">
        <f aca="false">IF(COUNTBLANK(AC226:AC232)=7,0,SUM(AC226:AC232))</f>
        <v>0</v>
      </c>
      <c r="AD225" s="436" t="n">
        <f aca="false">IF(COUNTBLANK(AD226:AD232)=7,0,SUM(AD226:AD232))</f>
        <v>0</v>
      </c>
      <c r="AE225" s="436" t="n">
        <f aca="false">IF(COUNTBLANK(AE226:AE232)=7,0,SUM(AE226:AE232))</f>
        <v>0</v>
      </c>
    </row>
    <row r="226" customFormat="false" ht="12.75" hidden="false" customHeight="false" outlineLevel="0" collapsed="false">
      <c r="B226" s="45" t="n">
        <f aca="false">B225+1</f>
        <v>169</v>
      </c>
      <c r="C226" s="273"/>
      <c r="D226" s="274" t="s">
        <v>305</v>
      </c>
      <c r="E226" s="125" t="s">
        <v>117</v>
      </c>
      <c r="F226" s="379" t="str">
        <f aca="false">IF(F172="","",F172*F199/1000)</f>
        <v/>
      </c>
      <c r="G226" s="379" t="str">
        <f aca="false">IF(G172="","",G172*G199/1000)</f>
        <v/>
      </c>
      <c r="H226" s="379" t="str">
        <f aca="false">IF(H172="","",H172*H199/1000)</f>
        <v/>
      </c>
      <c r="I226" s="379" t="str">
        <f aca="false">IF(I172="","",I172*I199/1000)</f>
        <v/>
      </c>
      <c r="J226" s="379" t="str">
        <f aca="false">IF(J172="","",J172*J199/1000)</f>
        <v/>
      </c>
      <c r="K226" s="379" t="str">
        <f aca="false">IF(K172="","",K172*K199/1000)</f>
        <v/>
      </c>
      <c r="L226" s="379" t="str">
        <f aca="false">IF(L172="","",L172*L199/1000)</f>
        <v/>
      </c>
      <c r="M226" s="379" t="str">
        <f aca="false">IF(M172="","",M172*M199/1000)</f>
        <v/>
      </c>
      <c r="N226" s="379" t="str">
        <f aca="false">IF(N172="","",N172*N199/1000)</f>
        <v/>
      </c>
      <c r="O226" s="379" t="str">
        <f aca="false">IF(O172="","",O172*O199/1000)</f>
        <v/>
      </c>
      <c r="P226" s="379" t="str">
        <f aca="false">IF(P172="","",P172*P199/1000)</f>
        <v/>
      </c>
      <c r="Q226" s="379" t="str">
        <f aca="false">IF(Q172="","",Q172*Q199/1000)</f>
        <v/>
      </c>
      <c r="R226" s="379" t="str">
        <f aca="false">IF(R172="","",R172*R199/1000)</f>
        <v/>
      </c>
      <c r="S226" s="379" t="str">
        <f aca="false">IF(S172="","",S172*S199/1000)</f>
        <v/>
      </c>
      <c r="T226" s="379" t="str">
        <f aca="false">IF(T172="","",T172*T199/1000)</f>
        <v/>
      </c>
      <c r="U226" s="379" t="str">
        <f aca="false">IF(U172="","",U172*U199/1000)</f>
        <v/>
      </c>
      <c r="V226" s="379" t="str">
        <f aca="false">IF(V172="","",V172*V199/1000)</f>
        <v/>
      </c>
      <c r="W226" s="379" t="str">
        <f aca="false">IF(W172="","",W172*W199/1000)</f>
        <v/>
      </c>
      <c r="X226" s="379" t="str">
        <f aca="false">IF(X172="","",X172*X199/1000)</f>
        <v/>
      </c>
      <c r="Y226" s="379" t="str">
        <f aca="false">IF(Y172="","",Y172*Y199/1000)</f>
        <v/>
      </c>
      <c r="Z226" s="379" t="str">
        <f aca="false">IF(Z172="","",Z172*Z199/1000)</f>
        <v/>
      </c>
      <c r="AA226" s="379" t="str">
        <f aca="false">IF(AA172="","",AA172*AA199/1000)</f>
        <v/>
      </c>
      <c r="AB226" s="379" t="str">
        <f aca="false">IF(AB172="","",AB172*AB199/1000)</f>
        <v/>
      </c>
      <c r="AC226" s="379" t="str">
        <f aca="false">IF(AC172="","",AC172*AC199/1000)</f>
        <v/>
      </c>
      <c r="AD226" s="379" t="str">
        <f aca="false">IF(AD172="","",AD172*AD199/1000)</f>
        <v/>
      </c>
      <c r="AE226" s="379" t="str">
        <f aca="false">IF(AE172="","",AE172*AE199/1000)</f>
        <v/>
      </c>
    </row>
    <row r="227" customFormat="false" ht="12.75" hidden="false" customHeight="false" outlineLevel="0" collapsed="false">
      <c r="B227" s="45" t="n">
        <f aca="false">B226+1</f>
        <v>170</v>
      </c>
      <c r="C227" s="273"/>
      <c r="D227" s="274" t="s">
        <v>307</v>
      </c>
      <c r="E227" s="125" t="s">
        <v>117</v>
      </c>
      <c r="F227" s="379" t="str">
        <f aca="false">IF(F173="","",F173*F200/1000)</f>
        <v/>
      </c>
      <c r="G227" s="379" t="str">
        <f aca="false">IF(G173="","",G173*G200/1000)</f>
        <v/>
      </c>
      <c r="H227" s="379" t="str">
        <f aca="false">IF(H173="","",H173*H200/1000)</f>
        <v/>
      </c>
      <c r="I227" s="379" t="str">
        <f aca="false">IF(I173="","",I173*I200/1000)</f>
        <v/>
      </c>
      <c r="J227" s="379" t="str">
        <f aca="false">IF(J173="","",J173*J200/1000)</f>
        <v/>
      </c>
      <c r="K227" s="379" t="str">
        <f aca="false">IF(K173="","",K173*K200/1000)</f>
        <v/>
      </c>
      <c r="L227" s="379" t="str">
        <f aca="false">IF(L173="","",L173*L200/1000)</f>
        <v/>
      </c>
      <c r="M227" s="379" t="str">
        <f aca="false">IF(M173="","",M173*M200/1000)</f>
        <v/>
      </c>
      <c r="N227" s="379" t="str">
        <f aca="false">IF(N173="","",N173*N200/1000)</f>
        <v/>
      </c>
      <c r="O227" s="379" t="str">
        <f aca="false">IF(O173="","",O173*O200/1000)</f>
        <v/>
      </c>
      <c r="P227" s="379" t="str">
        <f aca="false">IF(P173="","",P173*P200/1000)</f>
        <v/>
      </c>
      <c r="Q227" s="379" t="str">
        <f aca="false">IF(Q173="","",Q173*Q200/1000)</f>
        <v/>
      </c>
      <c r="R227" s="379" t="str">
        <f aca="false">IF(R173="","",R173*R200/1000)</f>
        <v/>
      </c>
      <c r="S227" s="379" t="str">
        <f aca="false">IF(S173="","",S173*S200/1000)</f>
        <v/>
      </c>
      <c r="T227" s="379" t="str">
        <f aca="false">IF(T173="","",T173*T200/1000)</f>
        <v/>
      </c>
      <c r="U227" s="379" t="str">
        <f aca="false">IF(U173="","",U173*U200/1000)</f>
        <v/>
      </c>
      <c r="V227" s="379" t="str">
        <f aca="false">IF(V173="","",V173*V200/1000)</f>
        <v/>
      </c>
      <c r="W227" s="379" t="str">
        <f aca="false">IF(W173="","",W173*W200/1000)</f>
        <v/>
      </c>
      <c r="X227" s="379" t="str">
        <f aca="false">IF(X173="","",X173*X200/1000)</f>
        <v/>
      </c>
      <c r="Y227" s="379" t="str">
        <f aca="false">IF(Y173="","",Y173*Y200/1000)</f>
        <v/>
      </c>
      <c r="Z227" s="379" t="str">
        <f aca="false">IF(Z173="","",Z173*Z200/1000)</f>
        <v/>
      </c>
      <c r="AA227" s="379" t="str">
        <f aca="false">IF(AA173="","",AA173*AA200/1000)</f>
        <v/>
      </c>
      <c r="AB227" s="379" t="str">
        <f aca="false">IF(AB173="","",AB173*AB200/1000)</f>
        <v/>
      </c>
      <c r="AC227" s="379" t="str">
        <f aca="false">IF(AC173="","",AC173*AC200/1000)</f>
        <v/>
      </c>
      <c r="AD227" s="379" t="str">
        <f aca="false">IF(AD173="","",AD173*AD200/1000)</f>
        <v/>
      </c>
      <c r="AE227" s="379" t="str">
        <f aca="false">IF(AE173="","",AE173*AE200/1000)</f>
        <v/>
      </c>
    </row>
    <row r="228" customFormat="false" ht="12.75" hidden="false" customHeight="false" outlineLevel="0" collapsed="false">
      <c r="B228" s="45" t="n">
        <f aca="false">B227+1</f>
        <v>171</v>
      </c>
      <c r="C228" s="273"/>
      <c r="D228" s="274" t="s">
        <v>308</v>
      </c>
      <c r="E228" s="125" t="s">
        <v>117</v>
      </c>
      <c r="F228" s="379" t="str">
        <f aca="false">IF(F174="","",F174*F201/1000)</f>
        <v/>
      </c>
      <c r="G228" s="379" t="str">
        <f aca="false">IF(G174="","",G174*G201/1000)</f>
        <v/>
      </c>
      <c r="H228" s="379" t="str">
        <f aca="false">IF(H174="","",H174*H201/1000)</f>
        <v/>
      </c>
      <c r="I228" s="379" t="str">
        <f aca="false">IF(I174="","",I174*I201/1000)</f>
        <v/>
      </c>
      <c r="J228" s="379" t="str">
        <f aca="false">IF(J174="","",J174*J201/1000)</f>
        <v/>
      </c>
      <c r="K228" s="379" t="str">
        <f aca="false">IF(K174="","",K174*K201/1000)</f>
        <v/>
      </c>
      <c r="L228" s="379" t="str">
        <f aca="false">IF(L174="","",L174*L201/1000)</f>
        <v/>
      </c>
      <c r="M228" s="379" t="str">
        <f aca="false">IF(M174="","",M174*M201/1000)</f>
        <v/>
      </c>
      <c r="N228" s="379" t="str">
        <f aca="false">IF(N174="","",N174*N201/1000)</f>
        <v/>
      </c>
      <c r="O228" s="379" t="str">
        <f aca="false">IF(O174="","",O174*O201/1000)</f>
        <v/>
      </c>
      <c r="P228" s="379" t="str">
        <f aca="false">IF(P174="","",P174*P201/1000)</f>
        <v/>
      </c>
      <c r="Q228" s="379" t="str">
        <f aca="false">IF(Q174="","",Q174*Q201/1000)</f>
        <v/>
      </c>
      <c r="R228" s="379" t="str">
        <f aca="false">IF(R174="","",R174*R201/1000)</f>
        <v/>
      </c>
      <c r="S228" s="379" t="str">
        <f aca="false">IF(S174="","",S174*S201/1000)</f>
        <v/>
      </c>
      <c r="T228" s="379" t="str">
        <f aca="false">IF(T174="","",T174*T201/1000)</f>
        <v/>
      </c>
      <c r="U228" s="379" t="str">
        <f aca="false">IF(U174="","",U174*U201/1000)</f>
        <v/>
      </c>
      <c r="V228" s="379" t="str">
        <f aca="false">IF(V174="","",V174*V201/1000)</f>
        <v/>
      </c>
      <c r="W228" s="379" t="str">
        <f aca="false">IF(W174="","",W174*W201/1000)</f>
        <v/>
      </c>
      <c r="X228" s="379" t="str">
        <f aca="false">IF(X174="","",X174*X201/1000)</f>
        <v/>
      </c>
      <c r="Y228" s="379" t="str">
        <f aca="false">IF(Y174="","",Y174*Y201/1000)</f>
        <v/>
      </c>
      <c r="Z228" s="379" t="str">
        <f aca="false">IF(Z174="","",Z174*Z201/1000)</f>
        <v/>
      </c>
      <c r="AA228" s="379" t="str">
        <f aca="false">IF(AA174="","",AA174*AA201/1000)</f>
        <v/>
      </c>
      <c r="AB228" s="379" t="str">
        <f aca="false">IF(AB174="","",AB174*AB201/1000)</f>
        <v/>
      </c>
      <c r="AC228" s="379" t="str">
        <f aca="false">IF(AC174="","",AC174*AC201/1000)</f>
        <v/>
      </c>
      <c r="AD228" s="379" t="str">
        <f aca="false">IF(AD174="","",AD174*AD201/1000)</f>
        <v/>
      </c>
      <c r="AE228" s="379" t="str">
        <f aca="false">IF(AE174="","",AE174*AE201/1000)</f>
        <v/>
      </c>
    </row>
    <row r="229" customFormat="false" ht="12.75" hidden="false" customHeight="false" outlineLevel="0" collapsed="false">
      <c r="B229" s="45" t="n">
        <f aca="false">B228+1</f>
        <v>172</v>
      </c>
      <c r="C229" s="273"/>
      <c r="D229" s="274" t="s">
        <v>309</v>
      </c>
      <c r="E229" s="125" t="s">
        <v>117</v>
      </c>
      <c r="F229" s="379" t="str">
        <f aca="false">IF(F175="","",F175*F202/1000)</f>
        <v/>
      </c>
      <c r="G229" s="379" t="str">
        <f aca="false">IF(G175="","",G175*G202/1000)</f>
        <v/>
      </c>
      <c r="H229" s="379" t="str">
        <f aca="false">IF(H175="","",H175*H202/1000)</f>
        <v/>
      </c>
      <c r="I229" s="379" t="str">
        <f aca="false">IF(I175="","",I175*I202/1000)</f>
        <v/>
      </c>
      <c r="J229" s="379" t="str">
        <f aca="false">IF(J175="","",J175*J202/1000)</f>
        <v/>
      </c>
      <c r="K229" s="379" t="str">
        <f aca="false">IF(K175="","",K175*K202/1000)</f>
        <v/>
      </c>
      <c r="L229" s="379" t="str">
        <f aca="false">IF(L175="","",L175*L202/1000)</f>
        <v/>
      </c>
      <c r="M229" s="379" t="str">
        <f aca="false">IF(M175="","",M175*M202/1000)</f>
        <v/>
      </c>
      <c r="N229" s="379" t="str">
        <f aca="false">IF(N175="","",N175*N202/1000)</f>
        <v/>
      </c>
      <c r="O229" s="379" t="str">
        <f aca="false">IF(O175="","",O175*O202/1000)</f>
        <v/>
      </c>
      <c r="P229" s="379" t="str">
        <f aca="false">IF(P175="","",P175*P202/1000)</f>
        <v/>
      </c>
      <c r="Q229" s="379" t="str">
        <f aca="false">IF(Q175="","",Q175*Q202/1000)</f>
        <v/>
      </c>
      <c r="R229" s="379" t="str">
        <f aca="false">IF(R175="","",R175*R202/1000)</f>
        <v/>
      </c>
      <c r="S229" s="379" t="str">
        <f aca="false">IF(S175="","",S175*S202/1000)</f>
        <v/>
      </c>
      <c r="T229" s="379" t="str">
        <f aca="false">IF(T175="","",T175*T202/1000)</f>
        <v/>
      </c>
      <c r="U229" s="379" t="str">
        <f aca="false">IF(U175="","",U175*U202/1000)</f>
        <v/>
      </c>
      <c r="V229" s="379" t="str">
        <f aca="false">IF(V175="","",V175*V202/1000)</f>
        <v/>
      </c>
      <c r="W229" s="379" t="str">
        <f aca="false">IF(W175="","",W175*W202/1000)</f>
        <v/>
      </c>
      <c r="X229" s="379" t="str">
        <f aca="false">IF(X175="","",X175*X202/1000)</f>
        <v/>
      </c>
      <c r="Y229" s="379" t="str">
        <f aca="false">IF(Y175="","",Y175*Y202/1000)</f>
        <v/>
      </c>
      <c r="Z229" s="379" t="str">
        <f aca="false">IF(Z175="","",Z175*Z202/1000)</f>
        <v/>
      </c>
      <c r="AA229" s="379" t="str">
        <f aca="false">IF(AA175="","",AA175*AA202/1000)</f>
        <v/>
      </c>
      <c r="AB229" s="379" t="str">
        <f aca="false">IF(AB175="","",AB175*AB202/1000)</f>
        <v/>
      </c>
      <c r="AC229" s="379" t="str">
        <f aca="false">IF(AC175="","",AC175*AC202/1000)</f>
        <v/>
      </c>
      <c r="AD229" s="379" t="str">
        <f aca="false">IF(AD175="","",AD175*AD202/1000)</f>
        <v/>
      </c>
      <c r="AE229" s="379" t="str">
        <f aca="false">IF(AE175="","",AE175*AE202/1000)</f>
        <v/>
      </c>
    </row>
    <row r="230" customFormat="false" ht="12.75" hidden="false" customHeight="false" outlineLevel="0" collapsed="false">
      <c r="B230" s="45" t="n">
        <f aca="false">B229+1</f>
        <v>173</v>
      </c>
      <c r="C230" s="273"/>
      <c r="D230" s="274" t="s">
        <v>310</v>
      </c>
      <c r="E230" s="125" t="s">
        <v>117</v>
      </c>
      <c r="F230" s="379" t="str">
        <f aca="false">IF(F176="","",F176*F203/1000)</f>
        <v/>
      </c>
      <c r="G230" s="379" t="str">
        <f aca="false">IF(G176="","",G176*G203/1000)</f>
        <v/>
      </c>
      <c r="H230" s="379" t="str">
        <f aca="false">IF(H176="","",H176*H203/1000)</f>
        <v/>
      </c>
      <c r="I230" s="379" t="str">
        <f aca="false">IF(I176="","",I176*I203/1000)</f>
        <v/>
      </c>
      <c r="J230" s="379" t="str">
        <f aca="false">IF(J176="","",J176*J203/1000)</f>
        <v/>
      </c>
      <c r="K230" s="379" t="str">
        <f aca="false">IF(K176="","",K176*K203/1000)</f>
        <v/>
      </c>
      <c r="L230" s="379" t="str">
        <f aca="false">IF(L176="","",L176*L203/1000)</f>
        <v/>
      </c>
      <c r="M230" s="379" t="str">
        <f aca="false">IF(M176="","",M176*M203/1000)</f>
        <v/>
      </c>
      <c r="N230" s="379" t="str">
        <f aca="false">IF(N176="","",N176*N203/1000)</f>
        <v/>
      </c>
      <c r="O230" s="379" t="str">
        <f aca="false">IF(O176="","",O176*O203/1000)</f>
        <v/>
      </c>
      <c r="P230" s="379" t="str">
        <f aca="false">IF(P176="","",P176*P203/1000)</f>
        <v/>
      </c>
      <c r="Q230" s="379" t="str">
        <f aca="false">IF(Q176="","",Q176*Q203/1000)</f>
        <v/>
      </c>
      <c r="R230" s="379" t="str">
        <f aca="false">IF(R176="","",R176*R203/1000)</f>
        <v/>
      </c>
      <c r="S230" s="379" t="str">
        <f aca="false">IF(S176="","",S176*S203/1000)</f>
        <v/>
      </c>
      <c r="T230" s="379" t="str">
        <f aca="false">IF(T176="","",T176*T203/1000)</f>
        <v/>
      </c>
      <c r="U230" s="379" t="str">
        <f aca="false">IF(U176="","",U176*U203/1000)</f>
        <v/>
      </c>
      <c r="V230" s="379" t="str">
        <f aca="false">IF(V176="","",V176*V203/1000)</f>
        <v/>
      </c>
      <c r="W230" s="379" t="str">
        <f aca="false">IF(W176="","",W176*W203/1000)</f>
        <v/>
      </c>
      <c r="X230" s="379" t="str">
        <f aca="false">IF(X176="","",X176*X203/1000)</f>
        <v/>
      </c>
      <c r="Y230" s="379" t="str">
        <f aca="false">IF(Y176="","",Y176*Y203/1000)</f>
        <v/>
      </c>
      <c r="Z230" s="379" t="str">
        <f aca="false">IF(Z176="","",Z176*Z203/1000)</f>
        <v/>
      </c>
      <c r="AA230" s="379" t="str">
        <f aca="false">IF(AA176="","",AA176*AA203/1000)</f>
        <v/>
      </c>
      <c r="AB230" s="379" t="str">
        <f aca="false">IF(AB176="","",AB176*AB203/1000)</f>
        <v/>
      </c>
      <c r="AC230" s="379" t="str">
        <f aca="false">IF(AC176="","",AC176*AC203/1000)</f>
        <v/>
      </c>
      <c r="AD230" s="379" t="str">
        <f aca="false">IF(AD176="","",AD176*AD203/1000)</f>
        <v/>
      </c>
      <c r="AE230" s="379" t="str">
        <f aca="false">IF(AE176="","",AE176*AE203/1000)</f>
        <v/>
      </c>
    </row>
    <row r="231" customFormat="false" ht="12.75" hidden="false" customHeight="false" outlineLevel="0" collapsed="false">
      <c r="B231" s="45" t="s">
        <v>337</v>
      </c>
      <c r="C231" s="273"/>
      <c r="D231" s="274" t="s">
        <v>312</v>
      </c>
      <c r="E231" s="125" t="s">
        <v>117</v>
      </c>
      <c r="F231" s="379" t="str">
        <f aca="false">IF(F177="","",F177*F204/1000)</f>
        <v/>
      </c>
      <c r="G231" s="379" t="str">
        <f aca="false">IF(G177="","",G177*G204/1000)</f>
        <v/>
      </c>
      <c r="H231" s="379" t="str">
        <f aca="false">IF(H177="","",H177*H204/1000)</f>
        <v/>
      </c>
      <c r="I231" s="379" t="str">
        <f aca="false">IF(I177="","",I177*I204/1000)</f>
        <v/>
      </c>
      <c r="J231" s="379" t="str">
        <f aca="false">IF(J177="","",J177*J204/1000)</f>
        <v/>
      </c>
      <c r="K231" s="379" t="str">
        <f aca="false">IF(K177="","",K177*K204/1000)</f>
        <v/>
      </c>
      <c r="L231" s="379" t="str">
        <f aca="false">IF(L177="","",L177*L204/1000)</f>
        <v/>
      </c>
      <c r="M231" s="379" t="str">
        <f aca="false">IF(M177="","",M177*M204/1000)</f>
        <v/>
      </c>
      <c r="N231" s="379" t="str">
        <f aca="false">IF(N177="","",N177*N204/1000)</f>
        <v/>
      </c>
      <c r="O231" s="379" t="str">
        <f aca="false">IF(O177="","",O177*O204/1000)</f>
        <v/>
      </c>
      <c r="P231" s="379" t="str">
        <f aca="false">IF(P177="","",P177*P204/1000)</f>
        <v/>
      </c>
      <c r="Q231" s="379" t="str">
        <f aca="false">IF(Q177="","",Q177*Q204/1000)</f>
        <v/>
      </c>
      <c r="R231" s="379" t="str">
        <f aca="false">IF(R177="","",R177*R204/1000)</f>
        <v/>
      </c>
      <c r="S231" s="379" t="str">
        <f aca="false">IF(S177="","",S177*S204/1000)</f>
        <v/>
      </c>
      <c r="T231" s="379" t="str">
        <f aca="false">IF(T177="","",T177*T204/1000)</f>
        <v/>
      </c>
      <c r="U231" s="379" t="str">
        <f aca="false">IF(U177="","",U177*U204/1000)</f>
        <v/>
      </c>
      <c r="V231" s="379" t="str">
        <f aca="false">IF(V177="","",V177*V204/1000)</f>
        <v/>
      </c>
      <c r="W231" s="379" t="str">
        <f aca="false">IF(W177="","",W177*W204/1000)</f>
        <v/>
      </c>
      <c r="X231" s="379" t="str">
        <f aca="false">IF(X177="","",X177*X204/1000)</f>
        <v/>
      </c>
      <c r="Y231" s="379" t="str">
        <f aca="false">IF(Y177="","",Y177*Y204/1000)</f>
        <v/>
      </c>
      <c r="Z231" s="379" t="str">
        <f aca="false">IF(Z177="","",Z177*Z204/1000)</f>
        <v/>
      </c>
      <c r="AA231" s="379" t="str">
        <f aca="false">IF(AA177="","",AA177*AA204/1000)</f>
        <v/>
      </c>
      <c r="AB231" s="379" t="str">
        <f aca="false">IF(AB177="","",AB177*AB204/1000)</f>
        <v/>
      </c>
      <c r="AC231" s="379" t="str">
        <f aca="false">IF(AC177="","",AC177*AC204/1000)</f>
        <v/>
      </c>
      <c r="AD231" s="379" t="str">
        <f aca="false">IF(AD177="","",AD177*AD204/1000)</f>
        <v/>
      </c>
      <c r="AE231" s="379" t="str">
        <f aca="false">IF(AE177="","",AE177*AE204/1000)</f>
        <v/>
      </c>
    </row>
    <row r="232" customFormat="false" ht="12.75" hidden="false" customHeight="false" outlineLevel="0" collapsed="false">
      <c r="B232" s="45" t="n">
        <v>174</v>
      </c>
      <c r="C232" s="273"/>
      <c r="D232" s="274" t="s">
        <v>313</v>
      </c>
      <c r="E232" s="125" t="s">
        <v>117</v>
      </c>
      <c r="F232" s="379" t="str">
        <f aca="false">IF(F178="","",F178*F205/1000)</f>
        <v/>
      </c>
      <c r="G232" s="379" t="str">
        <f aca="false">IF(G178="","",G178*G205/1000)</f>
        <v/>
      </c>
      <c r="H232" s="379" t="str">
        <f aca="false">IF(H178="","",H178*H205/1000)</f>
        <v/>
      </c>
      <c r="I232" s="379" t="str">
        <f aca="false">IF(I178="","",I178*I205/1000)</f>
        <v/>
      </c>
      <c r="J232" s="379" t="str">
        <f aca="false">IF(J178="","",J178*J205/1000)</f>
        <v/>
      </c>
      <c r="K232" s="379" t="str">
        <f aca="false">IF(K178="","",K178*K205/1000)</f>
        <v/>
      </c>
      <c r="L232" s="379" t="str">
        <f aca="false">IF(L178="","",L178*L205/1000)</f>
        <v/>
      </c>
      <c r="M232" s="379" t="str">
        <f aca="false">IF(M178="","",M178*M205/1000)</f>
        <v/>
      </c>
      <c r="N232" s="379" t="str">
        <f aca="false">IF(N178="","",N178*N205/1000)</f>
        <v/>
      </c>
      <c r="O232" s="379" t="str">
        <f aca="false">IF(O178="","",O178*O205/1000)</f>
        <v/>
      </c>
      <c r="P232" s="379" t="str">
        <f aca="false">IF(P178="","",P178*P205/1000)</f>
        <v/>
      </c>
      <c r="Q232" s="379" t="str">
        <f aca="false">IF(Q178="","",Q178*Q205/1000)</f>
        <v/>
      </c>
      <c r="R232" s="379" t="str">
        <f aca="false">IF(R178="","",R178*R205/1000)</f>
        <v/>
      </c>
      <c r="S232" s="379" t="str">
        <f aca="false">IF(S178="","",S178*S205/1000)</f>
        <v/>
      </c>
      <c r="T232" s="379" t="str">
        <f aca="false">IF(T178="","",T178*T205/1000)</f>
        <v/>
      </c>
      <c r="U232" s="379" t="str">
        <f aca="false">IF(U178="","",U178*U205/1000)</f>
        <v/>
      </c>
      <c r="V232" s="379" t="str">
        <f aca="false">IF(V178="","",V178*V205/1000)</f>
        <v/>
      </c>
      <c r="W232" s="379" t="str">
        <f aca="false">IF(W178="","",W178*W205/1000)</f>
        <v/>
      </c>
      <c r="X232" s="379" t="str">
        <f aca="false">IF(X178="","",X178*X205/1000)</f>
        <v/>
      </c>
      <c r="Y232" s="379" t="str">
        <f aca="false">IF(Y178="","",Y178*Y205/1000)</f>
        <v/>
      </c>
      <c r="Z232" s="379" t="str">
        <f aca="false">IF(Z178="","",Z178*Z205/1000)</f>
        <v/>
      </c>
      <c r="AA232" s="379" t="str">
        <f aca="false">IF(AA178="","",AA178*AA205/1000)</f>
        <v/>
      </c>
      <c r="AB232" s="379" t="str">
        <f aca="false">IF(AB178="","",AB178*AB205/1000)</f>
        <v/>
      </c>
      <c r="AC232" s="379" t="str">
        <f aca="false">IF(AC178="","",AC178*AC205/1000)</f>
        <v/>
      </c>
      <c r="AD232" s="379" t="str">
        <f aca="false">IF(AD178="","",AD178*AD205/1000)</f>
        <v/>
      </c>
      <c r="AE232" s="379" t="str">
        <f aca="false">IF(AE178="","",AE178*AE205/1000)</f>
        <v/>
      </c>
    </row>
    <row r="233" customFormat="false" ht="12.75" hidden="false" customHeight="false" outlineLevel="0" collapsed="false">
      <c r="B233" s="45" t="n">
        <f aca="false">B232+1</f>
        <v>175</v>
      </c>
      <c r="C233" s="101" t="s">
        <v>123</v>
      </c>
      <c r="D233" s="54"/>
      <c r="E233" s="125" t="s">
        <v>117</v>
      </c>
      <c r="F233" s="436" t="n">
        <f aca="false">IF(COUNTBLANK(F234:F241)=8,0,SUM(F234:F241))</f>
        <v>0</v>
      </c>
      <c r="G233" s="436" t="n">
        <f aca="false">IF(COUNTBLANK(G234:G241)=8,0,SUM(G234:G241))</f>
        <v>0</v>
      </c>
      <c r="H233" s="436" t="n">
        <f aca="false">IF(COUNTBLANK(H234:H241)=8,0,SUM(H234:H241))</f>
        <v>0</v>
      </c>
      <c r="I233" s="436" t="n">
        <f aca="false">IF(COUNTBLANK(I234:I241)=8,0,SUM(I234:I241))</f>
        <v>0</v>
      </c>
      <c r="J233" s="436" t="n">
        <f aca="false">IF(COUNTBLANK(J234:J241)=8,0,SUM(J234:J241))</f>
        <v>0</v>
      </c>
      <c r="K233" s="436" t="n">
        <f aca="false">IF(COUNTBLANK(K234:K241)=8,0,SUM(K234:K241))</f>
        <v>0</v>
      </c>
      <c r="L233" s="436" t="n">
        <f aca="false">IF(COUNTBLANK(L234:L241)=8,0,SUM(L234:L241))</f>
        <v>0</v>
      </c>
      <c r="M233" s="436" t="n">
        <f aca="false">IF(COUNTBLANK(M234:M241)=8,0,SUM(M234:M241))</f>
        <v>0</v>
      </c>
      <c r="N233" s="436" t="n">
        <f aca="false">IF(COUNTBLANK(N234:N241)=8,0,SUM(N234:N241))</f>
        <v>0</v>
      </c>
      <c r="O233" s="436" t="n">
        <f aca="false">IF(COUNTBLANK(O234:O241)=8,0,SUM(O234:O241))</f>
        <v>0</v>
      </c>
      <c r="P233" s="436" t="n">
        <f aca="false">IF(COUNTBLANK(P234:P241)=8,0,SUM(P234:P241))</f>
        <v>0</v>
      </c>
      <c r="Q233" s="436" t="n">
        <f aca="false">IF(COUNTBLANK(Q234:Q241)=8,0,SUM(Q234:Q241))</f>
        <v>0</v>
      </c>
      <c r="R233" s="436" t="n">
        <f aca="false">IF(COUNTBLANK(R234:R241)=8,0,SUM(R234:R241))</f>
        <v>0</v>
      </c>
      <c r="S233" s="436" t="n">
        <f aca="false">IF(COUNTBLANK(S234:S241)=8,0,SUM(S234:S241))</f>
        <v>0</v>
      </c>
      <c r="T233" s="436" t="n">
        <f aca="false">IF(COUNTBLANK(T234:T241)=8,0,SUM(T234:T241))</f>
        <v>0</v>
      </c>
      <c r="U233" s="436" t="n">
        <f aca="false">IF(COUNTBLANK(U234:U241)=8,0,SUM(U234:U241))</f>
        <v>0</v>
      </c>
      <c r="V233" s="436" t="n">
        <f aca="false">IF(COUNTBLANK(V234:V241)=8,0,SUM(V234:V241))</f>
        <v>0</v>
      </c>
      <c r="W233" s="436" t="n">
        <f aca="false">IF(COUNTBLANK(W234:W241)=8,0,SUM(W234:W241))</f>
        <v>0</v>
      </c>
      <c r="X233" s="436" t="n">
        <f aca="false">IF(COUNTBLANK(X234:X241)=8,0,SUM(X234:X241))</f>
        <v>0</v>
      </c>
      <c r="Y233" s="436" t="n">
        <f aca="false">IF(COUNTBLANK(Y234:Y241)=8,0,SUM(Y234:Y241))</f>
        <v>0</v>
      </c>
      <c r="Z233" s="436" t="n">
        <f aca="false">IF(COUNTBLANK(Z234:Z241)=8,0,SUM(Z234:Z241))</f>
        <v>0</v>
      </c>
      <c r="AA233" s="436" t="n">
        <f aca="false">IF(COUNTBLANK(AA234:AA241)=8,0,SUM(AA234:AA241))</f>
        <v>0</v>
      </c>
      <c r="AB233" s="436" t="n">
        <f aca="false">IF(COUNTBLANK(AB234:AB241)=8,0,SUM(AB234:AB241))</f>
        <v>0</v>
      </c>
      <c r="AC233" s="436" t="n">
        <f aca="false">IF(COUNTBLANK(AC234:AC241)=8,0,SUM(AC234:AC241))</f>
        <v>0</v>
      </c>
      <c r="AD233" s="436" t="n">
        <f aca="false">IF(COUNTBLANK(AD234:AD241)=8,0,SUM(AD234:AD241))</f>
        <v>0</v>
      </c>
      <c r="AE233" s="436" t="n">
        <f aca="false">IF(COUNTBLANK(AE234:AE241)=8,0,SUM(AE234:AE241))</f>
        <v>0</v>
      </c>
    </row>
    <row r="234" customFormat="false" ht="12.75" hidden="false" customHeight="false" outlineLevel="0" collapsed="false">
      <c r="B234" s="45" t="n">
        <f aca="false">B233+1</f>
        <v>176</v>
      </c>
      <c r="C234" s="53"/>
      <c r="D234" s="281" t="s">
        <v>330</v>
      </c>
      <c r="E234" s="64" t="s">
        <v>117</v>
      </c>
      <c r="F234" s="379" t="str">
        <f aca="false">IF(F180="","",F180*F207/1000)</f>
        <v/>
      </c>
      <c r="G234" s="379" t="str">
        <f aca="false">IF(G180="","",G180*G207/1000)</f>
        <v/>
      </c>
      <c r="H234" s="379" t="str">
        <f aca="false">IF(H180="","",H180*H207/1000)</f>
        <v/>
      </c>
      <c r="I234" s="379" t="str">
        <f aca="false">IF(I180="","",I180*I207/1000)</f>
        <v/>
      </c>
      <c r="J234" s="379" t="str">
        <f aca="false">IF(J180="","",J180*J207/1000)</f>
        <v/>
      </c>
      <c r="K234" s="379" t="str">
        <f aca="false">IF(K180="","",K180*K207/1000)</f>
        <v/>
      </c>
      <c r="L234" s="379" t="str">
        <f aca="false">IF(L180="","",L180*L207/1000)</f>
        <v/>
      </c>
      <c r="M234" s="379" t="str">
        <f aca="false">IF(M180="","",M180*M207/1000)</f>
        <v/>
      </c>
      <c r="N234" s="379" t="str">
        <f aca="false">IF(N180="","",N180*N207/1000)</f>
        <v/>
      </c>
      <c r="O234" s="379" t="str">
        <f aca="false">IF(O180="","",O180*O207/1000)</f>
        <v/>
      </c>
      <c r="P234" s="379" t="str">
        <f aca="false">IF(P180="","",P180*P207/1000)</f>
        <v/>
      </c>
      <c r="Q234" s="379" t="str">
        <f aca="false">IF(Q180="","",Q180*Q207/1000)</f>
        <v/>
      </c>
      <c r="R234" s="379" t="str">
        <f aca="false">IF(R180="","",R180*R207/1000)</f>
        <v/>
      </c>
      <c r="S234" s="379" t="str">
        <f aca="false">IF(S180="","",S180*S207/1000)</f>
        <v/>
      </c>
      <c r="T234" s="379" t="str">
        <f aca="false">IF(T180="","",T180*T207/1000)</f>
        <v/>
      </c>
      <c r="U234" s="379" t="str">
        <f aca="false">IF(U180="","",U180*U207/1000)</f>
        <v/>
      </c>
      <c r="V234" s="379" t="str">
        <f aca="false">IF(V180="","",V180*V207/1000)</f>
        <v/>
      </c>
      <c r="W234" s="379" t="str">
        <f aca="false">IF(W180="","",W180*W207/1000)</f>
        <v/>
      </c>
      <c r="X234" s="379" t="str">
        <f aca="false">IF(X180="","",X180*X207/1000)</f>
        <v/>
      </c>
      <c r="Y234" s="379" t="str">
        <f aca="false">IF(Y180="","",Y180*Y207/1000)</f>
        <v/>
      </c>
      <c r="Z234" s="379" t="str">
        <f aca="false">IF(Z180="","",Z180*Z207/1000)</f>
        <v/>
      </c>
      <c r="AA234" s="379" t="str">
        <f aca="false">IF(AA180="","",AA180*AA207/1000)</f>
        <v/>
      </c>
      <c r="AB234" s="379" t="str">
        <f aca="false">IF(AB180="","",AB180*AB207/1000)</f>
        <v/>
      </c>
      <c r="AC234" s="379" t="str">
        <f aca="false">IF(AC180="","",AC180*AC207/1000)</f>
        <v/>
      </c>
      <c r="AD234" s="379" t="str">
        <f aca="false">IF(AD180="","",AD180*AD207/1000)</f>
        <v/>
      </c>
      <c r="AE234" s="379" t="str">
        <f aca="false">IF(AE180="","",AE180*AE207/1000)</f>
        <v/>
      </c>
    </row>
    <row r="235" customFormat="false" ht="12.75" hidden="false" customHeight="false" outlineLevel="0" collapsed="false">
      <c r="B235" s="45" t="n">
        <f aca="false">B234+1</f>
        <v>177</v>
      </c>
      <c r="C235" s="282"/>
      <c r="D235" s="281" t="s">
        <v>316</v>
      </c>
      <c r="E235" s="125" t="s">
        <v>117</v>
      </c>
      <c r="F235" s="379" t="str">
        <f aca="false">IF(F181="","",F181*F208/1000)</f>
        <v/>
      </c>
      <c r="G235" s="379" t="str">
        <f aca="false">IF(G181="","",G181*G208/1000)</f>
        <v/>
      </c>
      <c r="H235" s="379" t="str">
        <f aca="false">IF(H181="","",H181*H208/1000)</f>
        <v/>
      </c>
      <c r="I235" s="379" t="str">
        <f aca="false">IF(I181="","",I181*I208/1000)</f>
        <v/>
      </c>
      <c r="J235" s="379" t="str">
        <f aca="false">IF(J181="","",J181*J208/1000)</f>
        <v/>
      </c>
      <c r="K235" s="379" t="str">
        <f aca="false">IF(K181="","",K181*K208/1000)</f>
        <v/>
      </c>
      <c r="L235" s="379" t="str">
        <f aca="false">IF(L181="","",L181*L208/1000)</f>
        <v/>
      </c>
      <c r="M235" s="379" t="str">
        <f aca="false">IF(M181="","",M181*M208/1000)</f>
        <v/>
      </c>
      <c r="N235" s="379" t="str">
        <f aca="false">IF(N181="","",N181*N208/1000)</f>
        <v/>
      </c>
      <c r="O235" s="379" t="str">
        <f aca="false">IF(O181="","",O181*O208/1000)</f>
        <v/>
      </c>
      <c r="P235" s="379" t="str">
        <f aca="false">IF(P181="","",P181*P208/1000)</f>
        <v/>
      </c>
      <c r="Q235" s="379" t="str">
        <f aca="false">IF(Q181="","",Q181*Q208/1000)</f>
        <v/>
      </c>
      <c r="R235" s="379" t="str">
        <f aca="false">IF(R181="","",R181*R208/1000)</f>
        <v/>
      </c>
      <c r="S235" s="379" t="str">
        <f aca="false">IF(S181="","",S181*S208/1000)</f>
        <v/>
      </c>
      <c r="T235" s="379" t="str">
        <f aca="false">IF(T181="","",T181*T208/1000)</f>
        <v/>
      </c>
      <c r="U235" s="379" t="str">
        <f aca="false">IF(U181="","",U181*U208/1000)</f>
        <v/>
      </c>
      <c r="V235" s="379" t="str">
        <f aca="false">IF(V181="","",V181*V208/1000)</f>
        <v/>
      </c>
      <c r="W235" s="379" t="str">
        <f aca="false">IF(W181="","",W181*W208/1000)</f>
        <v/>
      </c>
      <c r="X235" s="379" t="str">
        <f aca="false">IF(X181="","",X181*X208/1000)</f>
        <v/>
      </c>
      <c r="Y235" s="379" t="str">
        <f aca="false">IF(Y181="","",Y181*Y208/1000)</f>
        <v/>
      </c>
      <c r="Z235" s="379" t="str">
        <f aca="false">IF(Z181="","",Z181*Z208/1000)</f>
        <v/>
      </c>
      <c r="AA235" s="379" t="str">
        <f aca="false">IF(AA181="","",AA181*AA208/1000)</f>
        <v/>
      </c>
      <c r="AB235" s="379" t="str">
        <f aca="false">IF(AB181="","",AB181*AB208/1000)</f>
        <v/>
      </c>
      <c r="AC235" s="379" t="str">
        <f aca="false">IF(AC181="","",AC181*AC208/1000)</f>
        <v/>
      </c>
      <c r="AD235" s="379" t="str">
        <f aca="false">IF(AD181="","",AD181*AD208/1000)</f>
        <v/>
      </c>
      <c r="AE235" s="379" t="str">
        <f aca="false">IF(AE181="","",AE181*AE208/1000)</f>
        <v/>
      </c>
    </row>
    <row r="236" customFormat="false" ht="12.75" hidden="false" customHeight="false" outlineLevel="0" collapsed="false">
      <c r="B236" s="45" t="n">
        <f aca="false">B235+1</f>
        <v>178</v>
      </c>
      <c r="C236" s="53"/>
      <c r="D236" s="281" t="s">
        <v>317</v>
      </c>
      <c r="E236" s="125" t="s">
        <v>117</v>
      </c>
      <c r="F236" s="379" t="str">
        <f aca="false">IF(F182="","",F182*F209/1000)</f>
        <v/>
      </c>
      <c r="G236" s="379" t="str">
        <f aca="false">IF(G182="","",G182*G209/1000)</f>
        <v/>
      </c>
      <c r="H236" s="379" t="str">
        <f aca="false">IF(H182="","",H182*H209/1000)</f>
        <v/>
      </c>
      <c r="I236" s="379" t="str">
        <f aca="false">IF(I182="","",I182*I209/1000)</f>
        <v/>
      </c>
      <c r="J236" s="379" t="str">
        <f aca="false">IF(J182="","",J182*J209/1000)</f>
        <v/>
      </c>
      <c r="K236" s="379" t="str">
        <f aca="false">IF(K182="","",K182*K209/1000)</f>
        <v/>
      </c>
      <c r="L236" s="379" t="str">
        <f aca="false">IF(L182="","",L182*L209/1000)</f>
        <v/>
      </c>
      <c r="M236" s="379" t="str">
        <f aca="false">IF(M182="","",M182*M209/1000)</f>
        <v/>
      </c>
      <c r="N236" s="379" t="str">
        <f aca="false">IF(N182="","",N182*N209/1000)</f>
        <v/>
      </c>
      <c r="O236" s="379" t="str">
        <f aca="false">IF(O182="","",O182*O209/1000)</f>
        <v/>
      </c>
      <c r="P236" s="379" t="str">
        <f aca="false">IF(P182="","",P182*P209/1000)</f>
        <v/>
      </c>
      <c r="Q236" s="379" t="str">
        <f aca="false">IF(Q182="","",Q182*Q209/1000)</f>
        <v/>
      </c>
      <c r="R236" s="379" t="str">
        <f aca="false">IF(R182="","",R182*R209/1000)</f>
        <v/>
      </c>
      <c r="S236" s="379" t="str">
        <f aca="false">IF(S182="","",S182*S209/1000)</f>
        <v/>
      </c>
      <c r="T236" s="379" t="str">
        <f aca="false">IF(T182="","",T182*T209/1000)</f>
        <v/>
      </c>
      <c r="U236" s="379" t="str">
        <f aca="false">IF(U182="","",U182*U209/1000)</f>
        <v/>
      </c>
      <c r="V236" s="379" t="str">
        <f aca="false">IF(V182="","",V182*V209/1000)</f>
        <v/>
      </c>
      <c r="W236" s="379" t="str">
        <f aca="false">IF(W182="","",W182*W209/1000)</f>
        <v/>
      </c>
      <c r="X236" s="379" t="str">
        <f aca="false">IF(X182="","",X182*X209/1000)</f>
        <v/>
      </c>
      <c r="Y236" s="379" t="str">
        <f aca="false">IF(Y182="","",Y182*Y209/1000)</f>
        <v/>
      </c>
      <c r="Z236" s="379" t="str">
        <f aca="false">IF(Z182="","",Z182*Z209/1000)</f>
        <v/>
      </c>
      <c r="AA236" s="379" t="str">
        <f aca="false">IF(AA182="","",AA182*AA209/1000)</f>
        <v/>
      </c>
      <c r="AB236" s="379" t="str">
        <f aca="false">IF(AB182="","",AB182*AB209/1000)</f>
        <v/>
      </c>
      <c r="AC236" s="379" t="str">
        <f aca="false">IF(AC182="","",AC182*AC209/1000)</f>
        <v/>
      </c>
      <c r="AD236" s="379" t="str">
        <f aca="false">IF(AD182="","",AD182*AD209/1000)</f>
        <v/>
      </c>
      <c r="AE236" s="379" t="str">
        <f aca="false">IF(AE182="","",AE182*AE209/1000)</f>
        <v/>
      </c>
    </row>
    <row r="237" customFormat="false" ht="12.75" hidden="false" customHeight="false" outlineLevel="0" collapsed="false">
      <c r="B237" s="45" t="n">
        <f aca="false">B236+1</f>
        <v>179</v>
      </c>
      <c r="C237" s="53"/>
      <c r="D237" s="281" t="s">
        <v>318</v>
      </c>
      <c r="E237" s="125" t="s">
        <v>117</v>
      </c>
      <c r="F237" s="379" t="str">
        <f aca="false">IF(F183="","",F183*F210/1000)</f>
        <v/>
      </c>
      <c r="G237" s="379" t="str">
        <f aca="false">IF(G183="","",G183*G210/1000)</f>
        <v/>
      </c>
      <c r="H237" s="379" t="str">
        <f aca="false">IF(H183="","",H183*H210/1000)</f>
        <v/>
      </c>
      <c r="I237" s="379" t="str">
        <f aca="false">IF(I183="","",I183*I210/1000)</f>
        <v/>
      </c>
      <c r="J237" s="379" t="str">
        <f aca="false">IF(J183="","",J183*J210/1000)</f>
        <v/>
      </c>
      <c r="K237" s="379" t="str">
        <f aca="false">IF(K183="","",K183*K210/1000)</f>
        <v/>
      </c>
      <c r="L237" s="379" t="str">
        <f aca="false">IF(L183="","",L183*L210/1000)</f>
        <v/>
      </c>
      <c r="M237" s="379" t="str">
        <f aca="false">IF(M183="","",M183*M210/1000)</f>
        <v/>
      </c>
      <c r="N237" s="379" t="str">
        <f aca="false">IF(N183="","",N183*N210/1000)</f>
        <v/>
      </c>
      <c r="O237" s="379" t="str">
        <f aca="false">IF(O183="","",O183*O210/1000)</f>
        <v/>
      </c>
      <c r="P237" s="379" t="str">
        <f aca="false">IF(P183="","",P183*P210/1000)</f>
        <v/>
      </c>
      <c r="Q237" s="379" t="str">
        <f aca="false">IF(Q183="","",Q183*Q210/1000)</f>
        <v/>
      </c>
      <c r="R237" s="379" t="str">
        <f aca="false">IF(R183="","",R183*R210/1000)</f>
        <v/>
      </c>
      <c r="S237" s="379" t="str">
        <f aca="false">IF(S183="","",S183*S210/1000)</f>
        <v/>
      </c>
      <c r="T237" s="379" t="str">
        <f aca="false">IF(T183="","",T183*T210/1000)</f>
        <v/>
      </c>
      <c r="U237" s="379" t="str">
        <f aca="false">IF(U183="","",U183*U210/1000)</f>
        <v/>
      </c>
      <c r="V237" s="379" t="str">
        <f aca="false">IF(V183="","",V183*V210/1000)</f>
        <v/>
      </c>
      <c r="W237" s="379" t="str">
        <f aca="false">IF(W183="","",W183*W210/1000)</f>
        <v/>
      </c>
      <c r="X237" s="379" t="str">
        <f aca="false">IF(X183="","",X183*X210/1000)</f>
        <v/>
      </c>
      <c r="Y237" s="379" t="str">
        <f aca="false">IF(Y183="","",Y183*Y210/1000)</f>
        <v/>
      </c>
      <c r="Z237" s="379" t="str">
        <f aca="false">IF(Z183="","",Z183*Z210/1000)</f>
        <v/>
      </c>
      <c r="AA237" s="379" t="str">
        <f aca="false">IF(AA183="","",AA183*AA210/1000)</f>
        <v/>
      </c>
      <c r="AB237" s="379" t="str">
        <f aca="false">IF(AB183="","",AB183*AB210/1000)</f>
        <v/>
      </c>
      <c r="AC237" s="379" t="str">
        <f aca="false">IF(AC183="","",AC183*AC210/1000)</f>
        <v/>
      </c>
      <c r="AD237" s="379" t="str">
        <f aca="false">IF(AD183="","",AD183*AD210/1000)</f>
        <v/>
      </c>
      <c r="AE237" s="379" t="str">
        <f aca="false">IF(AE183="","",AE183*AE210/1000)</f>
        <v/>
      </c>
    </row>
    <row r="238" customFormat="false" ht="12.75" hidden="false" customHeight="false" outlineLevel="0" collapsed="false">
      <c r="B238" s="45" t="n">
        <f aca="false">B237+1</f>
        <v>180</v>
      </c>
      <c r="C238" s="53"/>
      <c r="D238" s="281" t="s">
        <v>319</v>
      </c>
      <c r="E238" s="125" t="s">
        <v>117</v>
      </c>
      <c r="F238" s="379" t="str">
        <f aca="false">IF(F184="","",F184*F211/1000)</f>
        <v/>
      </c>
      <c r="G238" s="379" t="str">
        <f aca="false">IF(G184="","",G184*G211/1000)</f>
        <v/>
      </c>
      <c r="H238" s="379" t="str">
        <f aca="false">IF(H184="","",H184*H211/1000)</f>
        <v/>
      </c>
      <c r="I238" s="379" t="str">
        <f aca="false">IF(I184="","",I184*I211/1000)</f>
        <v/>
      </c>
      <c r="J238" s="379" t="str">
        <f aca="false">IF(J184="","",J184*J211/1000)</f>
        <v/>
      </c>
      <c r="K238" s="379" t="str">
        <f aca="false">IF(K184="","",K184*K211/1000)</f>
        <v/>
      </c>
      <c r="L238" s="379" t="str">
        <f aca="false">IF(L184="","",L184*L211/1000)</f>
        <v/>
      </c>
      <c r="M238" s="379" t="str">
        <f aca="false">IF(M184="","",M184*M211/1000)</f>
        <v/>
      </c>
      <c r="N238" s="379" t="str">
        <f aca="false">IF(N184="","",N184*N211/1000)</f>
        <v/>
      </c>
      <c r="O238" s="379" t="str">
        <f aca="false">IF(O184="","",O184*O211/1000)</f>
        <v/>
      </c>
      <c r="P238" s="379" t="str">
        <f aca="false">IF(P184="","",P184*P211/1000)</f>
        <v/>
      </c>
      <c r="Q238" s="379" t="str">
        <f aca="false">IF(Q184="","",Q184*Q211/1000)</f>
        <v/>
      </c>
      <c r="R238" s="379" t="str">
        <f aca="false">IF(R184="","",R184*R211/1000)</f>
        <v/>
      </c>
      <c r="S238" s="379" t="str">
        <f aca="false">IF(S184="","",S184*S211/1000)</f>
        <v/>
      </c>
      <c r="T238" s="379" t="str">
        <f aca="false">IF(T184="","",T184*T211/1000)</f>
        <v/>
      </c>
      <c r="U238" s="379" t="str">
        <f aca="false">IF(U184="","",U184*U211/1000)</f>
        <v/>
      </c>
      <c r="V238" s="379" t="str">
        <f aca="false">IF(V184="","",V184*V211/1000)</f>
        <v/>
      </c>
      <c r="W238" s="379" t="str">
        <f aca="false">IF(W184="","",W184*W211/1000)</f>
        <v/>
      </c>
      <c r="X238" s="379" t="str">
        <f aca="false">IF(X184="","",X184*X211/1000)</f>
        <v/>
      </c>
      <c r="Y238" s="379" t="str">
        <f aca="false">IF(Y184="","",Y184*Y211/1000)</f>
        <v/>
      </c>
      <c r="Z238" s="379" t="str">
        <f aca="false">IF(Z184="","",Z184*Z211/1000)</f>
        <v/>
      </c>
      <c r="AA238" s="379" t="str">
        <f aca="false">IF(AA184="","",AA184*AA211/1000)</f>
        <v/>
      </c>
      <c r="AB238" s="379" t="str">
        <f aca="false">IF(AB184="","",AB184*AB211/1000)</f>
        <v/>
      </c>
      <c r="AC238" s="379" t="str">
        <f aca="false">IF(AC184="","",AC184*AC211/1000)</f>
        <v/>
      </c>
      <c r="AD238" s="379" t="str">
        <f aca="false">IF(AD184="","",AD184*AD211/1000)</f>
        <v/>
      </c>
      <c r="AE238" s="379" t="str">
        <f aca="false">IF(AE184="","",AE184*AE211/1000)</f>
        <v/>
      </c>
    </row>
    <row r="239" customFormat="false" ht="12.75" hidden="false" customHeight="false" outlineLevel="0" collapsed="false">
      <c r="B239" s="45" t="n">
        <f aca="false">B238+1</f>
        <v>181</v>
      </c>
      <c r="C239" s="53"/>
      <c r="D239" s="281" t="s">
        <v>320</v>
      </c>
      <c r="E239" s="125" t="s">
        <v>117</v>
      </c>
      <c r="F239" s="379" t="str">
        <f aca="false">IF(F185="","",F185*F212/1000)</f>
        <v/>
      </c>
      <c r="G239" s="379" t="str">
        <f aca="false">IF(G185="","",G185*G212/1000)</f>
        <v/>
      </c>
      <c r="H239" s="379" t="str">
        <f aca="false">IF(H185="","",H185*H212/1000)</f>
        <v/>
      </c>
      <c r="I239" s="379" t="str">
        <f aca="false">IF(I185="","",I185*I212/1000)</f>
        <v/>
      </c>
      <c r="J239" s="379" t="str">
        <f aca="false">IF(J185="","",J185*J212/1000)</f>
        <v/>
      </c>
      <c r="K239" s="379" t="str">
        <f aca="false">IF(K185="","",K185*K212/1000)</f>
        <v/>
      </c>
      <c r="L239" s="379" t="str">
        <f aca="false">IF(L185="","",L185*L212/1000)</f>
        <v/>
      </c>
      <c r="M239" s="379" t="str">
        <f aca="false">IF(M185="","",M185*M212/1000)</f>
        <v/>
      </c>
      <c r="N239" s="379" t="str">
        <f aca="false">IF(N185="","",N185*N212/1000)</f>
        <v/>
      </c>
      <c r="O239" s="379" t="str">
        <f aca="false">IF(O185="","",O185*O212/1000)</f>
        <v/>
      </c>
      <c r="P239" s="379" t="str">
        <f aca="false">IF(P185="","",P185*P212/1000)</f>
        <v/>
      </c>
      <c r="Q239" s="379" t="str">
        <f aca="false">IF(Q185="","",Q185*Q212/1000)</f>
        <v/>
      </c>
      <c r="R239" s="379" t="str">
        <f aca="false">IF(R185="","",R185*R212/1000)</f>
        <v/>
      </c>
      <c r="S239" s="379" t="str">
        <f aca="false">IF(S185="","",S185*S212/1000)</f>
        <v/>
      </c>
      <c r="T239" s="379" t="str">
        <f aca="false">IF(T185="","",T185*T212/1000)</f>
        <v/>
      </c>
      <c r="U239" s="379" t="str">
        <f aca="false">IF(U185="","",U185*U212/1000)</f>
        <v/>
      </c>
      <c r="V239" s="379" t="str">
        <f aca="false">IF(V185="","",V185*V212/1000)</f>
        <v/>
      </c>
      <c r="W239" s="379" t="str">
        <f aca="false">IF(W185="","",W185*W212/1000)</f>
        <v/>
      </c>
      <c r="X239" s="379" t="str">
        <f aca="false">IF(X185="","",X185*X212/1000)</f>
        <v/>
      </c>
      <c r="Y239" s="379" t="str">
        <f aca="false">IF(Y185="","",Y185*Y212/1000)</f>
        <v/>
      </c>
      <c r="Z239" s="379" t="str">
        <f aca="false">IF(Z185="","",Z185*Z212/1000)</f>
        <v/>
      </c>
      <c r="AA239" s="379" t="str">
        <f aca="false">IF(AA185="","",AA185*AA212/1000)</f>
        <v/>
      </c>
      <c r="AB239" s="379" t="str">
        <f aca="false">IF(AB185="","",AB185*AB212/1000)</f>
        <v/>
      </c>
      <c r="AC239" s="379" t="str">
        <f aca="false">IF(AC185="","",AC185*AC212/1000)</f>
        <v/>
      </c>
      <c r="AD239" s="379" t="str">
        <f aca="false">IF(AD185="","",AD185*AD212/1000)</f>
        <v/>
      </c>
      <c r="AE239" s="379" t="str">
        <f aca="false">IF(AE185="","",AE185*AE212/1000)</f>
        <v/>
      </c>
    </row>
    <row r="240" customFormat="false" ht="12.75" hidden="false" customHeight="false" outlineLevel="0" collapsed="false">
      <c r="B240" s="45" t="n">
        <f aca="false">B239+1</f>
        <v>182</v>
      </c>
      <c r="C240" s="53"/>
      <c r="D240" s="281" t="s">
        <v>321</v>
      </c>
      <c r="E240" s="125" t="s">
        <v>117</v>
      </c>
      <c r="F240" s="379" t="str">
        <f aca="false">IF(F186="","",F186*F213/1000)</f>
        <v/>
      </c>
      <c r="G240" s="379" t="str">
        <f aca="false">IF(G186="","",G186*G213/1000)</f>
        <v/>
      </c>
      <c r="H240" s="379" t="str">
        <f aca="false">IF(H186="","",H186*H213/1000)</f>
        <v/>
      </c>
      <c r="I240" s="379" t="str">
        <f aca="false">IF(I186="","",I186*I213/1000)</f>
        <v/>
      </c>
      <c r="J240" s="379" t="str">
        <f aca="false">IF(J186="","",J186*J213/1000)</f>
        <v/>
      </c>
      <c r="K240" s="379" t="str">
        <f aca="false">IF(K186="","",K186*K213/1000)</f>
        <v/>
      </c>
      <c r="L240" s="379" t="str">
        <f aca="false">IF(L186="","",L186*L213/1000)</f>
        <v/>
      </c>
      <c r="M240" s="379" t="str">
        <f aca="false">IF(M186="","",M186*M213/1000)</f>
        <v/>
      </c>
      <c r="N240" s="379" t="str">
        <f aca="false">IF(N186="","",N186*N213/1000)</f>
        <v/>
      </c>
      <c r="O240" s="379" t="str">
        <f aca="false">IF(O186="","",O186*O213/1000)</f>
        <v/>
      </c>
      <c r="P240" s="379" t="str">
        <f aca="false">IF(P186="","",P186*P213/1000)</f>
        <v/>
      </c>
      <c r="Q240" s="379" t="str">
        <f aca="false">IF(Q186="","",Q186*Q213/1000)</f>
        <v/>
      </c>
      <c r="R240" s="379" t="str">
        <f aca="false">IF(R186="","",R186*R213/1000)</f>
        <v/>
      </c>
      <c r="S240" s="379" t="str">
        <f aca="false">IF(S186="","",S186*S213/1000)</f>
        <v/>
      </c>
      <c r="T240" s="379" t="str">
        <f aca="false">IF(T186="","",T186*T213/1000)</f>
        <v/>
      </c>
      <c r="U240" s="379" t="str">
        <f aca="false">IF(U186="","",U186*U213/1000)</f>
        <v/>
      </c>
      <c r="V240" s="379" t="str">
        <f aca="false">IF(V186="","",V186*V213/1000)</f>
        <v/>
      </c>
      <c r="W240" s="379" t="str">
        <f aca="false">IF(W186="","",W186*W213/1000)</f>
        <v/>
      </c>
      <c r="X240" s="379" t="str">
        <f aca="false">IF(X186="","",X186*X213/1000)</f>
        <v/>
      </c>
      <c r="Y240" s="379" t="str">
        <f aca="false">IF(Y186="","",Y186*Y213/1000)</f>
        <v/>
      </c>
      <c r="Z240" s="379" t="str">
        <f aca="false">IF(Z186="","",Z186*Z213/1000)</f>
        <v/>
      </c>
      <c r="AA240" s="379" t="str">
        <f aca="false">IF(AA186="","",AA186*AA213/1000)</f>
        <v/>
      </c>
      <c r="AB240" s="379" t="str">
        <f aca="false">IF(AB186="","",AB186*AB213/1000)</f>
        <v/>
      </c>
      <c r="AC240" s="379" t="str">
        <f aca="false">IF(AC186="","",AC186*AC213/1000)</f>
        <v/>
      </c>
      <c r="AD240" s="379" t="str">
        <f aca="false">IF(AD186="","",AD186*AD213/1000)</f>
        <v/>
      </c>
      <c r="AE240" s="379" t="str">
        <f aca="false">IF(AE186="","",AE186*AE213/1000)</f>
        <v/>
      </c>
    </row>
    <row r="241" customFormat="false" ht="12.75" hidden="false" customHeight="false" outlineLevel="0" collapsed="false">
      <c r="B241" s="45" t="n">
        <f aca="false">B240+1</f>
        <v>183</v>
      </c>
      <c r="C241" s="282"/>
      <c r="D241" s="281" t="s">
        <v>322</v>
      </c>
      <c r="E241" s="125" t="s">
        <v>117</v>
      </c>
      <c r="F241" s="379" t="str">
        <f aca="false">IF(F187="","",F187*F214/1000)</f>
        <v/>
      </c>
      <c r="G241" s="379" t="str">
        <f aca="false">IF(G187="","",G187*G214/1000)</f>
        <v/>
      </c>
      <c r="H241" s="379" t="str">
        <f aca="false">IF(H187="","",H187*H214/1000)</f>
        <v/>
      </c>
      <c r="I241" s="379" t="str">
        <f aca="false">IF(I187="","",I187*I214/1000)</f>
        <v/>
      </c>
      <c r="J241" s="379" t="str">
        <f aca="false">IF(J187="","",J187*J214/1000)</f>
        <v/>
      </c>
      <c r="K241" s="379" t="str">
        <f aca="false">IF(K187="","",K187*K214/1000)</f>
        <v/>
      </c>
      <c r="L241" s="379" t="str">
        <f aca="false">IF(L187="","",L187*L214/1000)</f>
        <v/>
      </c>
      <c r="M241" s="379" t="str">
        <f aca="false">IF(M187="","",M187*M214/1000)</f>
        <v/>
      </c>
      <c r="N241" s="379" t="str">
        <f aca="false">IF(N187="","",N187*N214/1000)</f>
        <v/>
      </c>
      <c r="O241" s="379" t="str">
        <f aca="false">IF(O187="","",O187*O214/1000)</f>
        <v/>
      </c>
      <c r="P241" s="379" t="str">
        <f aca="false">IF(P187="","",P187*P214/1000)</f>
        <v/>
      </c>
      <c r="Q241" s="379" t="str">
        <f aca="false">IF(Q187="","",Q187*Q214/1000)</f>
        <v/>
      </c>
      <c r="R241" s="379" t="str">
        <f aca="false">IF(R187="","",R187*R214/1000)</f>
        <v/>
      </c>
      <c r="S241" s="379" t="str">
        <f aca="false">IF(S187="","",S187*S214/1000)</f>
        <v/>
      </c>
      <c r="T241" s="379" t="str">
        <f aca="false">IF(T187="","",T187*T214/1000)</f>
        <v/>
      </c>
      <c r="U241" s="379" t="str">
        <f aca="false">IF(U187="","",U187*U214/1000)</f>
        <v/>
      </c>
      <c r="V241" s="379" t="str">
        <f aca="false">IF(V187="","",V187*V214/1000)</f>
        <v/>
      </c>
      <c r="W241" s="379" t="str">
        <f aca="false">IF(W187="","",W187*W214/1000)</f>
        <v/>
      </c>
      <c r="X241" s="379" t="str">
        <f aca="false">IF(X187="","",X187*X214/1000)</f>
        <v/>
      </c>
      <c r="Y241" s="379" t="str">
        <f aca="false">IF(Y187="","",Y187*Y214/1000)</f>
        <v/>
      </c>
      <c r="Z241" s="379" t="str">
        <f aca="false">IF(Z187="","",Z187*Z214/1000)</f>
        <v/>
      </c>
      <c r="AA241" s="379" t="str">
        <f aca="false">IF(AA187="","",AA187*AA214/1000)</f>
        <v/>
      </c>
      <c r="AB241" s="379" t="str">
        <f aca="false">IF(AB187="","",AB187*AB214/1000)</f>
        <v/>
      </c>
      <c r="AC241" s="379" t="str">
        <f aca="false">IF(AC187="","",AC187*AC214/1000)</f>
        <v/>
      </c>
      <c r="AD241" s="379" t="str">
        <f aca="false">IF(AD187="","",AD187*AD214/1000)</f>
        <v/>
      </c>
      <c r="AE241" s="379" t="str">
        <f aca="false">IF(AE187="","",AE187*AE214/1000)</f>
        <v/>
      </c>
    </row>
    <row r="242" s="26" customFormat="true" ht="12.75" hidden="false" customHeight="false" outlineLevel="1" collapsed="false">
      <c r="B242" s="109"/>
      <c r="C242" s="288"/>
      <c r="D242" s="41"/>
      <c r="E242" s="109"/>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row>
    <row r="243" customFormat="false" ht="12.75" hidden="false" customHeight="false" outlineLevel="1" collapsed="false">
      <c r="B243" s="434" t="s">
        <v>340</v>
      </c>
      <c r="C243" s="434"/>
      <c r="D243" s="435"/>
      <c r="E243" s="290"/>
      <c r="F243" s="346" t="n">
        <f aca="false">F$7</f>
        <v>2000</v>
      </c>
      <c r="G243" s="346" t="n">
        <f aca="false">G$7</f>
        <v>2001</v>
      </c>
      <c r="H243" s="346" t="n">
        <f aca="false">H$7</f>
        <v>2002</v>
      </c>
      <c r="I243" s="346" t="n">
        <f aca="false">I$7</f>
        <v>2003</v>
      </c>
      <c r="J243" s="346" t="n">
        <f aca="false">J$7</f>
        <v>2004</v>
      </c>
      <c r="K243" s="346" t="n">
        <f aca="false">K$7</f>
        <v>2005</v>
      </c>
      <c r="L243" s="346" t="n">
        <f aca="false">L$7</f>
        <v>2006</v>
      </c>
      <c r="M243" s="346" t="n">
        <f aca="false">M$7</f>
        <v>2007</v>
      </c>
      <c r="N243" s="346" t="n">
        <f aca="false">N$7</f>
        <v>2008</v>
      </c>
      <c r="O243" s="346" t="n">
        <f aca="false">O$7</f>
        <v>2009</v>
      </c>
      <c r="P243" s="346" t="n">
        <f aca="false">P$7</f>
        <v>2010</v>
      </c>
      <c r="Q243" s="346" t="n">
        <f aca="false">Q$7</f>
        <v>2011</v>
      </c>
      <c r="R243" s="346" t="n">
        <f aca="false">R$7</f>
        <v>2012</v>
      </c>
      <c r="S243" s="346" t="n">
        <f aca="false">S$7</f>
        <v>2013</v>
      </c>
      <c r="T243" s="346" t="n">
        <f aca="false">T$7</f>
        <v>2014</v>
      </c>
      <c r="U243" s="346" t="n">
        <f aca="false">U$7</f>
        <v>2015</v>
      </c>
      <c r="V243" s="346" t="n">
        <f aca="false">V$7</f>
        <v>2016</v>
      </c>
      <c r="W243" s="346" t="n">
        <f aca="false">W$7</f>
        <v>2017</v>
      </c>
      <c r="X243" s="346" t="n">
        <f aca="false">X$7</f>
        <v>2018</v>
      </c>
      <c r="Y243" s="346" t="n">
        <f aca="false">Y$7</f>
        <v>2019</v>
      </c>
      <c r="Z243" s="346" t="n">
        <f aca="false">Z$7</f>
        <v>2020</v>
      </c>
      <c r="AA243" s="346" t="n">
        <f aca="false">AA$7</f>
        <v>2021</v>
      </c>
      <c r="AB243" s="346" t="n">
        <f aca="false">AB$7</f>
        <v>2022</v>
      </c>
      <c r="AC243" s="346" t="n">
        <f aca="false">AC$7</f>
        <v>2023</v>
      </c>
      <c r="AD243" s="346" t="n">
        <f aca="false">AD$7</f>
        <v>2024</v>
      </c>
      <c r="AE243" s="346" t="n">
        <f aca="false">AE$7</f>
        <v>2025</v>
      </c>
    </row>
    <row r="244" customFormat="false" ht="12.75" hidden="false" customHeight="false" outlineLevel="1" collapsed="false">
      <c r="B244" s="254" t="n">
        <v>185</v>
      </c>
      <c r="C244" s="101" t="s">
        <v>119</v>
      </c>
      <c r="D244" s="47"/>
      <c r="E244" s="48"/>
      <c r="F244" s="437"/>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9"/>
    </row>
    <row r="245" customFormat="false" ht="12.75" hidden="false" customHeight="false" outlineLevel="1" collapsed="false">
      <c r="B245" s="45" t="n">
        <f aca="false">B244+1</f>
        <v>186</v>
      </c>
      <c r="C245" s="273"/>
      <c r="D245" s="274" t="s">
        <v>295</v>
      </c>
      <c r="E245" s="125" t="s">
        <v>341</v>
      </c>
      <c r="F245" s="440" t="n">
        <f aca="false">'Fuel CO2 Factors'!$D7</f>
        <v>96</v>
      </c>
      <c r="G245" s="440" t="n">
        <f aca="false">'Fuel CO2 Factors'!$D7</f>
        <v>96</v>
      </c>
      <c r="H245" s="440" t="n">
        <f aca="false">'Fuel CO2 Factors'!$D7</f>
        <v>96</v>
      </c>
      <c r="I245" s="440" t="n">
        <f aca="false">'Fuel CO2 Factors'!$D7</f>
        <v>96</v>
      </c>
      <c r="J245" s="440" t="n">
        <f aca="false">'Fuel CO2 Factors'!$D7</f>
        <v>96</v>
      </c>
      <c r="K245" s="440" t="n">
        <f aca="false">'Fuel CO2 Factors'!$D7</f>
        <v>96</v>
      </c>
      <c r="L245" s="440" t="n">
        <f aca="false">'Fuel CO2 Factors'!$D7</f>
        <v>96</v>
      </c>
      <c r="M245" s="440" t="n">
        <f aca="false">'Fuel CO2 Factors'!$D7</f>
        <v>96</v>
      </c>
      <c r="N245" s="440" t="n">
        <f aca="false">'Fuel CO2 Factors'!$D7</f>
        <v>96</v>
      </c>
      <c r="O245" s="440" t="n">
        <f aca="false">'Fuel CO2 Factors'!$D7</f>
        <v>96</v>
      </c>
      <c r="P245" s="440" t="n">
        <f aca="false">'Fuel CO2 Factors'!$D7</f>
        <v>96</v>
      </c>
      <c r="Q245" s="440" t="n">
        <f aca="false">'Fuel CO2 Factors'!$D7</f>
        <v>96</v>
      </c>
      <c r="R245" s="440" t="n">
        <f aca="false">'Fuel CO2 Factors'!$D7</f>
        <v>96</v>
      </c>
      <c r="S245" s="440" t="n">
        <f aca="false">'Fuel CO2 Factors'!$D7</f>
        <v>96</v>
      </c>
      <c r="T245" s="440" t="n">
        <f aca="false">'Fuel CO2 Factors'!$D7</f>
        <v>96</v>
      </c>
      <c r="U245" s="440" t="n">
        <f aca="false">'Fuel CO2 Factors'!$D7</f>
        <v>96</v>
      </c>
      <c r="V245" s="440" t="n">
        <f aca="false">'Fuel CO2 Factors'!$D7</f>
        <v>96</v>
      </c>
      <c r="W245" s="440" t="n">
        <f aca="false">'Fuel CO2 Factors'!$D7</f>
        <v>96</v>
      </c>
      <c r="X245" s="440" t="n">
        <f aca="false">'Fuel CO2 Factors'!$D7</f>
        <v>96</v>
      </c>
      <c r="Y245" s="440" t="n">
        <f aca="false">'Fuel CO2 Factors'!$D7</f>
        <v>96</v>
      </c>
      <c r="Z245" s="440" t="n">
        <f aca="false">'Fuel CO2 Factors'!$D7</f>
        <v>96</v>
      </c>
      <c r="AA245" s="440" t="n">
        <f aca="false">'Fuel CO2 Factors'!$D7</f>
        <v>96</v>
      </c>
      <c r="AB245" s="440" t="n">
        <f aca="false">'Fuel CO2 Factors'!$D7</f>
        <v>96</v>
      </c>
      <c r="AC245" s="440" t="n">
        <f aca="false">'Fuel CO2 Factors'!$D7</f>
        <v>96</v>
      </c>
      <c r="AD245" s="440" t="n">
        <f aca="false">'Fuel CO2 Factors'!$D7</f>
        <v>96</v>
      </c>
      <c r="AE245" s="440" t="n">
        <f aca="false">'Fuel CO2 Factors'!$D7</f>
        <v>96</v>
      </c>
    </row>
    <row r="246" customFormat="false" ht="12.75" hidden="false" customHeight="false" outlineLevel="1" collapsed="false">
      <c r="B246" s="45" t="n">
        <f aca="false">B245+1</f>
        <v>187</v>
      </c>
      <c r="C246" s="273"/>
      <c r="D246" s="274" t="s">
        <v>297</v>
      </c>
      <c r="E246" s="125" t="s">
        <v>341</v>
      </c>
      <c r="F246" s="440" t="n">
        <f aca="false">'Fuel CO2 Factors'!$E8</f>
        <v>92.8</v>
      </c>
      <c r="G246" s="440" t="n">
        <f aca="false">'Fuel CO2 Factors'!$E8</f>
        <v>92.8</v>
      </c>
      <c r="H246" s="440" t="n">
        <f aca="false">'Fuel CO2 Factors'!$E8</f>
        <v>92.8</v>
      </c>
      <c r="I246" s="440" t="n">
        <f aca="false">'Fuel CO2 Factors'!$E8</f>
        <v>92.8</v>
      </c>
      <c r="J246" s="440" t="n">
        <f aca="false">'Fuel CO2 Factors'!$E8</f>
        <v>92.8</v>
      </c>
      <c r="K246" s="440" t="n">
        <f aca="false">'Fuel CO2 Factors'!$E8</f>
        <v>92.8</v>
      </c>
      <c r="L246" s="440" t="n">
        <f aca="false">'Fuel CO2 Factors'!$E8</f>
        <v>92.8</v>
      </c>
      <c r="M246" s="440" t="n">
        <f aca="false">'Fuel CO2 Factors'!$E8</f>
        <v>92.8</v>
      </c>
      <c r="N246" s="440" t="n">
        <f aca="false">'Fuel CO2 Factors'!$E8</f>
        <v>92.8</v>
      </c>
      <c r="O246" s="440" t="n">
        <f aca="false">'Fuel CO2 Factors'!$E8</f>
        <v>92.8</v>
      </c>
      <c r="P246" s="440" t="n">
        <f aca="false">'Fuel CO2 Factors'!$E8</f>
        <v>92.8</v>
      </c>
      <c r="Q246" s="440" t="n">
        <f aca="false">'Fuel CO2 Factors'!$E8</f>
        <v>92.8</v>
      </c>
      <c r="R246" s="440" t="n">
        <f aca="false">'Fuel CO2 Factors'!$E8</f>
        <v>92.8</v>
      </c>
      <c r="S246" s="440" t="n">
        <f aca="false">'Fuel CO2 Factors'!$E8</f>
        <v>92.8</v>
      </c>
      <c r="T246" s="440" t="n">
        <f aca="false">'Fuel CO2 Factors'!$E8</f>
        <v>92.8</v>
      </c>
      <c r="U246" s="440" t="n">
        <f aca="false">'Fuel CO2 Factors'!$E8</f>
        <v>92.8</v>
      </c>
      <c r="V246" s="440" t="n">
        <f aca="false">'Fuel CO2 Factors'!$E8</f>
        <v>92.8</v>
      </c>
      <c r="W246" s="440" t="n">
        <f aca="false">'Fuel CO2 Factors'!$E8</f>
        <v>92.8</v>
      </c>
      <c r="X246" s="440" t="n">
        <f aca="false">'Fuel CO2 Factors'!$E8</f>
        <v>92.8</v>
      </c>
      <c r="Y246" s="440" t="n">
        <f aca="false">'Fuel CO2 Factors'!$E8</f>
        <v>92.8</v>
      </c>
      <c r="Z246" s="440" t="n">
        <f aca="false">'Fuel CO2 Factors'!$E8</f>
        <v>92.8</v>
      </c>
      <c r="AA246" s="440" t="n">
        <f aca="false">'Fuel CO2 Factors'!$E8</f>
        <v>92.8</v>
      </c>
      <c r="AB246" s="440" t="n">
        <f aca="false">'Fuel CO2 Factors'!$E8</f>
        <v>92.8</v>
      </c>
      <c r="AC246" s="440" t="n">
        <f aca="false">'Fuel CO2 Factors'!$E8</f>
        <v>92.8</v>
      </c>
      <c r="AD246" s="440" t="n">
        <f aca="false">'Fuel CO2 Factors'!$E8</f>
        <v>92.8</v>
      </c>
      <c r="AE246" s="440" t="n">
        <f aca="false">'Fuel CO2 Factors'!$E8</f>
        <v>92.8</v>
      </c>
    </row>
    <row r="247" customFormat="false" ht="12.75" hidden="false" customHeight="false" outlineLevel="1" collapsed="false">
      <c r="B247" s="45" t="n">
        <f aca="false">B246+1</f>
        <v>188</v>
      </c>
      <c r="C247" s="273"/>
      <c r="D247" s="274" t="s">
        <v>298</v>
      </c>
      <c r="E247" s="125" t="s">
        <v>341</v>
      </c>
      <c r="F247" s="440" t="n">
        <f aca="false">'Fuel CO2 Factors'!$D9</f>
        <v>77.3</v>
      </c>
      <c r="G247" s="440" t="n">
        <f aca="false">'Fuel CO2 Factors'!$D9</f>
        <v>77.3</v>
      </c>
      <c r="H247" s="440" t="n">
        <f aca="false">'Fuel CO2 Factors'!$D9</f>
        <v>77.3</v>
      </c>
      <c r="I247" s="440" t="n">
        <f aca="false">'Fuel CO2 Factors'!$D9</f>
        <v>77.3</v>
      </c>
      <c r="J247" s="440" t="n">
        <f aca="false">'Fuel CO2 Factors'!$D9</f>
        <v>77.3</v>
      </c>
      <c r="K247" s="440" t="n">
        <f aca="false">'Fuel CO2 Factors'!$D9</f>
        <v>77.3</v>
      </c>
      <c r="L247" s="440" t="n">
        <f aca="false">'Fuel CO2 Factors'!$D9</f>
        <v>77.3</v>
      </c>
      <c r="M247" s="440" t="n">
        <f aca="false">'Fuel CO2 Factors'!$D9</f>
        <v>77.3</v>
      </c>
      <c r="N247" s="440" t="n">
        <f aca="false">'Fuel CO2 Factors'!$D9</f>
        <v>77.3</v>
      </c>
      <c r="O247" s="440" t="n">
        <f aca="false">'Fuel CO2 Factors'!$D9</f>
        <v>77.3</v>
      </c>
      <c r="P247" s="440" t="n">
        <f aca="false">'Fuel CO2 Factors'!$D9</f>
        <v>77.3</v>
      </c>
      <c r="Q247" s="440" t="n">
        <f aca="false">'Fuel CO2 Factors'!$D9</f>
        <v>77.3</v>
      </c>
      <c r="R247" s="440" t="n">
        <f aca="false">'Fuel CO2 Factors'!$D9</f>
        <v>77.3</v>
      </c>
      <c r="S247" s="440" t="n">
        <f aca="false">'Fuel CO2 Factors'!$D9</f>
        <v>77.3</v>
      </c>
      <c r="T247" s="440" t="n">
        <f aca="false">'Fuel CO2 Factors'!$D9</f>
        <v>77.3</v>
      </c>
      <c r="U247" s="440" t="n">
        <f aca="false">'Fuel CO2 Factors'!$D9</f>
        <v>77.3</v>
      </c>
      <c r="V247" s="440" t="n">
        <f aca="false">'Fuel CO2 Factors'!$D9</f>
        <v>77.3</v>
      </c>
      <c r="W247" s="440" t="n">
        <f aca="false">'Fuel CO2 Factors'!$D9</f>
        <v>77.3</v>
      </c>
      <c r="X247" s="440" t="n">
        <f aca="false">'Fuel CO2 Factors'!$D9</f>
        <v>77.3</v>
      </c>
      <c r="Y247" s="440" t="n">
        <f aca="false">'Fuel CO2 Factors'!$D9</f>
        <v>77.3</v>
      </c>
      <c r="Z247" s="440" t="n">
        <f aca="false">'Fuel CO2 Factors'!$D9</f>
        <v>77.3</v>
      </c>
      <c r="AA247" s="440" t="n">
        <f aca="false">'Fuel CO2 Factors'!$D9</f>
        <v>77.3</v>
      </c>
      <c r="AB247" s="440" t="n">
        <f aca="false">'Fuel CO2 Factors'!$D9</f>
        <v>77.3</v>
      </c>
      <c r="AC247" s="440" t="n">
        <f aca="false">'Fuel CO2 Factors'!$D9</f>
        <v>77.3</v>
      </c>
      <c r="AD247" s="440" t="n">
        <f aca="false">'Fuel CO2 Factors'!$D9</f>
        <v>77.3</v>
      </c>
      <c r="AE247" s="440" t="n">
        <f aca="false">'Fuel CO2 Factors'!$D9</f>
        <v>77.3</v>
      </c>
    </row>
    <row r="248" customFormat="false" ht="12.75" hidden="false" customHeight="false" outlineLevel="1" collapsed="false">
      <c r="B248" s="45" t="n">
        <f aca="false">B247+1</f>
        <v>189</v>
      </c>
      <c r="C248" s="273"/>
      <c r="D248" s="274" t="s">
        <v>299</v>
      </c>
      <c r="E248" s="125" t="s">
        <v>341</v>
      </c>
      <c r="F248" s="440" t="n">
        <f aca="false">'Fuel CO2 Factors'!$D10</f>
        <v>74</v>
      </c>
      <c r="G248" s="440" t="n">
        <f aca="false">'Fuel CO2 Factors'!$D10</f>
        <v>74</v>
      </c>
      <c r="H248" s="440" t="n">
        <f aca="false">'Fuel CO2 Factors'!$D10</f>
        <v>74</v>
      </c>
      <c r="I248" s="440" t="n">
        <f aca="false">'Fuel CO2 Factors'!$D10</f>
        <v>74</v>
      </c>
      <c r="J248" s="440" t="n">
        <f aca="false">'Fuel CO2 Factors'!$D10</f>
        <v>74</v>
      </c>
      <c r="K248" s="440" t="n">
        <f aca="false">'Fuel CO2 Factors'!$D10</f>
        <v>74</v>
      </c>
      <c r="L248" s="440" t="n">
        <f aca="false">'Fuel CO2 Factors'!$D10</f>
        <v>74</v>
      </c>
      <c r="M248" s="440" t="n">
        <v>37</v>
      </c>
      <c r="N248" s="440" t="n">
        <f aca="false">'Fuel CO2 Factors'!$D10</f>
        <v>74</v>
      </c>
      <c r="O248" s="440" t="n">
        <f aca="false">'Fuel CO2 Factors'!$D10</f>
        <v>74</v>
      </c>
      <c r="P248" s="440" t="n">
        <f aca="false">'Fuel CO2 Factors'!$D10</f>
        <v>74</v>
      </c>
      <c r="Q248" s="440" t="n">
        <f aca="false">'Fuel CO2 Factors'!$D10</f>
        <v>74</v>
      </c>
      <c r="R248" s="440" t="n">
        <f aca="false">'Fuel CO2 Factors'!$D10</f>
        <v>74</v>
      </c>
      <c r="S248" s="440" t="n">
        <f aca="false">'Fuel CO2 Factors'!$D10</f>
        <v>74</v>
      </c>
      <c r="T248" s="440" t="n">
        <f aca="false">'Fuel CO2 Factors'!$D10</f>
        <v>74</v>
      </c>
      <c r="U248" s="440" t="n">
        <f aca="false">'Fuel CO2 Factors'!$D10</f>
        <v>74</v>
      </c>
      <c r="V248" s="440" t="n">
        <f aca="false">'Fuel CO2 Factors'!$D10</f>
        <v>74</v>
      </c>
      <c r="W248" s="440" t="n">
        <f aca="false">'Fuel CO2 Factors'!$D10</f>
        <v>74</v>
      </c>
      <c r="X248" s="440" t="n">
        <f aca="false">'Fuel CO2 Factors'!$D10</f>
        <v>74</v>
      </c>
      <c r="Y248" s="440" t="n">
        <f aca="false">'Fuel CO2 Factors'!$D10</f>
        <v>74</v>
      </c>
      <c r="Z248" s="440" t="n">
        <f aca="false">'Fuel CO2 Factors'!$D10</f>
        <v>74</v>
      </c>
      <c r="AA248" s="440" t="n">
        <f aca="false">'Fuel CO2 Factors'!$D10</f>
        <v>74</v>
      </c>
      <c r="AB248" s="440" t="n">
        <f aca="false">'Fuel CO2 Factors'!$D10</f>
        <v>74</v>
      </c>
      <c r="AC248" s="440" t="n">
        <f aca="false">'Fuel CO2 Factors'!$D10</f>
        <v>74</v>
      </c>
      <c r="AD248" s="440" t="n">
        <f aca="false">'Fuel CO2 Factors'!$D10</f>
        <v>74</v>
      </c>
      <c r="AE248" s="440" t="n">
        <f aca="false">'Fuel CO2 Factors'!$D10</f>
        <v>74</v>
      </c>
    </row>
    <row r="249" customFormat="false" ht="12.75" hidden="false" customHeight="false" outlineLevel="1" collapsed="false">
      <c r="B249" s="45" t="n">
        <f aca="false">B248+1</f>
        <v>190</v>
      </c>
      <c r="C249" s="273"/>
      <c r="D249" s="274" t="s">
        <v>300</v>
      </c>
      <c r="E249" s="125" t="s">
        <v>341</v>
      </c>
      <c r="F249" s="440" t="n">
        <f aca="false">'Fuel CO2 Factors'!$D11</f>
        <v>56.1</v>
      </c>
      <c r="G249" s="440" t="n">
        <f aca="false">'Fuel CO2 Factors'!$D11</f>
        <v>56.1</v>
      </c>
      <c r="H249" s="440" t="n">
        <f aca="false">'Fuel CO2 Factors'!$D11</f>
        <v>56.1</v>
      </c>
      <c r="I249" s="440" t="n">
        <f aca="false">'Fuel CO2 Factors'!$D11</f>
        <v>56.1</v>
      </c>
      <c r="J249" s="440" t="n">
        <f aca="false">'Fuel CO2 Factors'!$D11</f>
        <v>56.1</v>
      </c>
      <c r="K249" s="440" t="n">
        <f aca="false">'Fuel CO2 Factors'!$D11</f>
        <v>56.1</v>
      </c>
      <c r="L249" s="440" t="n">
        <f aca="false">'Fuel CO2 Factors'!$D11</f>
        <v>56.1</v>
      </c>
      <c r="M249" s="440" t="n">
        <f aca="false">'Fuel CO2 Factors'!$D11</f>
        <v>56.1</v>
      </c>
      <c r="N249" s="440" t="n">
        <f aca="false">'Fuel CO2 Factors'!$D11</f>
        <v>56.1</v>
      </c>
      <c r="O249" s="440" t="n">
        <f aca="false">'Fuel CO2 Factors'!$D11</f>
        <v>56.1</v>
      </c>
      <c r="P249" s="440" t="n">
        <f aca="false">'Fuel CO2 Factors'!$D11</f>
        <v>56.1</v>
      </c>
      <c r="Q249" s="440" t="n">
        <f aca="false">'Fuel CO2 Factors'!$D11</f>
        <v>56.1</v>
      </c>
      <c r="R249" s="440" t="n">
        <f aca="false">'Fuel CO2 Factors'!$D11</f>
        <v>56.1</v>
      </c>
      <c r="S249" s="440" t="n">
        <f aca="false">'Fuel CO2 Factors'!$D11</f>
        <v>56.1</v>
      </c>
      <c r="T249" s="440" t="n">
        <f aca="false">'Fuel CO2 Factors'!$D11</f>
        <v>56.1</v>
      </c>
      <c r="U249" s="440" t="n">
        <f aca="false">'Fuel CO2 Factors'!$D11</f>
        <v>56.1</v>
      </c>
      <c r="V249" s="440" t="n">
        <f aca="false">'Fuel CO2 Factors'!$D11</f>
        <v>56.1</v>
      </c>
      <c r="W249" s="440" t="n">
        <f aca="false">'Fuel CO2 Factors'!$D11</f>
        <v>56.1</v>
      </c>
      <c r="X249" s="440" t="n">
        <f aca="false">'Fuel CO2 Factors'!$D11</f>
        <v>56.1</v>
      </c>
      <c r="Y249" s="440" t="n">
        <f aca="false">'Fuel CO2 Factors'!$D11</f>
        <v>56.1</v>
      </c>
      <c r="Z249" s="440" t="n">
        <f aca="false">'Fuel CO2 Factors'!$D11</f>
        <v>56.1</v>
      </c>
      <c r="AA249" s="440" t="n">
        <f aca="false">'Fuel CO2 Factors'!$D11</f>
        <v>56.1</v>
      </c>
      <c r="AB249" s="440" t="n">
        <f aca="false">'Fuel CO2 Factors'!$D11</f>
        <v>56.1</v>
      </c>
      <c r="AC249" s="440" t="n">
        <f aca="false">'Fuel CO2 Factors'!$D11</f>
        <v>56.1</v>
      </c>
      <c r="AD249" s="440" t="n">
        <f aca="false">'Fuel CO2 Factors'!$D11</f>
        <v>56.1</v>
      </c>
      <c r="AE249" s="440" t="n">
        <f aca="false">'Fuel CO2 Factors'!$D11</f>
        <v>56.1</v>
      </c>
    </row>
    <row r="250" customFormat="false" ht="12.75" hidden="false" customHeight="false" outlineLevel="1" collapsed="false">
      <c r="B250" s="45" t="n">
        <f aca="false">B249+1</f>
        <v>191</v>
      </c>
      <c r="C250" s="273"/>
      <c r="D250" s="274" t="s">
        <v>302</v>
      </c>
      <c r="E250" s="125" t="s">
        <v>341</v>
      </c>
      <c r="F250" s="440" t="n">
        <f aca="false">'Fuel CO2 Factors'!$D12</f>
        <v>107</v>
      </c>
      <c r="G250" s="440" t="n">
        <f aca="false">'Fuel CO2 Factors'!$D12</f>
        <v>107</v>
      </c>
      <c r="H250" s="440" t="n">
        <f aca="false">'Fuel CO2 Factors'!$D12</f>
        <v>107</v>
      </c>
      <c r="I250" s="440" t="n">
        <f aca="false">'Fuel CO2 Factors'!$D12</f>
        <v>107</v>
      </c>
      <c r="J250" s="440" t="n">
        <f aca="false">'Fuel CO2 Factors'!$D12</f>
        <v>107</v>
      </c>
      <c r="K250" s="440" t="n">
        <f aca="false">'Fuel CO2 Factors'!$D12</f>
        <v>107</v>
      </c>
      <c r="L250" s="440" t="n">
        <f aca="false">'Fuel CO2 Factors'!$D12</f>
        <v>107</v>
      </c>
      <c r="M250" s="440" t="n">
        <f aca="false">'Fuel CO2 Factors'!$D12</f>
        <v>107</v>
      </c>
      <c r="N250" s="440" t="n">
        <f aca="false">'Fuel CO2 Factors'!$D12</f>
        <v>107</v>
      </c>
      <c r="O250" s="440" t="n">
        <f aca="false">'Fuel CO2 Factors'!$D12</f>
        <v>107</v>
      </c>
      <c r="P250" s="440" t="n">
        <f aca="false">'Fuel CO2 Factors'!$D12</f>
        <v>107</v>
      </c>
      <c r="Q250" s="440" t="n">
        <f aca="false">'Fuel CO2 Factors'!$D12</f>
        <v>107</v>
      </c>
      <c r="R250" s="440" t="n">
        <f aca="false">'Fuel CO2 Factors'!$D12</f>
        <v>107</v>
      </c>
      <c r="S250" s="440" t="n">
        <f aca="false">'Fuel CO2 Factors'!$D12</f>
        <v>107</v>
      </c>
      <c r="T250" s="440" t="n">
        <f aca="false">'Fuel CO2 Factors'!$D12</f>
        <v>107</v>
      </c>
      <c r="U250" s="440" t="n">
        <f aca="false">'Fuel CO2 Factors'!$D12</f>
        <v>107</v>
      </c>
      <c r="V250" s="440" t="n">
        <f aca="false">'Fuel CO2 Factors'!$D12</f>
        <v>107</v>
      </c>
      <c r="W250" s="440" t="n">
        <f aca="false">'Fuel CO2 Factors'!$D12</f>
        <v>107</v>
      </c>
      <c r="X250" s="440" t="n">
        <f aca="false">'Fuel CO2 Factors'!$D12</f>
        <v>107</v>
      </c>
      <c r="Y250" s="440" t="n">
        <f aca="false">'Fuel CO2 Factors'!$D12</f>
        <v>107</v>
      </c>
      <c r="Z250" s="440" t="n">
        <f aca="false">'Fuel CO2 Factors'!$D12</f>
        <v>107</v>
      </c>
      <c r="AA250" s="440" t="n">
        <f aca="false">'Fuel CO2 Factors'!$D12</f>
        <v>107</v>
      </c>
      <c r="AB250" s="440" t="n">
        <f aca="false">'Fuel CO2 Factors'!$D12</f>
        <v>107</v>
      </c>
      <c r="AC250" s="440" t="n">
        <f aca="false">'Fuel CO2 Factors'!$D12</f>
        <v>107</v>
      </c>
      <c r="AD250" s="440" t="n">
        <f aca="false">'Fuel CO2 Factors'!$D12</f>
        <v>107</v>
      </c>
      <c r="AE250" s="440" t="n">
        <f aca="false">'Fuel CO2 Factors'!$D12</f>
        <v>107</v>
      </c>
    </row>
    <row r="251" customFormat="false" ht="12.75" hidden="false" customHeight="false" outlineLevel="1" collapsed="false">
      <c r="B251" s="45" t="n">
        <f aca="false">B250+1</f>
        <v>192</v>
      </c>
      <c r="C251" s="273"/>
      <c r="D251" s="274" t="s">
        <v>304</v>
      </c>
      <c r="E251" s="125" t="s">
        <v>341</v>
      </c>
      <c r="F251" s="440" t="n">
        <f aca="false">'Fuel CO2 Factors'!$D13</f>
        <v>101</v>
      </c>
      <c r="G251" s="440" t="n">
        <f aca="false">'Fuel CO2 Factors'!$D13</f>
        <v>101</v>
      </c>
      <c r="H251" s="440" t="n">
        <f aca="false">'Fuel CO2 Factors'!$D13</f>
        <v>101</v>
      </c>
      <c r="I251" s="440" t="n">
        <f aca="false">'Fuel CO2 Factors'!$D13</f>
        <v>101</v>
      </c>
      <c r="J251" s="440" t="n">
        <f aca="false">'Fuel CO2 Factors'!$D13</f>
        <v>101</v>
      </c>
      <c r="K251" s="440" t="n">
        <f aca="false">'Fuel CO2 Factors'!$D13</f>
        <v>101</v>
      </c>
      <c r="L251" s="440" t="n">
        <f aca="false">'Fuel CO2 Factors'!$D13</f>
        <v>101</v>
      </c>
      <c r="M251" s="440" t="n">
        <f aca="false">'Fuel CO2 Factors'!$D13</f>
        <v>101</v>
      </c>
      <c r="N251" s="440" t="n">
        <f aca="false">'Fuel CO2 Factors'!$D13</f>
        <v>101</v>
      </c>
      <c r="O251" s="440" t="n">
        <f aca="false">'Fuel CO2 Factors'!$D13</f>
        <v>101</v>
      </c>
      <c r="P251" s="440" t="n">
        <f aca="false">'Fuel CO2 Factors'!$D13</f>
        <v>101</v>
      </c>
      <c r="Q251" s="440" t="n">
        <f aca="false">'Fuel CO2 Factors'!$D13</f>
        <v>101</v>
      </c>
      <c r="R251" s="440" t="n">
        <f aca="false">'Fuel CO2 Factors'!$D13</f>
        <v>101</v>
      </c>
      <c r="S251" s="440" t="n">
        <f aca="false">'Fuel CO2 Factors'!$D13</f>
        <v>101</v>
      </c>
      <c r="T251" s="440" t="n">
        <f aca="false">'Fuel CO2 Factors'!$D13</f>
        <v>101</v>
      </c>
      <c r="U251" s="440" t="n">
        <f aca="false">'Fuel CO2 Factors'!$D13</f>
        <v>101</v>
      </c>
      <c r="V251" s="440" t="n">
        <f aca="false">'Fuel CO2 Factors'!$D13</f>
        <v>101</v>
      </c>
      <c r="W251" s="440" t="n">
        <f aca="false">'Fuel CO2 Factors'!$D13</f>
        <v>101</v>
      </c>
      <c r="X251" s="440" t="n">
        <f aca="false">'Fuel CO2 Factors'!$D13</f>
        <v>101</v>
      </c>
      <c r="Y251" s="440" t="n">
        <f aca="false">'Fuel CO2 Factors'!$D13</f>
        <v>101</v>
      </c>
      <c r="Z251" s="440" t="n">
        <f aca="false">'Fuel CO2 Factors'!$D13</f>
        <v>101</v>
      </c>
      <c r="AA251" s="440" t="n">
        <f aca="false">'Fuel CO2 Factors'!$D13</f>
        <v>101</v>
      </c>
      <c r="AB251" s="440" t="n">
        <f aca="false">'Fuel CO2 Factors'!$D13</f>
        <v>101</v>
      </c>
      <c r="AC251" s="440" t="n">
        <f aca="false">'Fuel CO2 Factors'!$D13</f>
        <v>101</v>
      </c>
      <c r="AD251" s="440" t="n">
        <f aca="false">'Fuel CO2 Factors'!$D13</f>
        <v>101</v>
      </c>
      <c r="AE251" s="440" t="n">
        <f aca="false">'Fuel CO2 Factors'!$D13</f>
        <v>101</v>
      </c>
    </row>
    <row r="252" customFormat="false" ht="12.75" hidden="false" customHeight="false" outlineLevel="1" collapsed="false">
      <c r="B252" s="45" t="n">
        <f aca="false">B251+1</f>
        <v>193</v>
      </c>
      <c r="C252" s="101" t="s">
        <v>121</v>
      </c>
      <c r="D252" s="54"/>
      <c r="E252" s="48"/>
      <c r="F252" s="437"/>
      <c r="G252" s="438"/>
      <c r="H252" s="438"/>
      <c r="I252" s="438"/>
      <c r="J252" s="438"/>
      <c r="K252" s="438"/>
      <c r="L252" s="438"/>
      <c r="M252" s="441"/>
      <c r="N252" s="441"/>
      <c r="O252" s="441"/>
      <c r="P252" s="441"/>
      <c r="Q252" s="441"/>
      <c r="R252" s="441"/>
      <c r="S252" s="441"/>
      <c r="T252" s="441"/>
      <c r="U252" s="441"/>
      <c r="V252" s="441"/>
      <c r="W252" s="441"/>
      <c r="X252" s="441"/>
      <c r="Y252" s="441"/>
      <c r="Z252" s="441"/>
      <c r="AA252" s="441"/>
      <c r="AB252" s="441"/>
      <c r="AC252" s="441"/>
      <c r="AD252" s="441"/>
      <c r="AE252" s="442"/>
    </row>
    <row r="253" customFormat="false" ht="12.75" hidden="false" customHeight="false" outlineLevel="1" collapsed="false">
      <c r="B253" s="45" t="n">
        <f aca="false">B252+1</f>
        <v>194</v>
      </c>
      <c r="C253" s="273"/>
      <c r="D253" s="274" t="s">
        <v>305</v>
      </c>
      <c r="E253" s="125" t="s">
        <v>341</v>
      </c>
      <c r="F253" s="440" t="n">
        <f aca="false">'Fuel CO2 Factors'!$E16</f>
        <v>74</v>
      </c>
      <c r="G253" s="440" t="n">
        <f aca="false">'Fuel CO2 Factors'!$E16</f>
        <v>74</v>
      </c>
      <c r="H253" s="440" t="n">
        <f aca="false">'Fuel CO2 Factors'!$E16</f>
        <v>74</v>
      </c>
      <c r="I253" s="440" t="n">
        <f aca="false">'Fuel CO2 Factors'!$E16</f>
        <v>74</v>
      </c>
      <c r="J253" s="440" t="n">
        <f aca="false">'Fuel CO2 Factors'!$E16</f>
        <v>74</v>
      </c>
      <c r="K253" s="440" t="n">
        <f aca="false">'Fuel CO2 Factors'!$E16</f>
        <v>74</v>
      </c>
      <c r="L253" s="440" t="n">
        <f aca="false">'Fuel CO2 Factors'!$E16</f>
        <v>74</v>
      </c>
      <c r="M253" s="440" t="n">
        <f aca="false">'Fuel CO2 Factors'!$E16</f>
        <v>74</v>
      </c>
      <c r="N253" s="440" t="n">
        <f aca="false">'Fuel CO2 Factors'!$E16</f>
        <v>74</v>
      </c>
      <c r="O253" s="440" t="n">
        <f aca="false">'Fuel CO2 Factors'!$E16</f>
        <v>74</v>
      </c>
      <c r="P253" s="440" t="n">
        <f aca="false">'Fuel CO2 Factors'!$E16</f>
        <v>74</v>
      </c>
      <c r="Q253" s="440" t="n">
        <f aca="false">'Fuel CO2 Factors'!$E16</f>
        <v>74</v>
      </c>
      <c r="R253" s="440" t="n">
        <f aca="false">'Fuel CO2 Factors'!$E16</f>
        <v>74</v>
      </c>
      <c r="S253" s="440" t="n">
        <f aca="false">'Fuel CO2 Factors'!$E16</f>
        <v>74</v>
      </c>
      <c r="T253" s="440" t="n">
        <f aca="false">'Fuel CO2 Factors'!$E16</f>
        <v>74</v>
      </c>
      <c r="U253" s="440" t="n">
        <f aca="false">'Fuel CO2 Factors'!$E16</f>
        <v>74</v>
      </c>
      <c r="V253" s="440" t="n">
        <f aca="false">'Fuel CO2 Factors'!$E16</f>
        <v>74</v>
      </c>
      <c r="W253" s="440" t="n">
        <f aca="false">'Fuel CO2 Factors'!$E16</f>
        <v>74</v>
      </c>
      <c r="X253" s="440" t="n">
        <f aca="false">'Fuel CO2 Factors'!$E16</f>
        <v>74</v>
      </c>
      <c r="Y253" s="440" t="n">
        <f aca="false">'Fuel CO2 Factors'!$E16</f>
        <v>74</v>
      </c>
      <c r="Z253" s="440" t="n">
        <f aca="false">'Fuel CO2 Factors'!$E16</f>
        <v>74</v>
      </c>
      <c r="AA253" s="440" t="n">
        <f aca="false">'Fuel CO2 Factors'!$E16</f>
        <v>74</v>
      </c>
      <c r="AB253" s="440" t="n">
        <f aca="false">'Fuel CO2 Factors'!$E16</f>
        <v>74</v>
      </c>
      <c r="AC253" s="440" t="n">
        <f aca="false">'Fuel CO2 Factors'!$E16</f>
        <v>74</v>
      </c>
      <c r="AD253" s="440" t="n">
        <f aca="false">'Fuel CO2 Factors'!$E16</f>
        <v>74</v>
      </c>
      <c r="AE253" s="440" t="n">
        <f aca="false">'Fuel CO2 Factors'!$E16</f>
        <v>74</v>
      </c>
    </row>
    <row r="254" customFormat="false" ht="12.75" hidden="false" customHeight="false" outlineLevel="1" collapsed="false">
      <c r="B254" s="45" t="n">
        <f aca="false">B253+1</f>
        <v>195</v>
      </c>
      <c r="C254" s="273"/>
      <c r="D254" s="274" t="s">
        <v>307</v>
      </c>
      <c r="E254" s="125" t="s">
        <v>341</v>
      </c>
      <c r="F254" s="440" t="n">
        <f aca="false">'Fuel CO2 Factors'!$E17</f>
        <v>85</v>
      </c>
      <c r="G254" s="440" t="n">
        <f aca="false">'Fuel CO2 Factors'!$E17</f>
        <v>85</v>
      </c>
      <c r="H254" s="440" t="n">
        <f aca="false">'Fuel CO2 Factors'!$E17</f>
        <v>85</v>
      </c>
      <c r="I254" s="440" t="n">
        <f aca="false">'Fuel CO2 Factors'!$E17</f>
        <v>85</v>
      </c>
      <c r="J254" s="440" t="n">
        <f aca="false">'Fuel CO2 Factors'!$E17</f>
        <v>85</v>
      </c>
      <c r="K254" s="440" t="n">
        <f aca="false">'Fuel CO2 Factors'!$E17</f>
        <v>85</v>
      </c>
      <c r="L254" s="440" t="n">
        <f aca="false">'Fuel CO2 Factors'!$E17</f>
        <v>85</v>
      </c>
      <c r="M254" s="440" t="n">
        <f aca="false">'Fuel CO2 Factors'!$E17</f>
        <v>85</v>
      </c>
      <c r="N254" s="440" t="n">
        <f aca="false">'Fuel CO2 Factors'!$E17</f>
        <v>85</v>
      </c>
      <c r="O254" s="440" t="n">
        <f aca="false">'Fuel CO2 Factors'!$E17</f>
        <v>85</v>
      </c>
      <c r="P254" s="440" t="n">
        <f aca="false">'Fuel CO2 Factors'!$E17</f>
        <v>85</v>
      </c>
      <c r="Q254" s="440" t="n">
        <f aca="false">'Fuel CO2 Factors'!$E17</f>
        <v>85</v>
      </c>
      <c r="R254" s="440" t="n">
        <f aca="false">'Fuel CO2 Factors'!$E17</f>
        <v>85</v>
      </c>
      <c r="S254" s="440" t="n">
        <f aca="false">'Fuel CO2 Factors'!$E17</f>
        <v>85</v>
      </c>
      <c r="T254" s="440" t="n">
        <f aca="false">'Fuel CO2 Factors'!$E17</f>
        <v>85</v>
      </c>
      <c r="U254" s="440" t="n">
        <f aca="false">'Fuel CO2 Factors'!$E17</f>
        <v>85</v>
      </c>
      <c r="V254" s="440" t="n">
        <f aca="false">'Fuel CO2 Factors'!$E17</f>
        <v>85</v>
      </c>
      <c r="W254" s="440" t="n">
        <f aca="false">'Fuel CO2 Factors'!$E17</f>
        <v>85</v>
      </c>
      <c r="X254" s="440" t="n">
        <f aca="false">'Fuel CO2 Factors'!$E17</f>
        <v>85</v>
      </c>
      <c r="Y254" s="440" t="n">
        <f aca="false">'Fuel CO2 Factors'!$E17</f>
        <v>85</v>
      </c>
      <c r="Z254" s="440" t="n">
        <f aca="false">'Fuel CO2 Factors'!$E17</f>
        <v>85</v>
      </c>
      <c r="AA254" s="440" t="n">
        <f aca="false">'Fuel CO2 Factors'!$E17</f>
        <v>85</v>
      </c>
      <c r="AB254" s="440" t="n">
        <f aca="false">'Fuel CO2 Factors'!$E17</f>
        <v>85</v>
      </c>
      <c r="AC254" s="440" t="n">
        <f aca="false">'Fuel CO2 Factors'!$E17</f>
        <v>85</v>
      </c>
      <c r="AD254" s="440" t="n">
        <f aca="false">'Fuel CO2 Factors'!$E17</f>
        <v>85</v>
      </c>
      <c r="AE254" s="440" t="n">
        <f aca="false">'Fuel CO2 Factors'!$E17</f>
        <v>85</v>
      </c>
    </row>
    <row r="255" customFormat="false" ht="12.75" hidden="false" customHeight="false" outlineLevel="1" collapsed="false">
      <c r="B255" s="45" t="n">
        <f aca="false">B254+1</f>
        <v>196</v>
      </c>
      <c r="C255" s="273"/>
      <c r="D255" s="274" t="s">
        <v>308</v>
      </c>
      <c r="E255" s="125" t="s">
        <v>341</v>
      </c>
      <c r="F255" s="440" t="n">
        <f aca="false">'Fuel CO2 Factors'!$E18</f>
        <v>75</v>
      </c>
      <c r="G255" s="440" t="n">
        <f aca="false">'Fuel CO2 Factors'!$E18</f>
        <v>75</v>
      </c>
      <c r="H255" s="440" t="n">
        <f aca="false">'Fuel CO2 Factors'!$E18</f>
        <v>75</v>
      </c>
      <c r="I255" s="440" t="n">
        <f aca="false">'Fuel CO2 Factors'!$E18</f>
        <v>75</v>
      </c>
      <c r="J255" s="440" t="n">
        <f aca="false">'Fuel CO2 Factors'!$E18</f>
        <v>75</v>
      </c>
      <c r="K255" s="440" t="n">
        <f aca="false">'Fuel CO2 Factors'!$E18</f>
        <v>75</v>
      </c>
      <c r="L255" s="440" t="n">
        <f aca="false">'Fuel CO2 Factors'!$E18</f>
        <v>75</v>
      </c>
      <c r="M255" s="440" t="n">
        <f aca="false">'Fuel CO2 Factors'!$E18</f>
        <v>75</v>
      </c>
      <c r="N255" s="440" t="n">
        <f aca="false">'Fuel CO2 Factors'!$E18</f>
        <v>75</v>
      </c>
      <c r="O255" s="440" t="n">
        <f aca="false">'Fuel CO2 Factors'!$E18</f>
        <v>75</v>
      </c>
      <c r="P255" s="440" t="n">
        <f aca="false">'Fuel CO2 Factors'!$E18</f>
        <v>75</v>
      </c>
      <c r="Q255" s="440" t="n">
        <f aca="false">'Fuel CO2 Factors'!$E18</f>
        <v>75</v>
      </c>
      <c r="R255" s="440" t="n">
        <f aca="false">'Fuel CO2 Factors'!$E18</f>
        <v>75</v>
      </c>
      <c r="S255" s="440" t="n">
        <f aca="false">'Fuel CO2 Factors'!$E18</f>
        <v>75</v>
      </c>
      <c r="T255" s="440" t="n">
        <f aca="false">'Fuel CO2 Factors'!$E18</f>
        <v>75</v>
      </c>
      <c r="U255" s="440" t="n">
        <f aca="false">'Fuel CO2 Factors'!$E18</f>
        <v>75</v>
      </c>
      <c r="V255" s="440" t="n">
        <f aca="false">'Fuel CO2 Factors'!$E18</f>
        <v>75</v>
      </c>
      <c r="W255" s="440" t="n">
        <f aca="false">'Fuel CO2 Factors'!$E18</f>
        <v>75</v>
      </c>
      <c r="X255" s="440" t="n">
        <f aca="false">'Fuel CO2 Factors'!$E18</f>
        <v>75</v>
      </c>
      <c r="Y255" s="440" t="n">
        <f aca="false">'Fuel CO2 Factors'!$E18</f>
        <v>75</v>
      </c>
      <c r="Z255" s="440" t="n">
        <f aca="false">'Fuel CO2 Factors'!$E18</f>
        <v>75</v>
      </c>
      <c r="AA255" s="440" t="n">
        <f aca="false">'Fuel CO2 Factors'!$E18</f>
        <v>75</v>
      </c>
      <c r="AB255" s="440" t="n">
        <f aca="false">'Fuel CO2 Factors'!$E18</f>
        <v>75</v>
      </c>
      <c r="AC255" s="440" t="n">
        <f aca="false">'Fuel CO2 Factors'!$E18</f>
        <v>75</v>
      </c>
      <c r="AD255" s="440" t="n">
        <f aca="false">'Fuel CO2 Factors'!$E18</f>
        <v>75</v>
      </c>
      <c r="AE255" s="440" t="n">
        <f aca="false">'Fuel CO2 Factors'!$E18</f>
        <v>75</v>
      </c>
    </row>
    <row r="256" customFormat="false" ht="12.75" hidden="false" customHeight="false" outlineLevel="1" collapsed="false">
      <c r="B256" s="45" t="n">
        <f aca="false">B255+1</f>
        <v>197</v>
      </c>
      <c r="C256" s="273"/>
      <c r="D256" s="274" t="s">
        <v>309</v>
      </c>
      <c r="E256" s="125" t="s">
        <v>341</v>
      </c>
      <c r="F256" s="440" t="n">
        <f aca="false">'Fuel CO2 Factors'!$E19</f>
        <v>74</v>
      </c>
      <c r="G256" s="440" t="n">
        <f aca="false">'Fuel CO2 Factors'!$E19</f>
        <v>74</v>
      </c>
      <c r="H256" s="440" t="n">
        <f aca="false">'Fuel CO2 Factors'!$E19</f>
        <v>74</v>
      </c>
      <c r="I256" s="440" t="n">
        <f aca="false">'Fuel CO2 Factors'!$E19</f>
        <v>74</v>
      </c>
      <c r="J256" s="440" t="n">
        <f aca="false">'Fuel CO2 Factors'!$E19</f>
        <v>74</v>
      </c>
      <c r="K256" s="440" t="n">
        <f aca="false">'Fuel CO2 Factors'!$E19</f>
        <v>74</v>
      </c>
      <c r="L256" s="440" t="n">
        <f aca="false">'Fuel CO2 Factors'!$E19</f>
        <v>74</v>
      </c>
      <c r="M256" s="440" t="n">
        <f aca="false">'Fuel CO2 Factors'!$E19</f>
        <v>74</v>
      </c>
      <c r="N256" s="440" t="n">
        <f aca="false">'Fuel CO2 Factors'!$E19</f>
        <v>74</v>
      </c>
      <c r="O256" s="440" t="n">
        <f aca="false">'Fuel CO2 Factors'!$E19</f>
        <v>74</v>
      </c>
      <c r="P256" s="440" t="n">
        <f aca="false">'Fuel CO2 Factors'!$E19</f>
        <v>74</v>
      </c>
      <c r="Q256" s="440" t="n">
        <f aca="false">'Fuel CO2 Factors'!$E19</f>
        <v>74</v>
      </c>
      <c r="R256" s="440" t="n">
        <f aca="false">'Fuel CO2 Factors'!$E19</f>
        <v>74</v>
      </c>
      <c r="S256" s="440" t="n">
        <f aca="false">'Fuel CO2 Factors'!$E19</f>
        <v>74</v>
      </c>
      <c r="T256" s="440" t="n">
        <f aca="false">'Fuel CO2 Factors'!$E19</f>
        <v>74</v>
      </c>
      <c r="U256" s="440" t="n">
        <f aca="false">'Fuel CO2 Factors'!$E19</f>
        <v>74</v>
      </c>
      <c r="V256" s="440" t="n">
        <f aca="false">'Fuel CO2 Factors'!$E19</f>
        <v>74</v>
      </c>
      <c r="W256" s="440" t="n">
        <f aca="false">'Fuel CO2 Factors'!$E19</f>
        <v>74</v>
      </c>
      <c r="X256" s="440" t="n">
        <f aca="false">'Fuel CO2 Factors'!$E19</f>
        <v>74</v>
      </c>
      <c r="Y256" s="440" t="n">
        <f aca="false">'Fuel CO2 Factors'!$E19</f>
        <v>74</v>
      </c>
      <c r="Z256" s="440" t="n">
        <f aca="false">'Fuel CO2 Factors'!$E19</f>
        <v>74</v>
      </c>
      <c r="AA256" s="440" t="n">
        <f aca="false">'Fuel CO2 Factors'!$E19</f>
        <v>74</v>
      </c>
      <c r="AB256" s="440" t="n">
        <f aca="false">'Fuel CO2 Factors'!$E19</f>
        <v>74</v>
      </c>
      <c r="AC256" s="440" t="n">
        <f aca="false">'Fuel CO2 Factors'!$E19</f>
        <v>74</v>
      </c>
      <c r="AD256" s="440" t="n">
        <f aca="false">'Fuel CO2 Factors'!$E19</f>
        <v>74</v>
      </c>
      <c r="AE256" s="440" t="n">
        <f aca="false">'Fuel CO2 Factors'!$E19</f>
        <v>74</v>
      </c>
    </row>
    <row r="257" customFormat="false" ht="12.75" hidden="false" customHeight="false" outlineLevel="1" collapsed="false">
      <c r="B257" s="45" t="n">
        <f aca="false">B256+1</f>
        <v>198</v>
      </c>
      <c r="C257" s="273"/>
      <c r="D257" s="274" t="s">
        <v>310</v>
      </c>
      <c r="E257" s="125" t="s">
        <v>341</v>
      </c>
      <c r="F257" s="440" t="n">
        <f aca="false">'Fuel CO2 Factors'!$E20</f>
        <v>75</v>
      </c>
      <c r="G257" s="440" t="n">
        <f aca="false">'Fuel CO2 Factors'!$E20</f>
        <v>75</v>
      </c>
      <c r="H257" s="440" t="n">
        <f aca="false">'Fuel CO2 Factors'!$E20</f>
        <v>75</v>
      </c>
      <c r="I257" s="440" t="n">
        <f aca="false">'Fuel CO2 Factors'!$E20</f>
        <v>75</v>
      </c>
      <c r="J257" s="440" t="n">
        <f aca="false">'Fuel CO2 Factors'!$E20</f>
        <v>75</v>
      </c>
      <c r="K257" s="440" t="n">
        <f aca="false">'Fuel CO2 Factors'!$E20</f>
        <v>75</v>
      </c>
      <c r="L257" s="440" t="n">
        <f aca="false">'Fuel CO2 Factors'!$E20</f>
        <v>75</v>
      </c>
      <c r="M257" s="440" t="n">
        <f aca="false">'Fuel CO2 Factors'!$E20</f>
        <v>75</v>
      </c>
      <c r="N257" s="440" t="n">
        <f aca="false">'Fuel CO2 Factors'!$E20</f>
        <v>75</v>
      </c>
      <c r="O257" s="440" t="n">
        <f aca="false">'Fuel CO2 Factors'!$E20</f>
        <v>75</v>
      </c>
      <c r="P257" s="440" t="n">
        <f aca="false">'Fuel CO2 Factors'!$E20</f>
        <v>75</v>
      </c>
      <c r="Q257" s="440" t="n">
        <f aca="false">'Fuel CO2 Factors'!$E20</f>
        <v>75</v>
      </c>
      <c r="R257" s="440" t="n">
        <f aca="false">'Fuel CO2 Factors'!$E20</f>
        <v>75</v>
      </c>
      <c r="S257" s="440" t="n">
        <f aca="false">'Fuel CO2 Factors'!$E20</f>
        <v>75</v>
      </c>
      <c r="T257" s="440" t="n">
        <f aca="false">'Fuel CO2 Factors'!$E20</f>
        <v>75</v>
      </c>
      <c r="U257" s="440" t="n">
        <f aca="false">'Fuel CO2 Factors'!$E20</f>
        <v>75</v>
      </c>
      <c r="V257" s="440" t="n">
        <f aca="false">'Fuel CO2 Factors'!$E20</f>
        <v>75</v>
      </c>
      <c r="W257" s="440" t="n">
        <f aca="false">'Fuel CO2 Factors'!$E20</f>
        <v>75</v>
      </c>
      <c r="X257" s="440" t="n">
        <f aca="false">'Fuel CO2 Factors'!$E20</f>
        <v>75</v>
      </c>
      <c r="Y257" s="440" t="n">
        <f aca="false">'Fuel CO2 Factors'!$E20</f>
        <v>75</v>
      </c>
      <c r="Z257" s="440" t="n">
        <f aca="false">'Fuel CO2 Factors'!$E20</f>
        <v>75</v>
      </c>
      <c r="AA257" s="440" t="n">
        <f aca="false">'Fuel CO2 Factors'!$E20</f>
        <v>75</v>
      </c>
      <c r="AB257" s="440" t="n">
        <f aca="false">'Fuel CO2 Factors'!$E20</f>
        <v>75</v>
      </c>
      <c r="AC257" s="440" t="n">
        <f aca="false">'Fuel CO2 Factors'!$E20</f>
        <v>75</v>
      </c>
      <c r="AD257" s="440" t="n">
        <f aca="false">'Fuel CO2 Factors'!$E20</f>
        <v>75</v>
      </c>
      <c r="AE257" s="440" t="n">
        <f aca="false">'Fuel CO2 Factors'!$E20</f>
        <v>75</v>
      </c>
    </row>
    <row r="258" customFormat="false" ht="12.75" hidden="false" customHeight="false" outlineLevel="1" collapsed="false">
      <c r="B258" s="45" t="n">
        <f aca="false">B257+1</f>
        <v>199</v>
      </c>
      <c r="C258" s="273"/>
      <c r="D258" s="274" t="s">
        <v>312</v>
      </c>
      <c r="E258" s="125" t="s">
        <v>341</v>
      </c>
      <c r="F258" s="440" t="n">
        <f aca="false">'Fuel CO2 Factors'!$E21</f>
        <v>83</v>
      </c>
      <c r="G258" s="440" t="n">
        <f aca="false">'Fuel CO2 Factors'!$E21</f>
        <v>83</v>
      </c>
      <c r="H258" s="440" t="n">
        <f aca="false">'Fuel CO2 Factors'!$E21</f>
        <v>83</v>
      </c>
      <c r="I258" s="440" t="n">
        <f aca="false">'Fuel CO2 Factors'!$E21</f>
        <v>83</v>
      </c>
      <c r="J258" s="440" t="n">
        <f aca="false">'Fuel CO2 Factors'!$E21</f>
        <v>83</v>
      </c>
      <c r="K258" s="440" t="n">
        <f aca="false">'Fuel CO2 Factors'!$E21</f>
        <v>83</v>
      </c>
      <c r="L258" s="440" t="n">
        <f aca="false">'Fuel CO2 Factors'!$E21</f>
        <v>83</v>
      </c>
      <c r="M258" s="440" t="n">
        <f aca="false">'Fuel CO2 Factors'!$E21</f>
        <v>83</v>
      </c>
      <c r="N258" s="440" t="n">
        <f aca="false">'Fuel CO2 Factors'!$E21</f>
        <v>83</v>
      </c>
      <c r="O258" s="440" t="n">
        <f aca="false">'Fuel CO2 Factors'!$E21</f>
        <v>83</v>
      </c>
      <c r="P258" s="440" t="n">
        <f aca="false">'Fuel CO2 Factors'!$E21</f>
        <v>83</v>
      </c>
      <c r="Q258" s="440" t="n">
        <f aca="false">'Fuel CO2 Factors'!$E21</f>
        <v>83</v>
      </c>
      <c r="R258" s="440" t="n">
        <f aca="false">'Fuel CO2 Factors'!$E21</f>
        <v>83</v>
      </c>
      <c r="S258" s="440" t="n">
        <f aca="false">'Fuel CO2 Factors'!$E21</f>
        <v>83</v>
      </c>
      <c r="T258" s="440" t="n">
        <f aca="false">'Fuel CO2 Factors'!$E21</f>
        <v>83</v>
      </c>
      <c r="U258" s="440" t="n">
        <f aca="false">'Fuel CO2 Factors'!$E21</f>
        <v>83</v>
      </c>
      <c r="V258" s="440" t="n">
        <f aca="false">'Fuel CO2 Factors'!$E21</f>
        <v>83</v>
      </c>
      <c r="W258" s="440" t="n">
        <f aca="false">'Fuel CO2 Factors'!$E21</f>
        <v>83</v>
      </c>
      <c r="X258" s="440" t="n">
        <f aca="false">'Fuel CO2 Factors'!$E21</f>
        <v>83</v>
      </c>
      <c r="Y258" s="440" t="n">
        <f aca="false">'Fuel CO2 Factors'!$E21</f>
        <v>83</v>
      </c>
      <c r="Z258" s="440" t="n">
        <f aca="false">'Fuel CO2 Factors'!$E21</f>
        <v>83</v>
      </c>
      <c r="AA258" s="440" t="n">
        <f aca="false">'Fuel CO2 Factors'!$E21</f>
        <v>83</v>
      </c>
      <c r="AB258" s="440" t="n">
        <f aca="false">'Fuel CO2 Factors'!$E21</f>
        <v>83</v>
      </c>
      <c r="AC258" s="440" t="n">
        <f aca="false">'Fuel CO2 Factors'!$E21</f>
        <v>83</v>
      </c>
      <c r="AD258" s="440" t="n">
        <f aca="false">'Fuel CO2 Factors'!$E21</f>
        <v>83</v>
      </c>
      <c r="AE258" s="440" t="n">
        <f aca="false">'Fuel CO2 Factors'!$E21</f>
        <v>83</v>
      </c>
    </row>
    <row r="259" customFormat="false" ht="12.75" hidden="false" customHeight="false" outlineLevel="1" collapsed="false">
      <c r="B259" s="45" t="n">
        <f aca="false">B258+1</f>
        <v>200</v>
      </c>
      <c r="C259" s="273"/>
      <c r="D259" s="274" t="s">
        <v>313</v>
      </c>
      <c r="E259" s="125" t="s">
        <v>341</v>
      </c>
      <c r="F259" s="440" t="n">
        <f aca="false">'Fuel CO2 Factors'!$E22</f>
        <v>80</v>
      </c>
      <c r="G259" s="440" t="n">
        <f aca="false">'Fuel CO2 Factors'!$E22</f>
        <v>80</v>
      </c>
      <c r="H259" s="440" t="n">
        <f aca="false">'Fuel CO2 Factors'!$E22</f>
        <v>80</v>
      </c>
      <c r="I259" s="440" t="n">
        <f aca="false">'Fuel CO2 Factors'!$E22</f>
        <v>80</v>
      </c>
      <c r="J259" s="440" t="n">
        <f aca="false">'Fuel CO2 Factors'!$E22</f>
        <v>80</v>
      </c>
      <c r="K259" s="440" t="n">
        <f aca="false">'Fuel CO2 Factors'!$E22</f>
        <v>80</v>
      </c>
      <c r="L259" s="440" t="n">
        <f aca="false">'Fuel CO2 Factors'!$E22</f>
        <v>80</v>
      </c>
      <c r="M259" s="440" t="n">
        <f aca="false">'Fuel CO2 Factors'!$E22</f>
        <v>80</v>
      </c>
      <c r="N259" s="440" t="n">
        <f aca="false">'Fuel CO2 Factors'!$E22</f>
        <v>80</v>
      </c>
      <c r="O259" s="440" t="n">
        <f aca="false">'Fuel CO2 Factors'!$E22</f>
        <v>80</v>
      </c>
      <c r="P259" s="440" t="n">
        <f aca="false">'Fuel CO2 Factors'!$E22</f>
        <v>80</v>
      </c>
      <c r="Q259" s="440" t="n">
        <f aca="false">'Fuel CO2 Factors'!$E22</f>
        <v>80</v>
      </c>
      <c r="R259" s="440" t="n">
        <f aca="false">'Fuel CO2 Factors'!$E22</f>
        <v>80</v>
      </c>
      <c r="S259" s="440" t="n">
        <f aca="false">'Fuel CO2 Factors'!$E22</f>
        <v>80</v>
      </c>
      <c r="T259" s="440" t="n">
        <f aca="false">'Fuel CO2 Factors'!$E22</f>
        <v>80</v>
      </c>
      <c r="U259" s="440" t="n">
        <f aca="false">'Fuel CO2 Factors'!$E22</f>
        <v>80</v>
      </c>
      <c r="V259" s="440" t="n">
        <f aca="false">'Fuel CO2 Factors'!$E22</f>
        <v>80</v>
      </c>
      <c r="W259" s="440" t="n">
        <f aca="false">'Fuel CO2 Factors'!$E22</f>
        <v>80</v>
      </c>
      <c r="X259" s="440" t="n">
        <f aca="false">'Fuel CO2 Factors'!$E22</f>
        <v>80</v>
      </c>
      <c r="Y259" s="440" t="n">
        <f aca="false">'Fuel CO2 Factors'!$E22</f>
        <v>80</v>
      </c>
      <c r="Z259" s="440" t="n">
        <f aca="false">'Fuel CO2 Factors'!$E22</f>
        <v>80</v>
      </c>
      <c r="AA259" s="440" t="n">
        <f aca="false">'Fuel CO2 Factors'!$E22</f>
        <v>80</v>
      </c>
      <c r="AB259" s="440" t="n">
        <f aca="false">'Fuel CO2 Factors'!$E22</f>
        <v>80</v>
      </c>
      <c r="AC259" s="440" t="n">
        <f aca="false">'Fuel CO2 Factors'!$E22</f>
        <v>80</v>
      </c>
      <c r="AD259" s="440" t="n">
        <f aca="false">'Fuel CO2 Factors'!$E22</f>
        <v>80</v>
      </c>
      <c r="AE259" s="440" t="n">
        <f aca="false">'Fuel CO2 Factors'!$E22</f>
        <v>80</v>
      </c>
    </row>
    <row r="260" customFormat="false" ht="12.75" hidden="false" customHeight="false" outlineLevel="1" collapsed="false">
      <c r="B260" s="45" t="n">
        <f aca="false">B259+1</f>
        <v>201</v>
      </c>
      <c r="C260" s="101" t="s">
        <v>123</v>
      </c>
      <c r="D260" s="54"/>
      <c r="E260" s="48"/>
      <c r="F260" s="437"/>
      <c r="G260" s="438"/>
      <c r="H260" s="438"/>
      <c r="I260" s="438"/>
      <c r="J260" s="438"/>
      <c r="K260" s="438"/>
      <c r="L260" s="438"/>
      <c r="M260" s="441"/>
      <c r="N260" s="441"/>
      <c r="O260" s="441"/>
      <c r="P260" s="441"/>
      <c r="Q260" s="441"/>
      <c r="R260" s="441"/>
      <c r="S260" s="441"/>
      <c r="T260" s="441"/>
      <c r="U260" s="441"/>
      <c r="V260" s="441"/>
      <c r="W260" s="441"/>
      <c r="X260" s="441"/>
      <c r="Y260" s="441"/>
      <c r="Z260" s="441"/>
      <c r="AA260" s="441"/>
      <c r="AB260" s="441"/>
      <c r="AC260" s="441"/>
      <c r="AD260" s="441"/>
      <c r="AE260" s="442"/>
    </row>
    <row r="261" customFormat="false" ht="12.75" hidden="false" customHeight="false" outlineLevel="1" collapsed="false">
      <c r="B261" s="45" t="n">
        <f aca="false">B260+1</f>
        <v>202</v>
      </c>
      <c r="C261" s="53"/>
      <c r="D261" s="281" t="s">
        <v>330</v>
      </c>
      <c r="E261" s="125" t="s">
        <v>341</v>
      </c>
      <c r="F261" s="395" t="n">
        <f aca="false">'Fuel CO2 Factors'!$E24</f>
        <v>110</v>
      </c>
      <c r="G261" s="395" t="n">
        <f aca="false">'Fuel CO2 Factors'!$E24</f>
        <v>110</v>
      </c>
      <c r="H261" s="395" t="n">
        <f aca="false">'Fuel CO2 Factors'!$E24</f>
        <v>110</v>
      </c>
      <c r="I261" s="395" t="n">
        <f aca="false">'Fuel CO2 Factors'!$E24</f>
        <v>110</v>
      </c>
      <c r="J261" s="395" t="n">
        <f aca="false">'Fuel CO2 Factors'!$E24</f>
        <v>110</v>
      </c>
      <c r="K261" s="395" t="n">
        <f aca="false">'Fuel CO2 Factors'!$E24</f>
        <v>110</v>
      </c>
      <c r="L261" s="395" t="n">
        <f aca="false">'Fuel CO2 Factors'!$E24</f>
        <v>110</v>
      </c>
      <c r="M261" s="440" t="n">
        <f aca="false">'Fuel CO2 Factors'!$E24</f>
        <v>110</v>
      </c>
      <c r="N261" s="440" t="n">
        <f aca="false">'Fuel CO2 Factors'!$E24</f>
        <v>110</v>
      </c>
      <c r="O261" s="440" t="n">
        <f aca="false">'Fuel CO2 Factors'!$E24</f>
        <v>110</v>
      </c>
      <c r="P261" s="440" t="n">
        <f aca="false">'Fuel CO2 Factors'!$E24</f>
        <v>110</v>
      </c>
      <c r="Q261" s="440" t="n">
        <f aca="false">'Fuel CO2 Factors'!$E24</f>
        <v>110</v>
      </c>
      <c r="R261" s="440" t="n">
        <f aca="false">'Fuel CO2 Factors'!$E24</f>
        <v>110</v>
      </c>
      <c r="S261" s="440" t="n">
        <f aca="false">'Fuel CO2 Factors'!$E24</f>
        <v>110</v>
      </c>
      <c r="T261" s="440" t="n">
        <f aca="false">'Fuel CO2 Factors'!$E24</f>
        <v>110</v>
      </c>
      <c r="U261" s="440" t="n">
        <f aca="false">'Fuel CO2 Factors'!$E24</f>
        <v>110</v>
      </c>
      <c r="V261" s="440" t="n">
        <f aca="false">'Fuel CO2 Factors'!$E24</f>
        <v>110</v>
      </c>
      <c r="W261" s="440" t="n">
        <f aca="false">'Fuel CO2 Factors'!$E24</f>
        <v>110</v>
      </c>
      <c r="X261" s="440" t="n">
        <f aca="false">'Fuel CO2 Factors'!$E24</f>
        <v>110</v>
      </c>
      <c r="Y261" s="440" t="n">
        <f aca="false">'Fuel CO2 Factors'!$E24</f>
        <v>110</v>
      </c>
      <c r="Z261" s="440" t="n">
        <f aca="false">'Fuel CO2 Factors'!$E24</f>
        <v>110</v>
      </c>
      <c r="AA261" s="440" t="n">
        <f aca="false">'Fuel CO2 Factors'!$E24</f>
        <v>110</v>
      </c>
      <c r="AB261" s="440" t="n">
        <f aca="false">'Fuel CO2 Factors'!$E24</f>
        <v>110</v>
      </c>
      <c r="AC261" s="440" t="n">
        <f aca="false">'Fuel CO2 Factors'!$E24</f>
        <v>110</v>
      </c>
      <c r="AD261" s="440" t="n">
        <f aca="false">'Fuel CO2 Factors'!$E24</f>
        <v>110</v>
      </c>
      <c r="AE261" s="440" t="n">
        <f aca="false">'Fuel CO2 Factors'!$E24</f>
        <v>110</v>
      </c>
    </row>
    <row r="262" customFormat="false" ht="12.75" hidden="false" customHeight="false" outlineLevel="1" collapsed="false">
      <c r="B262" s="45" t="n">
        <f aca="false">B261+1</f>
        <v>203</v>
      </c>
      <c r="C262" s="282"/>
      <c r="D262" s="281" t="s">
        <v>316</v>
      </c>
      <c r="E262" s="125" t="s">
        <v>341</v>
      </c>
      <c r="F262" s="395" t="n">
        <f aca="false">'Fuel CO2 Factors'!$E25</f>
        <v>110</v>
      </c>
      <c r="G262" s="395" t="n">
        <f aca="false">'Fuel CO2 Factors'!$E25</f>
        <v>110</v>
      </c>
      <c r="H262" s="395" t="n">
        <f aca="false">'Fuel CO2 Factors'!$E25</f>
        <v>110</v>
      </c>
      <c r="I262" s="395" t="n">
        <f aca="false">'Fuel CO2 Factors'!$E25</f>
        <v>110</v>
      </c>
      <c r="J262" s="395" t="n">
        <f aca="false">'Fuel CO2 Factors'!$E25</f>
        <v>110</v>
      </c>
      <c r="K262" s="395" t="n">
        <f aca="false">'Fuel CO2 Factors'!$E25</f>
        <v>110</v>
      </c>
      <c r="L262" s="395" t="n">
        <f aca="false">'Fuel CO2 Factors'!$E25</f>
        <v>110</v>
      </c>
      <c r="M262" s="440" t="n">
        <f aca="false">'Fuel CO2 Factors'!$E25</f>
        <v>110</v>
      </c>
      <c r="N262" s="440" t="n">
        <f aca="false">'Fuel CO2 Factors'!$E25</f>
        <v>110</v>
      </c>
      <c r="O262" s="440" t="n">
        <f aca="false">'Fuel CO2 Factors'!$E25</f>
        <v>110</v>
      </c>
      <c r="P262" s="440" t="n">
        <f aca="false">'Fuel CO2 Factors'!$E25</f>
        <v>110</v>
      </c>
      <c r="Q262" s="440" t="n">
        <f aca="false">'Fuel CO2 Factors'!$E25</f>
        <v>110</v>
      </c>
      <c r="R262" s="440" t="n">
        <f aca="false">'Fuel CO2 Factors'!$E25</f>
        <v>110</v>
      </c>
      <c r="S262" s="440" t="n">
        <f aca="false">'Fuel CO2 Factors'!$E25</f>
        <v>110</v>
      </c>
      <c r="T262" s="440" t="n">
        <f aca="false">'Fuel CO2 Factors'!$E25</f>
        <v>110</v>
      </c>
      <c r="U262" s="440" t="n">
        <f aca="false">'Fuel CO2 Factors'!$E25</f>
        <v>110</v>
      </c>
      <c r="V262" s="440" t="n">
        <f aca="false">'Fuel CO2 Factors'!$E25</f>
        <v>110</v>
      </c>
      <c r="W262" s="440" t="n">
        <f aca="false">'Fuel CO2 Factors'!$E25</f>
        <v>110</v>
      </c>
      <c r="X262" s="440" t="n">
        <f aca="false">'Fuel CO2 Factors'!$E25</f>
        <v>110</v>
      </c>
      <c r="Y262" s="440" t="n">
        <f aca="false">'Fuel CO2 Factors'!$E25</f>
        <v>110</v>
      </c>
      <c r="Z262" s="440" t="n">
        <f aca="false">'Fuel CO2 Factors'!$E25</f>
        <v>110</v>
      </c>
      <c r="AA262" s="440" t="n">
        <f aca="false">'Fuel CO2 Factors'!$E25</f>
        <v>110</v>
      </c>
      <c r="AB262" s="440" t="n">
        <f aca="false">'Fuel CO2 Factors'!$E25</f>
        <v>110</v>
      </c>
      <c r="AC262" s="440" t="n">
        <f aca="false">'Fuel CO2 Factors'!$E25</f>
        <v>110</v>
      </c>
      <c r="AD262" s="440" t="n">
        <f aca="false">'Fuel CO2 Factors'!$E25</f>
        <v>110</v>
      </c>
      <c r="AE262" s="440" t="n">
        <f aca="false">'Fuel CO2 Factors'!$E25</f>
        <v>110</v>
      </c>
    </row>
    <row r="263" customFormat="false" ht="12.75" hidden="false" customHeight="false" outlineLevel="1" collapsed="false">
      <c r="B263" s="45" t="n">
        <f aca="false">B262+1</f>
        <v>204</v>
      </c>
      <c r="C263" s="53"/>
      <c r="D263" s="281" t="s">
        <v>317</v>
      </c>
      <c r="E263" s="125" t="s">
        <v>341</v>
      </c>
      <c r="F263" s="395" t="n">
        <f aca="false">'Fuel CO2 Factors'!$E26</f>
        <v>110</v>
      </c>
      <c r="G263" s="395" t="n">
        <f aca="false">'Fuel CO2 Factors'!$E26</f>
        <v>110</v>
      </c>
      <c r="H263" s="395" t="n">
        <f aca="false">'Fuel CO2 Factors'!$E26</f>
        <v>110</v>
      </c>
      <c r="I263" s="395" t="n">
        <f aca="false">'Fuel CO2 Factors'!$E26</f>
        <v>110</v>
      </c>
      <c r="J263" s="395" t="n">
        <f aca="false">'Fuel CO2 Factors'!$E26</f>
        <v>110</v>
      </c>
      <c r="K263" s="395" t="n">
        <f aca="false">'Fuel CO2 Factors'!$E26</f>
        <v>110</v>
      </c>
      <c r="L263" s="395" t="n">
        <f aca="false">'Fuel CO2 Factors'!$E26</f>
        <v>110</v>
      </c>
      <c r="M263" s="440" t="n">
        <f aca="false">'Fuel CO2 Factors'!$E26</f>
        <v>110</v>
      </c>
      <c r="N263" s="440" t="n">
        <f aca="false">'Fuel CO2 Factors'!$E26</f>
        <v>110</v>
      </c>
      <c r="O263" s="440" t="n">
        <f aca="false">'Fuel CO2 Factors'!$E26</f>
        <v>110</v>
      </c>
      <c r="P263" s="440" t="n">
        <f aca="false">'Fuel CO2 Factors'!$E26</f>
        <v>110</v>
      </c>
      <c r="Q263" s="440" t="n">
        <f aca="false">'Fuel CO2 Factors'!$E26</f>
        <v>110</v>
      </c>
      <c r="R263" s="440" t="n">
        <f aca="false">'Fuel CO2 Factors'!$E26</f>
        <v>110</v>
      </c>
      <c r="S263" s="440" t="n">
        <f aca="false">'Fuel CO2 Factors'!$E26</f>
        <v>110</v>
      </c>
      <c r="T263" s="440" t="n">
        <f aca="false">'Fuel CO2 Factors'!$E26</f>
        <v>110</v>
      </c>
      <c r="U263" s="440" t="n">
        <f aca="false">'Fuel CO2 Factors'!$E26</f>
        <v>110</v>
      </c>
      <c r="V263" s="440" t="n">
        <f aca="false">'Fuel CO2 Factors'!$E26</f>
        <v>110</v>
      </c>
      <c r="W263" s="440" t="n">
        <f aca="false">'Fuel CO2 Factors'!$E26</f>
        <v>110</v>
      </c>
      <c r="X263" s="440" t="n">
        <f aca="false">'Fuel CO2 Factors'!$E26</f>
        <v>110</v>
      </c>
      <c r="Y263" s="440" t="n">
        <f aca="false">'Fuel CO2 Factors'!$E26</f>
        <v>110</v>
      </c>
      <c r="Z263" s="440" t="n">
        <f aca="false">'Fuel CO2 Factors'!$E26</f>
        <v>110</v>
      </c>
      <c r="AA263" s="440" t="n">
        <f aca="false">'Fuel CO2 Factors'!$E26</f>
        <v>110</v>
      </c>
      <c r="AB263" s="440" t="n">
        <f aca="false">'Fuel CO2 Factors'!$E26</f>
        <v>110</v>
      </c>
      <c r="AC263" s="440" t="n">
        <f aca="false">'Fuel CO2 Factors'!$E26</f>
        <v>110</v>
      </c>
      <c r="AD263" s="440" t="n">
        <f aca="false">'Fuel CO2 Factors'!$E26</f>
        <v>110</v>
      </c>
      <c r="AE263" s="440" t="n">
        <f aca="false">'Fuel CO2 Factors'!$E26</f>
        <v>110</v>
      </c>
    </row>
    <row r="264" customFormat="false" ht="12.75" hidden="false" customHeight="false" outlineLevel="1" collapsed="false">
      <c r="B264" s="45" t="n">
        <f aca="false">B263+1</f>
        <v>205</v>
      </c>
      <c r="C264" s="53"/>
      <c r="D264" s="281" t="s">
        <v>318</v>
      </c>
      <c r="E264" s="125" t="s">
        <v>341</v>
      </c>
      <c r="F264" s="395" t="n">
        <f aca="false">'Fuel CO2 Factors'!$E27</f>
        <v>89</v>
      </c>
      <c r="G264" s="395" t="n">
        <f aca="false">'Fuel CO2 Factors'!$E27</f>
        <v>89</v>
      </c>
      <c r="H264" s="395" t="n">
        <f aca="false">'Fuel CO2 Factors'!$E27</f>
        <v>89</v>
      </c>
      <c r="I264" s="395" t="n">
        <f aca="false">'Fuel CO2 Factors'!$E27</f>
        <v>89</v>
      </c>
      <c r="J264" s="395" t="n">
        <f aca="false">'Fuel CO2 Factors'!$E27</f>
        <v>89</v>
      </c>
      <c r="K264" s="395" t="n">
        <f aca="false">'Fuel CO2 Factors'!$E27</f>
        <v>89</v>
      </c>
      <c r="L264" s="395" t="n">
        <f aca="false">'Fuel CO2 Factors'!$E27</f>
        <v>89</v>
      </c>
      <c r="M264" s="440" t="n">
        <f aca="false">'Fuel CO2 Factors'!$E27</f>
        <v>89</v>
      </c>
      <c r="N264" s="440" t="n">
        <f aca="false">'Fuel CO2 Factors'!$E27</f>
        <v>89</v>
      </c>
      <c r="O264" s="440" t="n">
        <f aca="false">'Fuel CO2 Factors'!$E27</f>
        <v>89</v>
      </c>
      <c r="P264" s="440" t="n">
        <f aca="false">'Fuel CO2 Factors'!$E27</f>
        <v>89</v>
      </c>
      <c r="Q264" s="440" t="n">
        <f aca="false">'Fuel CO2 Factors'!$E27</f>
        <v>89</v>
      </c>
      <c r="R264" s="440" t="n">
        <f aca="false">'Fuel CO2 Factors'!$E27</f>
        <v>89</v>
      </c>
      <c r="S264" s="440" t="n">
        <f aca="false">'Fuel CO2 Factors'!$E27</f>
        <v>89</v>
      </c>
      <c r="T264" s="440" t="n">
        <f aca="false">'Fuel CO2 Factors'!$E27</f>
        <v>89</v>
      </c>
      <c r="U264" s="440" t="n">
        <f aca="false">'Fuel CO2 Factors'!$E27</f>
        <v>89</v>
      </c>
      <c r="V264" s="440" t="n">
        <f aca="false">'Fuel CO2 Factors'!$E27</f>
        <v>89</v>
      </c>
      <c r="W264" s="440" t="n">
        <f aca="false">'Fuel CO2 Factors'!$E27</f>
        <v>89</v>
      </c>
      <c r="X264" s="440" t="n">
        <f aca="false">'Fuel CO2 Factors'!$E27</f>
        <v>89</v>
      </c>
      <c r="Y264" s="440" t="n">
        <f aca="false">'Fuel CO2 Factors'!$E27</f>
        <v>89</v>
      </c>
      <c r="Z264" s="440" t="n">
        <f aca="false">'Fuel CO2 Factors'!$E27</f>
        <v>89</v>
      </c>
      <c r="AA264" s="440" t="n">
        <f aca="false">'Fuel CO2 Factors'!$E27</f>
        <v>89</v>
      </c>
      <c r="AB264" s="440" t="n">
        <f aca="false">'Fuel CO2 Factors'!$E27</f>
        <v>89</v>
      </c>
      <c r="AC264" s="440" t="n">
        <f aca="false">'Fuel CO2 Factors'!$E27</f>
        <v>89</v>
      </c>
      <c r="AD264" s="440" t="n">
        <f aca="false">'Fuel CO2 Factors'!$E27</f>
        <v>89</v>
      </c>
      <c r="AE264" s="440" t="n">
        <f aca="false">'Fuel CO2 Factors'!$E27</f>
        <v>89</v>
      </c>
    </row>
    <row r="265" customFormat="false" ht="12.75" hidden="false" customHeight="false" outlineLevel="1" collapsed="false">
      <c r="B265" s="45" t="n">
        <f aca="false">B264+1</f>
        <v>206</v>
      </c>
      <c r="C265" s="53"/>
      <c r="D265" s="281" t="s">
        <v>319</v>
      </c>
      <c r="E265" s="125" t="s">
        <v>341</v>
      </c>
      <c r="F265" s="395" t="n">
        <f aca="false">'Fuel CO2 Factors'!$E28</f>
        <v>89</v>
      </c>
      <c r="G265" s="395" t="n">
        <f aca="false">'Fuel CO2 Factors'!$E28</f>
        <v>89</v>
      </c>
      <c r="H265" s="395" t="n">
        <f aca="false">'Fuel CO2 Factors'!$E28</f>
        <v>89</v>
      </c>
      <c r="I265" s="395" t="n">
        <f aca="false">'Fuel CO2 Factors'!$E28</f>
        <v>89</v>
      </c>
      <c r="J265" s="395" t="n">
        <f aca="false">'Fuel CO2 Factors'!$E28</f>
        <v>89</v>
      </c>
      <c r="K265" s="395" t="n">
        <f aca="false">'Fuel CO2 Factors'!$E28</f>
        <v>89</v>
      </c>
      <c r="L265" s="395" t="n">
        <f aca="false">'Fuel CO2 Factors'!$E28</f>
        <v>89</v>
      </c>
      <c r="M265" s="440" t="n">
        <f aca="false">'Fuel CO2 Factors'!$E28</f>
        <v>89</v>
      </c>
      <c r="N265" s="440" t="n">
        <f aca="false">'Fuel CO2 Factors'!$E28</f>
        <v>89</v>
      </c>
      <c r="O265" s="440" t="n">
        <f aca="false">'Fuel CO2 Factors'!$E28</f>
        <v>89</v>
      </c>
      <c r="P265" s="440" t="n">
        <f aca="false">'Fuel CO2 Factors'!$E28</f>
        <v>89</v>
      </c>
      <c r="Q265" s="440" t="n">
        <f aca="false">'Fuel CO2 Factors'!$E28</f>
        <v>89</v>
      </c>
      <c r="R265" s="440" t="n">
        <f aca="false">'Fuel CO2 Factors'!$E28</f>
        <v>89</v>
      </c>
      <c r="S265" s="440" t="n">
        <f aca="false">'Fuel CO2 Factors'!$E28</f>
        <v>89</v>
      </c>
      <c r="T265" s="440" t="n">
        <f aca="false">'Fuel CO2 Factors'!$E28</f>
        <v>89</v>
      </c>
      <c r="U265" s="440" t="n">
        <f aca="false">'Fuel CO2 Factors'!$E28</f>
        <v>89</v>
      </c>
      <c r="V265" s="440" t="n">
        <f aca="false">'Fuel CO2 Factors'!$E28</f>
        <v>89</v>
      </c>
      <c r="W265" s="440" t="n">
        <f aca="false">'Fuel CO2 Factors'!$E28</f>
        <v>89</v>
      </c>
      <c r="X265" s="440" t="n">
        <f aca="false">'Fuel CO2 Factors'!$E28</f>
        <v>89</v>
      </c>
      <c r="Y265" s="440" t="n">
        <f aca="false">'Fuel CO2 Factors'!$E28</f>
        <v>89</v>
      </c>
      <c r="Z265" s="440" t="n">
        <f aca="false">'Fuel CO2 Factors'!$E28</f>
        <v>89</v>
      </c>
      <c r="AA265" s="440" t="n">
        <f aca="false">'Fuel CO2 Factors'!$E28</f>
        <v>89</v>
      </c>
      <c r="AB265" s="440" t="n">
        <f aca="false">'Fuel CO2 Factors'!$E28</f>
        <v>89</v>
      </c>
      <c r="AC265" s="440" t="n">
        <f aca="false">'Fuel CO2 Factors'!$E28</f>
        <v>89</v>
      </c>
      <c r="AD265" s="440" t="n">
        <f aca="false">'Fuel CO2 Factors'!$E28</f>
        <v>89</v>
      </c>
      <c r="AE265" s="440" t="n">
        <f aca="false">'Fuel CO2 Factors'!$E28</f>
        <v>89</v>
      </c>
    </row>
    <row r="266" customFormat="false" ht="12.75" hidden="false" customHeight="false" outlineLevel="1" collapsed="false">
      <c r="B266" s="45" t="n">
        <f aca="false">B265+1</f>
        <v>207</v>
      </c>
      <c r="C266" s="53"/>
      <c r="D266" s="281" t="s">
        <v>320</v>
      </c>
      <c r="E266" s="125" t="s">
        <v>341</v>
      </c>
      <c r="F266" s="395" t="n">
        <f aca="false">'Fuel CO2 Factors'!$E29</f>
        <v>89</v>
      </c>
      <c r="G266" s="395" t="n">
        <f aca="false">'Fuel CO2 Factors'!$E29</f>
        <v>89</v>
      </c>
      <c r="H266" s="395" t="n">
        <f aca="false">'Fuel CO2 Factors'!$E29</f>
        <v>89</v>
      </c>
      <c r="I266" s="395" t="n">
        <f aca="false">'Fuel CO2 Factors'!$E29</f>
        <v>89</v>
      </c>
      <c r="J266" s="395" t="n">
        <f aca="false">'Fuel CO2 Factors'!$E29</f>
        <v>89</v>
      </c>
      <c r="K266" s="395" t="n">
        <f aca="false">'Fuel CO2 Factors'!$E29</f>
        <v>89</v>
      </c>
      <c r="L266" s="395" t="n">
        <f aca="false">'Fuel CO2 Factors'!$E29</f>
        <v>89</v>
      </c>
      <c r="M266" s="440" t="n">
        <f aca="false">'Fuel CO2 Factors'!$E29</f>
        <v>89</v>
      </c>
      <c r="N266" s="440" t="n">
        <f aca="false">'Fuel CO2 Factors'!$E29</f>
        <v>89</v>
      </c>
      <c r="O266" s="440" t="n">
        <f aca="false">'Fuel CO2 Factors'!$E29</f>
        <v>89</v>
      </c>
      <c r="P266" s="440" t="n">
        <f aca="false">'Fuel CO2 Factors'!$E29</f>
        <v>89</v>
      </c>
      <c r="Q266" s="440" t="n">
        <f aca="false">'Fuel CO2 Factors'!$E29</f>
        <v>89</v>
      </c>
      <c r="R266" s="440" t="n">
        <f aca="false">'Fuel CO2 Factors'!$E29</f>
        <v>89</v>
      </c>
      <c r="S266" s="440" t="n">
        <f aca="false">'Fuel CO2 Factors'!$E29</f>
        <v>89</v>
      </c>
      <c r="T266" s="440" t="n">
        <f aca="false">'Fuel CO2 Factors'!$E29</f>
        <v>89</v>
      </c>
      <c r="U266" s="440" t="n">
        <f aca="false">'Fuel CO2 Factors'!$E29</f>
        <v>89</v>
      </c>
      <c r="V266" s="440" t="n">
        <f aca="false">'Fuel CO2 Factors'!$E29</f>
        <v>89</v>
      </c>
      <c r="W266" s="440" t="n">
        <f aca="false">'Fuel CO2 Factors'!$E29</f>
        <v>89</v>
      </c>
      <c r="X266" s="440" t="n">
        <f aca="false">'Fuel CO2 Factors'!$E29</f>
        <v>89</v>
      </c>
      <c r="Y266" s="440" t="n">
        <f aca="false">'Fuel CO2 Factors'!$E29</f>
        <v>89</v>
      </c>
      <c r="Z266" s="440" t="n">
        <f aca="false">'Fuel CO2 Factors'!$E29</f>
        <v>89</v>
      </c>
      <c r="AA266" s="440" t="n">
        <f aca="false">'Fuel CO2 Factors'!$E29</f>
        <v>89</v>
      </c>
      <c r="AB266" s="440" t="n">
        <f aca="false">'Fuel CO2 Factors'!$E29</f>
        <v>89</v>
      </c>
      <c r="AC266" s="440" t="n">
        <f aca="false">'Fuel CO2 Factors'!$E29</f>
        <v>89</v>
      </c>
      <c r="AD266" s="440" t="n">
        <f aca="false">'Fuel CO2 Factors'!$E29</f>
        <v>89</v>
      </c>
      <c r="AE266" s="440" t="n">
        <f aca="false">'Fuel CO2 Factors'!$E29</f>
        <v>89</v>
      </c>
    </row>
    <row r="267" customFormat="false" ht="12.75" hidden="false" customHeight="false" outlineLevel="1" collapsed="false">
      <c r="B267" s="45" t="n">
        <f aca="false">B266+1</f>
        <v>208</v>
      </c>
      <c r="C267" s="53"/>
      <c r="D267" s="281" t="s">
        <v>321</v>
      </c>
      <c r="E267" s="125" t="s">
        <v>341</v>
      </c>
      <c r="F267" s="395" t="n">
        <f aca="false">'Fuel CO2 Factors'!$E30</f>
        <v>110</v>
      </c>
      <c r="G267" s="395" t="n">
        <f aca="false">'Fuel CO2 Factors'!$E30</f>
        <v>110</v>
      </c>
      <c r="H267" s="395" t="n">
        <f aca="false">'Fuel CO2 Factors'!$E30</f>
        <v>110</v>
      </c>
      <c r="I267" s="395" t="n">
        <f aca="false">'Fuel CO2 Factors'!$E30</f>
        <v>110</v>
      </c>
      <c r="J267" s="395" t="n">
        <f aca="false">'Fuel CO2 Factors'!$E30</f>
        <v>110</v>
      </c>
      <c r="K267" s="395" t="n">
        <f aca="false">'Fuel CO2 Factors'!$E30</f>
        <v>110</v>
      </c>
      <c r="L267" s="395" t="n">
        <f aca="false">'Fuel CO2 Factors'!$E30</f>
        <v>110</v>
      </c>
      <c r="M267" s="440" t="n">
        <f aca="false">'Fuel CO2 Factors'!$E30</f>
        <v>110</v>
      </c>
      <c r="N267" s="440" t="n">
        <f aca="false">'Fuel CO2 Factors'!$E30</f>
        <v>110</v>
      </c>
      <c r="O267" s="440" t="n">
        <f aca="false">'Fuel CO2 Factors'!$E30</f>
        <v>110</v>
      </c>
      <c r="P267" s="440" t="n">
        <f aca="false">'Fuel CO2 Factors'!$E30</f>
        <v>110</v>
      </c>
      <c r="Q267" s="440" t="n">
        <f aca="false">'Fuel CO2 Factors'!$E30</f>
        <v>110</v>
      </c>
      <c r="R267" s="440" t="n">
        <f aca="false">'Fuel CO2 Factors'!$E30</f>
        <v>110</v>
      </c>
      <c r="S267" s="440" t="n">
        <f aca="false">'Fuel CO2 Factors'!$E30</f>
        <v>110</v>
      </c>
      <c r="T267" s="440" t="n">
        <f aca="false">'Fuel CO2 Factors'!$E30</f>
        <v>110</v>
      </c>
      <c r="U267" s="440" t="n">
        <f aca="false">'Fuel CO2 Factors'!$E30</f>
        <v>110</v>
      </c>
      <c r="V267" s="440" t="n">
        <f aca="false">'Fuel CO2 Factors'!$E30</f>
        <v>110</v>
      </c>
      <c r="W267" s="440" t="n">
        <f aca="false">'Fuel CO2 Factors'!$E30</f>
        <v>110</v>
      </c>
      <c r="X267" s="440" t="n">
        <f aca="false">'Fuel CO2 Factors'!$E30</f>
        <v>110</v>
      </c>
      <c r="Y267" s="440" t="n">
        <f aca="false">'Fuel CO2 Factors'!$E30</f>
        <v>110</v>
      </c>
      <c r="Z267" s="440" t="n">
        <f aca="false">'Fuel CO2 Factors'!$E30</f>
        <v>110</v>
      </c>
      <c r="AA267" s="440" t="n">
        <f aca="false">'Fuel CO2 Factors'!$E30</f>
        <v>110</v>
      </c>
      <c r="AB267" s="440" t="n">
        <f aca="false">'Fuel CO2 Factors'!$E30</f>
        <v>110</v>
      </c>
      <c r="AC267" s="440" t="n">
        <f aca="false">'Fuel CO2 Factors'!$E30</f>
        <v>110</v>
      </c>
      <c r="AD267" s="440" t="n">
        <f aca="false">'Fuel CO2 Factors'!$E30</f>
        <v>110</v>
      </c>
      <c r="AE267" s="440" t="n">
        <f aca="false">'Fuel CO2 Factors'!$E30</f>
        <v>110</v>
      </c>
    </row>
    <row r="268" customFormat="false" ht="12.75" hidden="false" customHeight="false" outlineLevel="1" collapsed="false">
      <c r="B268" s="45" t="n">
        <f aca="false">B267+1</f>
        <v>209</v>
      </c>
      <c r="C268" s="282"/>
      <c r="D268" s="281" t="s">
        <v>322</v>
      </c>
      <c r="E268" s="125" t="s">
        <v>341</v>
      </c>
      <c r="F268" s="395" t="n">
        <f aca="false">'Fuel CO2 Factors'!$E31</f>
        <v>110</v>
      </c>
      <c r="G268" s="395" t="n">
        <f aca="false">'Fuel CO2 Factors'!$E31</f>
        <v>110</v>
      </c>
      <c r="H268" s="395" t="n">
        <f aca="false">'Fuel CO2 Factors'!$E31</f>
        <v>110</v>
      </c>
      <c r="I268" s="395" t="n">
        <f aca="false">'Fuel CO2 Factors'!$E31</f>
        <v>110</v>
      </c>
      <c r="J268" s="395" t="n">
        <f aca="false">'Fuel CO2 Factors'!$E31</f>
        <v>110</v>
      </c>
      <c r="K268" s="395" t="n">
        <f aca="false">'Fuel CO2 Factors'!$E31</f>
        <v>110</v>
      </c>
      <c r="L268" s="395" t="n">
        <f aca="false">'Fuel CO2 Factors'!$E31</f>
        <v>110</v>
      </c>
      <c r="M268" s="440" t="n">
        <f aca="false">'Fuel CO2 Factors'!$E31</f>
        <v>110</v>
      </c>
      <c r="N268" s="440" t="n">
        <f aca="false">'Fuel CO2 Factors'!$E31</f>
        <v>110</v>
      </c>
      <c r="O268" s="440" t="n">
        <f aca="false">'Fuel CO2 Factors'!$E31</f>
        <v>110</v>
      </c>
      <c r="P268" s="440" t="n">
        <f aca="false">'Fuel CO2 Factors'!$E31</f>
        <v>110</v>
      </c>
      <c r="Q268" s="440" t="n">
        <f aca="false">'Fuel CO2 Factors'!$E31</f>
        <v>110</v>
      </c>
      <c r="R268" s="440" t="n">
        <f aca="false">'Fuel CO2 Factors'!$E31</f>
        <v>110</v>
      </c>
      <c r="S268" s="440" t="n">
        <f aca="false">'Fuel CO2 Factors'!$E31</f>
        <v>110</v>
      </c>
      <c r="T268" s="440" t="n">
        <f aca="false">'Fuel CO2 Factors'!$E31</f>
        <v>110</v>
      </c>
      <c r="U268" s="440" t="n">
        <f aca="false">'Fuel CO2 Factors'!$E31</f>
        <v>110</v>
      </c>
      <c r="V268" s="440" t="n">
        <f aca="false">'Fuel CO2 Factors'!$E31</f>
        <v>110</v>
      </c>
      <c r="W268" s="440" t="n">
        <f aca="false">'Fuel CO2 Factors'!$E31</f>
        <v>110</v>
      </c>
      <c r="X268" s="440" t="n">
        <f aca="false">'Fuel CO2 Factors'!$E31</f>
        <v>110</v>
      </c>
      <c r="Y268" s="440" t="n">
        <f aca="false">'Fuel CO2 Factors'!$E31</f>
        <v>110</v>
      </c>
      <c r="Z268" s="440" t="n">
        <f aca="false">'Fuel CO2 Factors'!$E31</f>
        <v>110</v>
      </c>
      <c r="AA268" s="440" t="n">
        <f aca="false">'Fuel CO2 Factors'!$E31</f>
        <v>110</v>
      </c>
      <c r="AB268" s="440" t="n">
        <f aca="false">'Fuel CO2 Factors'!$E31</f>
        <v>110</v>
      </c>
      <c r="AC268" s="440" t="n">
        <f aca="false">'Fuel CO2 Factors'!$E31</f>
        <v>110</v>
      </c>
      <c r="AD268" s="440" t="n">
        <f aca="false">'Fuel CO2 Factors'!$E31</f>
        <v>110</v>
      </c>
      <c r="AE268" s="440" t="n">
        <f aca="false">'Fuel CO2 Factors'!$E31</f>
        <v>110</v>
      </c>
    </row>
    <row r="269" s="26" customFormat="true" ht="12.75" hidden="false" customHeight="false" outlineLevel="0" collapsed="false">
      <c r="B269" s="109"/>
      <c r="C269" s="288"/>
      <c r="D269" s="41"/>
      <c r="E269" s="109"/>
      <c r="F269" s="414"/>
      <c r="G269" s="414"/>
      <c r="H269" s="414"/>
      <c r="I269" s="414"/>
      <c r="J269" s="414"/>
      <c r="K269" s="414"/>
      <c r="L269" s="414"/>
      <c r="M269" s="414"/>
      <c r="N269" s="414"/>
      <c r="O269" s="414"/>
      <c r="P269" s="414"/>
      <c r="Q269" s="414"/>
      <c r="R269" s="414"/>
      <c r="S269" s="414"/>
      <c r="T269" s="414"/>
      <c r="U269" s="414"/>
      <c r="V269" s="414"/>
      <c r="W269" s="414"/>
      <c r="X269" s="414"/>
      <c r="Y269" s="414"/>
      <c r="Z269" s="414"/>
      <c r="AA269" s="414"/>
      <c r="AB269" s="414"/>
      <c r="AC269" s="414"/>
      <c r="AD269" s="414"/>
      <c r="AE269" s="414"/>
    </row>
    <row r="270" customFormat="false" ht="13.5" hidden="false" customHeight="false" outlineLevel="0" collapsed="false">
      <c r="B270" s="37" t="s">
        <v>345</v>
      </c>
      <c r="C270" s="38"/>
      <c r="D270" s="38"/>
      <c r="E270" s="39"/>
      <c r="F270" s="346" t="n">
        <f aca="false">F$7</f>
        <v>2000</v>
      </c>
      <c r="G270" s="346" t="n">
        <f aca="false">G$7</f>
        <v>2001</v>
      </c>
      <c r="H270" s="346" t="n">
        <f aca="false">H$7</f>
        <v>2002</v>
      </c>
      <c r="I270" s="346" t="n">
        <f aca="false">I$7</f>
        <v>2003</v>
      </c>
      <c r="J270" s="346" t="n">
        <f aca="false">J$7</f>
        <v>2004</v>
      </c>
      <c r="K270" s="346" t="n">
        <f aca="false">K$7</f>
        <v>2005</v>
      </c>
      <c r="L270" s="346" t="n">
        <f aca="false">L$7</f>
        <v>2006</v>
      </c>
      <c r="M270" s="346" t="n">
        <f aca="false">M$7</f>
        <v>2007</v>
      </c>
      <c r="N270" s="346" t="n">
        <f aca="false">N$7</f>
        <v>2008</v>
      </c>
      <c r="O270" s="346" t="n">
        <f aca="false">O$7</f>
        <v>2009</v>
      </c>
      <c r="P270" s="346" t="n">
        <f aca="false">P$7</f>
        <v>2010</v>
      </c>
      <c r="Q270" s="346" t="n">
        <f aca="false">Q$7</f>
        <v>2011</v>
      </c>
      <c r="R270" s="346" t="n">
        <f aca="false">R$7</f>
        <v>2012</v>
      </c>
      <c r="S270" s="346" t="n">
        <f aca="false">S$7</f>
        <v>2013</v>
      </c>
      <c r="T270" s="346" t="n">
        <f aca="false">T$7</f>
        <v>2014</v>
      </c>
      <c r="U270" s="346" t="n">
        <f aca="false">U$7</f>
        <v>2015</v>
      </c>
      <c r="V270" s="346" t="n">
        <f aca="false">V$7</f>
        <v>2016</v>
      </c>
      <c r="W270" s="346" t="n">
        <f aca="false">W$7</f>
        <v>2017</v>
      </c>
      <c r="X270" s="346" t="n">
        <f aca="false">X$7</f>
        <v>2018</v>
      </c>
      <c r="Y270" s="346" t="n">
        <f aca="false">Y$7</f>
        <v>2019</v>
      </c>
      <c r="Z270" s="346" t="n">
        <f aca="false">Z$7</f>
        <v>2020</v>
      </c>
      <c r="AA270" s="346" t="n">
        <f aca="false">AA$7</f>
        <v>2021</v>
      </c>
      <c r="AB270" s="346" t="n">
        <f aca="false">AB$7</f>
        <v>2022</v>
      </c>
      <c r="AC270" s="346" t="n">
        <f aca="false">AC$7</f>
        <v>2023</v>
      </c>
      <c r="AD270" s="346" t="n">
        <f aca="false">AD$7</f>
        <v>2024</v>
      </c>
      <c r="AE270" s="346" t="n">
        <f aca="false">AE$7</f>
        <v>2025</v>
      </c>
    </row>
    <row r="271" customFormat="false" ht="12.75" hidden="false" customHeight="false" outlineLevel="0" collapsed="false">
      <c r="B271" s="45" t="n">
        <v>211</v>
      </c>
      <c r="C271" s="269" t="s">
        <v>346</v>
      </c>
      <c r="D271" s="47"/>
      <c r="E271" s="125" t="s">
        <v>177</v>
      </c>
      <c r="F271" s="443" t="n">
        <f aca="false">IF(COUNTBLANK(F272:F278)=7,0,SUM(F272:F278))</f>
        <v>0</v>
      </c>
      <c r="G271" s="443" t="n">
        <f aca="false">IF(COUNTBLANK(G272:G278)=7,0,SUM(G272:G278))</f>
        <v>0</v>
      </c>
      <c r="H271" s="443" t="n">
        <f aca="false">IF(COUNTBLANK(H272:H278)=7,0,SUM(H272:H278))</f>
        <v>0</v>
      </c>
      <c r="I271" s="443" t="n">
        <f aca="false">IF(COUNTBLANK(I272:I278)=7,0,SUM(I272:I278))</f>
        <v>0</v>
      </c>
      <c r="J271" s="443" t="n">
        <f aca="false">IF(COUNTBLANK(J272:J278)=7,0,SUM(J272:J278))</f>
        <v>0</v>
      </c>
      <c r="K271" s="443" t="n">
        <f aca="false">IF(COUNTBLANK(K272:K278)=7,0,SUM(K272:K278))</f>
        <v>0</v>
      </c>
      <c r="L271" s="443" t="n">
        <f aca="false">IF(COUNTBLANK(L272:L278)=7,0,SUM(L272:L278))</f>
        <v>0</v>
      </c>
      <c r="M271" s="443" t="n">
        <f aca="false">IF(COUNTBLANK(M272:M278)=7,0,SUM(M272:M278))</f>
        <v>0</v>
      </c>
      <c r="N271" s="443" t="n">
        <f aca="false">IF(COUNTBLANK(N272:N278)=7,0,SUM(N272:N278))</f>
        <v>0</v>
      </c>
      <c r="O271" s="443" t="n">
        <f aca="false">IF(COUNTBLANK(O272:O278)=7,0,SUM(O272:O278))</f>
        <v>0</v>
      </c>
      <c r="P271" s="443" t="n">
        <f aca="false">IF(COUNTBLANK(P272:P278)=7,0,SUM(P272:P278))</f>
        <v>0</v>
      </c>
      <c r="Q271" s="443" t="n">
        <f aca="false">IF(COUNTBLANK(Q272:Q278)=7,0,SUM(Q272:Q278))</f>
        <v>0</v>
      </c>
      <c r="R271" s="443" t="n">
        <f aca="false">IF(COUNTBLANK(R272:R278)=7,0,SUM(R272:R278))</f>
        <v>0</v>
      </c>
      <c r="S271" s="443" t="n">
        <f aca="false">IF(COUNTBLANK(S272:S278)=7,0,SUM(S272:S278))</f>
        <v>0</v>
      </c>
      <c r="T271" s="443" t="n">
        <f aca="false">IF(COUNTBLANK(T272:T278)=7,0,SUM(T272:T278))</f>
        <v>0</v>
      </c>
      <c r="U271" s="443" t="n">
        <f aca="false">IF(COUNTBLANK(U272:U278)=7,0,SUM(U272:U278))</f>
        <v>0</v>
      </c>
      <c r="V271" s="443" t="n">
        <f aca="false">IF(COUNTBLANK(V272:V278)=7,0,SUM(V272:V278))</f>
        <v>0</v>
      </c>
      <c r="W271" s="443" t="n">
        <f aca="false">IF(COUNTBLANK(W272:W278)=7,0,SUM(W272:W278))</f>
        <v>0</v>
      </c>
      <c r="X271" s="443" t="n">
        <f aca="false">IF(COUNTBLANK(X272:X278)=7,0,SUM(X272:X278))</f>
        <v>0</v>
      </c>
      <c r="Y271" s="443" t="n">
        <f aca="false">IF(COUNTBLANK(Y272:Y278)=7,0,SUM(Y272:Y278))</f>
        <v>0</v>
      </c>
      <c r="Z271" s="443" t="n">
        <f aca="false">IF(COUNTBLANK(Z272:Z278)=7,0,SUM(Z272:Z278))</f>
        <v>0</v>
      </c>
      <c r="AA271" s="443" t="n">
        <f aca="false">IF(COUNTBLANK(AA272:AA278)=7,0,SUM(AA272:AA278))</f>
        <v>0</v>
      </c>
      <c r="AB271" s="443" t="n">
        <f aca="false">IF(COUNTBLANK(AB272:AB278)=7,0,SUM(AB272:AB278))</f>
        <v>0</v>
      </c>
      <c r="AC271" s="443" t="n">
        <f aca="false">IF(COUNTBLANK(AC272:AC278)=7,0,SUM(AC272:AC278))</f>
        <v>0</v>
      </c>
      <c r="AD271" s="443" t="n">
        <f aca="false">IF(COUNTBLANK(AD272:AD278)=7,0,SUM(AD272:AD278))</f>
        <v>0</v>
      </c>
      <c r="AE271" s="444" t="n">
        <f aca="false">IF(COUNTBLANK(AE272:AE278)=7,0,SUM(AE272:AE278))</f>
        <v>0</v>
      </c>
    </row>
    <row r="272" customFormat="false" ht="12.75" hidden="false" customHeight="false" outlineLevel="0" collapsed="false">
      <c r="B272" s="45" t="n">
        <f aca="false">B271+1</f>
        <v>212</v>
      </c>
      <c r="C272" s="273"/>
      <c r="D272" s="274" t="s">
        <v>295</v>
      </c>
      <c r="E272" s="125" t="s">
        <v>177</v>
      </c>
      <c r="F272" s="391" t="str">
        <f aca="false">IF(F218="","",F218*F245)</f>
        <v/>
      </c>
      <c r="G272" s="391" t="str">
        <f aca="false">IF(G218="","",G218*G245)</f>
        <v/>
      </c>
      <c r="H272" s="391" t="str">
        <f aca="false">IF(H218="","",H218*H245)</f>
        <v/>
      </c>
      <c r="I272" s="391" t="str">
        <f aca="false">IF(I218="","",I218*I245)</f>
        <v/>
      </c>
      <c r="J272" s="391" t="str">
        <f aca="false">IF(J218="","",J218*J245)</f>
        <v/>
      </c>
      <c r="K272" s="391" t="str">
        <f aca="false">IF(K218="","",K218*K245)</f>
        <v/>
      </c>
      <c r="L272" s="391" t="str">
        <f aca="false">IF(L218="","",L218*L245)</f>
        <v/>
      </c>
      <c r="M272" s="391" t="str">
        <f aca="false">IF(M218="","",M218*M245)</f>
        <v/>
      </c>
      <c r="N272" s="391" t="str">
        <f aca="false">IF(N218="","",N218*N245)</f>
        <v/>
      </c>
      <c r="O272" s="391" t="str">
        <f aca="false">IF(O218="","",O218*O245)</f>
        <v/>
      </c>
      <c r="P272" s="391" t="str">
        <f aca="false">IF(P218="","",P218*P245)</f>
        <v/>
      </c>
      <c r="Q272" s="391" t="str">
        <f aca="false">IF(Q218="","",Q218*Q245)</f>
        <v/>
      </c>
      <c r="R272" s="391" t="str">
        <f aca="false">IF(R218="","",R218*R245)</f>
        <v/>
      </c>
      <c r="S272" s="391" t="str">
        <f aca="false">IF(S218="","",S218*S245)</f>
        <v/>
      </c>
      <c r="T272" s="391" t="str">
        <f aca="false">IF(T218="","",T218*T245)</f>
        <v/>
      </c>
      <c r="U272" s="391" t="str">
        <f aca="false">IF(U218="","",U218*U245)</f>
        <v/>
      </c>
      <c r="V272" s="391" t="str">
        <f aca="false">IF(V218="","",V218*V245)</f>
        <v/>
      </c>
      <c r="W272" s="391" t="str">
        <f aca="false">IF(W218="","",W218*W245)</f>
        <v/>
      </c>
      <c r="X272" s="391" t="str">
        <f aca="false">IF(X218="","",X218*X245)</f>
        <v/>
      </c>
      <c r="Y272" s="391" t="str">
        <f aca="false">IF(Y218="","",Y218*Y245)</f>
        <v/>
      </c>
      <c r="Z272" s="391" t="str">
        <f aca="false">IF(Z218="","",Z218*Z245)</f>
        <v/>
      </c>
      <c r="AA272" s="391" t="str">
        <f aca="false">IF(AA218="","",AA218*AA245)</f>
        <v/>
      </c>
      <c r="AB272" s="391" t="str">
        <f aca="false">IF(AB218="","",AB218*AB245)</f>
        <v/>
      </c>
      <c r="AC272" s="391" t="str">
        <f aca="false">IF(AC218="","",AC218*AC245)</f>
        <v/>
      </c>
      <c r="AD272" s="391" t="str">
        <f aca="false">IF(AD218="","",AD218*AD245)</f>
        <v/>
      </c>
      <c r="AE272" s="391" t="str">
        <f aca="false">IF(AE218="","",AE218*AE245)</f>
        <v/>
      </c>
    </row>
    <row r="273" customFormat="false" ht="12.75" hidden="false" customHeight="false" outlineLevel="0" collapsed="false">
      <c r="B273" s="45" t="n">
        <f aca="false">B272+1</f>
        <v>213</v>
      </c>
      <c r="C273" s="273"/>
      <c r="D273" s="274" t="s">
        <v>297</v>
      </c>
      <c r="E273" s="125" t="s">
        <v>177</v>
      </c>
      <c r="F273" s="391" t="str">
        <f aca="false">IF(F219="","",F219*F246)</f>
        <v/>
      </c>
      <c r="G273" s="391" t="str">
        <f aca="false">IF(G219="","",G219*G246)</f>
        <v/>
      </c>
      <c r="H273" s="391" t="str">
        <f aca="false">IF(H219="","",H219*H246)</f>
        <v/>
      </c>
      <c r="I273" s="391" t="str">
        <f aca="false">IF(I219="","",I219*I246)</f>
        <v/>
      </c>
      <c r="J273" s="391" t="str">
        <f aca="false">IF(J219="","",J219*J246)</f>
        <v/>
      </c>
      <c r="K273" s="391" t="str">
        <f aca="false">IF(K219="","",K219*K246)</f>
        <v/>
      </c>
      <c r="L273" s="391" t="str">
        <f aca="false">IF(L219="","",L219*L246)</f>
        <v/>
      </c>
      <c r="M273" s="391" t="str">
        <f aca="false">IF(M219="","",M219*M246)</f>
        <v/>
      </c>
      <c r="N273" s="391" t="str">
        <f aca="false">IF(N219="","",N219*N246)</f>
        <v/>
      </c>
      <c r="O273" s="391" t="str">
        <f aca="false">IF(O219="","",O219*O246)</f>
        <v/>
      </c>
      <c r="P273" s="391" t="str">
        <f aca="false">IF(P219="","",P219*P246)</f>
        <v/>
      </c>
      <c r="Q273" s="391" t="str">
        <f aca="false">IF(Q219="","",Q219*Q246)</f>
        <v/>
      </c>
      <c r="R273" s="391" t="str">
        <f aca="false">IF(R219="","",R219*R246)</f>
        <v/>
      </c>
      <c r="S273" s="391" t="str">
        <f aca="false">IF(S219="","",S219*S246)</f>
        <v/>
      </c>
      <c r="T273" s="391" t="str">
        <f aca="false">IF(T219="","",T219*T246)</f>
        <v/>
      </c>
      <c r="U273" s="391" t="str">
        <f aca="false">IF(U219="","",U219*U246)</f>
        <v/>
      </c>
      <c r="V273" s="391" t="str">
        <f aca="false">IF(V219="","",V219*V246)</f>
        <v/>
      </c>
      <c r="W273" s="391" t="str">
        <f aca="false">IF(W219="","",W219*W246)</f>
        <v/>
      </c>
      <c r="X273" s="391" t="str">
        <f aca="false">IF(X219="","",X219*X246)</f>
        <v/>
      </c>
      <c r="Y273" s="391" t="str">
        <f aca="false">IF(Y219="","",Y219*Y246)</f>
        <v/>
      </c>
      <c r="Z273" s="391" t="str">
        <f aca="false">IF(Z219="","",Z219*Z246)</f>
        <v/>
      </c>
      <c r="AA273" s="391" t="str">
        <f aca="false">IF(AA219="","",AA219*AA246)</f>
        <v/>
      </c>
      <c r="AB273" s="391" t="str">
        <f aca="false">IF(AB219="","",AB219*AB246)</f>
        <v/>
      </c>
      <c r="AC273" s="391" t="str">
        <f aca="false">IF(AC219="","",AC219*AC246)</f>
        <v/>
      </c>
      <c r="AD273" s="391" t="str">
        <f aca="false">IF(AD219="","",AD219*AD246)</f>
        <v/>
      </c>
      <c r="AE273" s="391" t="str">
        <f aca="false">IF(AE219="","",AE219*AE246)</f>
        <v/>
      </c>
    </row>
    <row r="274" customFormat="false" ht="12.75" hidden="false" customHeight="false" outlineLevel="0" collapsed="false">
      <c r="B274" s="45" t="n">
        <f aca="false">B273+1</f>
        <v>214</v>
      </c>
      <c r="C274" s="273"/>
      <c r="D274" s="274" t="s">
        <v>298</v>
      </c>
      <c r="E274" s="125" t="s">
        <v>177</v>
      </c>
      <c r="F274" s="391" t="str">
        <f aca="false">IF(F220="","",F220*F247)</f>
        <v/>
      </c>
      <c r="G274" s="391" t="str">
        <f aca="false">IF(G220="","",G220*G247)</f>
        <v/>
      </c>
      <c r="H274" s="391" t="str">
        <f aca="false">IF(H220="","",H220*H247)</f>
        <v/>
      </c>
      <c r="I274" s="391" t="str">
        <f aca="false">IF(I220="","",I220*I247)</f>
        <v/>
      </c>
      <c r="J274" s="391" t="str">
        <f aca="false">IF(J220="","",J220*J247)</f>
        <v/>
      </c>
      <c r="K274" s="391" t="str">
        <f aca="false">IF(K220="","",K220*K247)</f>
        <v/>
      </c>
      <c r="L274" s="391" t="str">
        <f aca="false">IF(L220="","",L220*L247)</f>
        <v/>
      </c>
      <c r="M274" s="391" t="str">
        <f aca="false">IF(M220="","",M220*M247)</f>
        <v/>
      </c>
      <c r="N274" s="391" t="str">
        <f aca="false">IF(N220="","",N220*N247)</f>
        <v/>
      </c>
      <c r="O274" s="391" t="str">
        <f aca="false">IF(O220="","",O220*O247)</f>
        <v/>
      </c>
      <c r="P274" s="391" t="str">
        <f aca="false">IF(P220="","",P220*P247)</f>
        <v/>
      </c>
      <c r="Q274" s="391" t="str">
        <f aca="false">IF(Q220="","",Q220*Q247)</f>
        <v/>
      </c>
      <c r="R274" s="391" t="str">
        <f aca="false">IF(R220="","",R220*R247)</f>
        <v/>
      </c>
      <c r="S274" s="391" t="str">
        <f aca="false">IF(S220="","",S220*S247)</f>
        <v/>
      </c>
      <c r="T274" s="391" t="str">
        <f aca="false">IF(T220="","",T220*T247)</f>
        <v/>
      </c>
      <c r="U274" s="391" t="str">
        <f aca="false">IF(U220="","",U220*U247)</f>
        <v/>
      </c>
      <c r="V274" s="391" t="str">
        <f aca="false">IF(V220="","",V220*V247)</f>
        <v/>
      </c>
      <c r="W274" s="391" t="str">
        <f aca="false">IF(W220="","",W220*W247)</f>
        <v/>
      </c>
      <c r="X274" s="391" t="str">
        <f aca="false">IF(X220="","",X220*X247)</f>
        <v/>
      </c>
      <c r="Y274" s="391" t="str">
        <f aca="false">IF(Y220="","",Y220*Y247)</f>
        <v/>
      </c>
      <c r="Z274" s="391" t="str">
        <f aca="false">IF(Z220="","",Z220*Z247)</f>
        <v/>
      </c>
      <c r="AA274" s="391" t="str">
        <f aca="false">IF(AA220="","",AA220*AA247)</f>
        <v/>
      </c>
      <c r="AB274" s="391" t="str">
        <f aca="false">IF(AB220="","",AB220*AB247)</f>
        <v/>
      </c>
      <c r="AC274" s="391" t="str">
        <f aca="false">IF(AC220="","",AC220*AC247)</f>
        <v/>
      </c>
      <c r="AD274" s="391" t="str">
        <f aca="false">IF(AD220="","",AD220*AD247)</f>
        <v/>
      </c>
      <c r="AE274" s="391" t="str">
        <f aca="false">IF(AE220="","",AE220*AE247)</f>
        <v/>
      </c>
    </row>
    <row r="275" customFormat="false" ht="12.75" hidden="false" customHeight="false" outlineLevel="0" collapsed="false">
      <c r="B275" s="45" t="n">
        <f aca="false">B274+1</f>
        <v>215</v>
      </c>
      <c r="C275" s="273"/>
      <c r="D275" s="274" t="s">
        <v>299</v>
      </c>
      <c r="E275" s="125" t="s">
        <v>177</v>
      </c>
      <c r="F275" s="391" t="str">
        <f aca="false">IF(F221="","",F221*F248)</f>
        <v/>
      </c>
      <c r="G275" s="391" t="str">
        <f aca="false">IF(G221="","",G221*G248)</f>
        <v/>
      </c>
      <c r="H275" s="391" t="str">
        <f aca="false">IF(H221="","",H221*H248)</f>
        <v/>
      </c>
      <c r="I275" s="391" t="str">
        <f aca="false">IF(I221="","",I221*I248)</f>
        <v/>
      </c>
      <c r="J275" s="391" t="str">
        <f aca="false">IF(J221="","",J221*J248)</f>
        <v/>
      </c>
      <c r="K275" s="391" t="str">
        <f aca="false">IF(K221="","",K221*K248)</f>
        <v/>
      </c>
      <c r="L275" s="391" t="str">
        <f aca="false">IF(L221="","",L221*L248)</f>
        <v/>
      </c>
      <c r="M275" s="391" t="str">
        <f aca="false">IF(M221="","",M221*M248)</f>
        <v/>
      </c>
      <c r="N275" s="391" t="str">
        <f aca="false">IF(N221="","",N221*N248)</f>
        <v/>
      </c>
      <c r="O275" s="391" t="str">
        <f aca="false">IF(O221="","",O221*O248)</f>
        <v/>
      </c>
      <c r="P275" s="391" t="str">
        <f aca="false">IF(P221="","",P221*P248)</f>
        <v/>
      </c>
      <c r="Q275" s="391" t="str">
        <f aca="false">IF(Q221="","",Q221*Q248)</f>
        <v/>
      </c>
      <c r="R275" s="391" t="str">
        <f aca="false">IF(R221="","",R221*R248)</f>
        <v/>
      </c>
      <c r="S275" s="391" t="str">
        <f aca="false">IF(S221="","",S221*S248)</f>
        <v/>
      </c>
      <c r="T275" s="391" t="str">
        <f aca="false">IF(T221="","",T221*T248)</f>
        <v/>
      </c>
      <c r="U275" s="391" t="str">
        <f aca="false">IF(U221="","",U221*U248)</f>
        <v/>
      </c>
      <c r="V275" s="391" t="str">
        <f aca="false">IF(V221="","",V221*V248)</f>
        <v/>
      </c>
      <c r="W275" s="391" t="str">
        <f aca="false">IF(W221="","",W221*W248)</f>
        <v/>
      </c>
      <c r="X275" s="391" t="str">
        <f aca="false">IF(X221="","",X221*X248)</f>
        <v/>
      </c>
      <c r="Y275" s="391" t="str">
        <f aca="false">IF(Y221="","",Y221*Y248)</f>
        <v/>
      </c>
      <c r="Z275" s="391" t="str">
        <f aca="false">IF(Z221="","",Z221*Z248)</f>
        <v/>
      </c>
      <c r="AA275" s="391" t="str">
        <f aca="false">IF(AA221="","",AA221*AA248)</f>
        <v/>
      </c>
      <c r="AB275" s="391" t="str">
        <f aca="false">IF(AB221="","",AB221*AB248)</f>
        <v/>
      </c>
      <c r="AC275" s="391" t="str">
        <f aca="false">IF(AC221="","",AC221*AC248)</f>
        <v/>
      </c>
      <c r="AD275" s="391" t="str">
        <f aca="false">IF(AD221="","",AD221*AD248)</f>
        <v/>
      </c>
      <c r="AE275" s="391" t="str">
        <f aca="false">IF(AE221="","",AE221*AE248)</f>
        <v/>
      </c>
    </row>
    <row r="276" customFormat="false" ht="12.75" hidden="false" customHeight="false" outlineLevel="0" collapsed="false">
      <c r="B276" s="45" t="n">
        <f aca="false">B275+1</f>
        <v>216</v>
      </c>
      <c r="C276" s="273"/>
      <c r="D276" s="274" t="s">
        <v>300</v>
      </c>
      <c r="E276" s="125" t="s">
        <v>177</v>
      </c>
      <c r="F276" s="391" t="str">
        <f aca="false">IF(F222="","",F222*F249)</f>
        <v/>
      </c>
      <c r="G276" s="391" t="str">
        <f aca="false">IF(G222="","",G222*G249)</f>
        <v/>
      </c>
      <c r="H276" s="391" t="str">
        <f aca="false">IF(H222="","",H222*H249)</f>
        <v/>
      </c>
      <c r="I276" s="391" t="str">
        <f aca="false">IF(I222="","",I222*I249)</f>
        <v/>
      </c>
      <c r="J276" s="391" t="str">
        <f aca="false">IF(J222="","",J222*J249)</f>
        <v/>
      </c>
      <c r="K276" s="391" t="str">
        <f aca="false">IF(K222="","",K222*K249)</f>
        <v/>
      </c>
      <c r="L276" s="391" t="str">
        <f aca="false">IF(L222="","",L222*L249)</f>
        <v/>
      </c>
      <c r="M276" s="391" t="str">
        <f aca="false">IF(M222="","",M222*M249)</f>
        <v/>
      </c>
      <c r="N276" s="391" t="str">
        <f aca="false">IF(N222="","",N222*N249)</f>
        <v/>
      </c>
      <c r="O276" s="391" t="str">
        <f aca="false">IF(O222="","",O222*O249)</f>
        <v/>
      </c>
      <c r="P276" s="391" t="str">
        <f aca="false">IF(P222="","",P222*P249)</f>
        <v/>
      </c>
      <c r="Q276" s="391" t="str">
        <f aca="false">IF(Q222="","",Q222*Q249)</f>
        <v/>
      </c>
      <c r="R276" s="391" t="str">
        <f aca="false">IF(R222="","",R222*R249)</f>
        <v/>
      </c>
      <c r="S276" s="391" t="str">
        <f aca="false">IF(S222="","",S222*S249)</f>
        <v/>
      </c>
      <c r="T276" s="391" t="str">
        <f aca="false">IF(T222="","",T222*T249)</f>
        <v/>
      </c>
      <c r="U276" s="391" t="str">
        <f aca="false">IF(U222="","",U222*U249)</f>
        <v/>
      </c>
      <c r="V276" s="391" t="str">
        <f aca="false">IF(V222="","",V222*V249)</f>
        <v/>
      </c>
      <c r="W276" s="391" t="str">
        <f aca="false">IF(W222="","",W222*W249)</f>
        <v/>
      </c>
      <c r="X276" s="391" t="str">
        <f aca="false">IF(X222="","",X222*X249)</f>
        <v/>
      </c>
      <c r="Y276" s="391" t="str">
        <f aca="false">IF(Y222="","",Y222*Y249)</f>
        <v/>
      </c>
      <c r="Z276" s="391" t="str">
        <f aca="false">IF(Z222="","",Z222*Z249)</f>
        <v/>
      </c>
      <c r="AA276" s="391" t="str">
        <f aca="false">IF(AA222="","",AA222*AA249)</f>
        <v/>
      </c>
      <c r="AB276" s="391" t="str">
        <f aca="false">IF(AB222="","",AB222*AB249)</f>
        <v/>
      </c>
      <c r="AC276" s="391" t="str">
        <f aca="false">IF(AC222="","",AC222*AC249)</f>
        <v/>
      </c>
      <c r="AD276" s="391" t="str">
        <f aca="false">IF(AD222="","",AD222*AD249)</f>
        <v/>
      </c>
      <c r="AE276" s="391" t="str">
        <f aca="false">IF(AE222="","",AE222*AE249)</f>
        <v/>
      </c>
    </row>
    <row r="277" customFormat="false" ht="12.75" hidden="false" customHeight="false" outlineLevel="0" collapsed="false">
      <c r="B277" s="45" t="n">
        <f aca="false">B276+1</f>
        <v>217</v>
      </c>
      <c r="C277" s="273"/>
      <c r="D277" s="274" t="s">
        <v>302</v>
      </c>
      <c r="E277" s="125" t="s">
        <v>177</v>
      </c>
      <c r="F277" s="391" t="str">
        <f aca="false">IF(F223="","",F223*F250)</f>
        <v/>
      </c>
      <c r="G277" s="391" t="str">
        <f aca="false">IF(G223="","",G223*G250)</f>
        <v/>
      </c>
      <c r="H277" s="391" t="str">
        <f aca="false">IF(H223="","",H223*H250)</f>
        <v/>
      </c>
      <c r="I277" s="391" t="str">
        <f aca="false">IF(I223="","",I223*I250)</f>
        <v/>
      </c>
      <c r="J277" s="391" t="str">
        <f aca="false">IF(J223="","",J223*J250)</f>
        <v/>
      </c>
      <c r="K277" s="391" t="str">
        <f aca="false">IF(K223="","",K223*K250)</f>
        <v/>
      </c>
      <c r="L277" s="391" t="str">
        <f aca="false">IF(L223="","",L223*L250)</f>
        <v/>
      </c>
      <c r="M277" s="391" t="str">
        <f aca="false">IF(M223="","",M223*M250)</f>
        <v/>
      </c>
      <c r="N277" s="391" t="str">
        <f aca="false">IF(N223="","",N223*N250)</f>
        <v/>
      </c>
      <c r="O277" s="391" t="str">
        <f aca="false">IF(O223="","",O223*O250)</f>
        <v/>
      </c>
      <c r="P277" s="391" t="str">
        <f aca="false">IF(P223="","",P223*P250)</f>
        <v/>
      </c>
      <c r="Q277" s="391" t="str">
        <f aca="false">IF(Q223="","",Q223*Q250)</f>
        <v/>
      </c>
      <c r="R277" s="391" t="str">
        <f aca="false">IF(R223="","",R223*R250)</f>
        <v/>
      </c>
      <c r="S277" s="391" t="str">
        <f aca="false">IF(S223="","",S223*S250)</f>
        <v/>
      </c>
      <c r="T277" s="391" t="str">
        <f aca="false">IF(T223="","",T223*T250)</f>
        <v/>
      </c>
      <c r="U277" s="391" t="str">
        <f aca="false">IF(U223="","",U223*U250)</f>
        <v/>
      </c>
      <c r="V277" s="391" t="str">
        <f aca="false">IF(V223="","",V223*V250)</f>
        <v/>
      </c>
      <c r="W277" s="391" t="str">
        <f aca="false">IF(W223="","",W223*W250)</f>
        <v/>
      </c>
      <c r="X277" s="391" t="str">
        <f aca="false">IF(X223="","",X223*X250)</f>
        <v/>
      </c>
      <c r="Y277" s="391" t="str">
        <f aca="false">IF(Y223="","",Y223*Y250)</f>
        <v/>
      </c>
      <c r="Z277" s="391" t="str">
        <f aca="false">IF(Z223="","",Z223*Z250)</f>
        <v/>
      </c>
      <c r="AA277" s="391" t="str">
        <f aca="false">IF(AA223="","",AA223*AA250)</f>
        <v/>
      </c>
      <c r="AB277" s="391" t="str">
        <f aca="false">IF(AB223="","",AB223*AB250)</f>
        <v/>
      </c>
      <c r="AC277" s="391" t="str">
        <f aca="false">IF(AC223="","",AC223*AC250)</f>
        <v/>
      </c>
      <c r="AD277" s="391" t="str">
        <f aca="false">IF(AD223="","",AD223*AD250)</f>
        <v/>
      </c>
      <c r="AE277" s="391" t="str">
        <f aca="false">IF(AE223="","",AE223*AE250)</f>
        <v/>
      </c>
    </row>
    <row r="278" customFormat="false" ht="12.75" hidden="false" customHeight="false" outlineLevel="0" collapsed="false">
      <c r="B278" s="45" t="s">
        <v>349</v>
      </c>
      <c r="C278" s="273"/>
      <c r="D278" s="274" t="s">
        <v>304</v>
      </c>
      <c r="E278" s="125" t="s">
        <v>177</v>
      </c>
      <c r="F278" s="391" t="str">
        <f aca="false">IF(F224="","",F224*F251)</f>
        <v/>
      </c>
      <c r="G278" s="391" t="str">
        <f aca="false">IF(G224="","",G224*G251)</f>
        <v/>
      </c>
      <c r="H278" s="391" t="str">
        <f aca="false">IF(H224="","",H224*H251)</f>
        <v/>
      </c>
      <c r="I278" s="391" t="str">
        <f aca="false">IF(I224="","",I224*I251)</f>
        <v/>
      </c>
      <c r="J278" s="391" t="str">
        <f aca="false">IF(J224="","",J224*J251)</f>
        <v/>
      </c>
      <c r="K278" s="391" t="str">
        <f aca="false">IF(K224="","",K224*K251)</f>
        <v/>
      </c>
      <c r="L278" s="391" t="str">
        <f aca="false">IF(L224="","",L224*L251)</f>
        <v/>
      </c>
      <c r="M278" s="391" t="str">
        <f aca="false">IF(M224="","",M224*M251)</f>
        <v/>
      </c>
      <c r="N278" s="391" t="str">
        <f aca="false">IF(N224="","",N224*N251)</f>
        <v/>
      </c>
      <c r="O278" s="391" t="str">
        <f aca="false">IF(O224="","",O224*O251)</f>
        <v/>
      </c>
      <c r="P278" s="391" t="str">
        <f aca="false">IF(P224="","",P224*P251)</f>
        <v/>
      </c>
      <c r="Q278" s="391" t="str">
        <f aca="false">IF(Q224="","",Q224*Q251)</f>
        <v/>
      </c>
      <c r="R278" s="391" t="str">
        <f aca="false">IF(R224="","",R224*R251)</f>
        <v/>
      </c>
      <c r="S278" s="391" t="str">
        <f aca="false">IF(S224="","",S224*S251)</f>
        <v/>
      </c>
      <c r="T278" s="391" t="str">
        <f aca="false">IF(T224="","",T224*T251)</f>
        <v/>
      </c>
      <c r="U278" s="391" t="str">
        <f aca="false">IF(U224="","",U224*U251)</f>
        <v/>
      </c>
      <c r="V278" s="391" t="str">
        <f aca="false">IF(V224="","",V224*V251)</f>
        <v/>
      </c>
      <c r="W278" s="391" t="str">
        <f aca="false">IF(W224="","",W224*W251)</f>
        <v/>
      </c>
      <c r="X278" s="391" t="str">
        <f aca="false">IF(X224="","",X224*X251)</f>
        <v/>
      </c>
      <c r="Y278" s="391" t="str">
        <f aca="false">IF(Y224="","",Y224*Y251)</f>
        <v/>
      </c>
      <c r="Z278" s="391" t="str">
        <f aca="false">IF(Z224="","",Z224*Z251)</f>
        <v/>
      </c>
      <c r="AA278" s="391" t="str">
        <f aca="false">IF(AA224="","",AA224*AA251)</f>
        <v/>
      </c>
      <c r="AB278" s="391" t="str">
        <f aca="false">IF(AB224="","",AB224*AB251)</f>
        <v/>
      </c>
      <c r="AC278" s="391" t="str">
        <f aca="false">IF(AC224="","",AC224*AC251)</f>
        <v/>
      </c>
      <c r="AD278" s="391" t="str">
        <f aca="false">IF(AD224="","",AD224*AD251)</f>
        <v/>
      </c>
      <c r="AE278" s="391" t="str">
        <f aca="false">IF(AE224="","",AE224*AE251)</f>
        <v/>
      </c>
    </row>
    <row r="279" customFormat="false" ht="12.75" hidden="false" customHeight="false" outlineLevel="0" collapsed="false">
      <c r="B279" s="45" t="n">
        <f aca="false">B277+1</f>
        <v>218</v>
      </c>
      <c r="C279" s="101" t="s">
        <v>350</v>
      </c>
      <c r="D279" s="54"/>
      <c r="E279" s="125" t="s">
        <v>177</v>
      </c>
      <c r="F279" s="443" t="n">
        <f aca="false">IF(COUNTBLANK(F280:F286)=7,0,SUM(F280:F286))</f>
        <v>0</v>
      </c>
      <c r="G279" s="443" t="n">
        <f aca="false">IF(COUNTBLANK(G280:G286)=7,0,SUM(G280:G286))</f>
        <v>0</v>
      </c>
      <c r="H279" s="443" t="n">
        <f aca="false">IF(COUNTBLANK(H280:H286)=7,0,SUM(H280:H286))</f>
        <v>0</v>
      </c>
      <c r="I279" s="443" t="n">
        <f aca="false">IF(COUNTBLANK(I280:I286)=7,0,SUM(I280:I286))</f>
        <v>0</v>
      </c>
      <c r="J279" s="443" t="n">
        <f aca="false">IF(COUNTBLANK(J280:J286)=7,0,SUM(J280:J286))</f>
        <v>0</v>
      </c>
      <c r="K279" s="443" t="n">
        <f aca="false">IF(COUNTBLANK(K280:K286)=7,0,SUM(K280:K286))</f>
        <v>0</v>
      </c>
      <c r="L279" s="443" t="n">
        <f aca="false">IF(COUNTBLANK(L280:L286)=7,0,SUM(L280:L286))</f>
        <v>0</v>
      </c>
      <c r="M279" s="443" t="n">
        <f aca="false">IF(COUNTBLANK(M280:M286)=7,0,SUM(M280:M286))</f>
        <v>0</v>
      </c>
      <c r="N279" s="443" t="n">
        <f aca="false">IF(COUNTBLANK(N280:N286)=7,0,SUM(N280:N286))</f>
        <v>0</v>
      </c>
      <c r="O279" s="443" t="n">
        <f aca="false">IF(COUNTBLANK(O280:O286)=7,0,SUM(O280:O286))</f>
        <v>0</v>
      </c>
      <c r="P279" s="443" t="n">
        <f aca="false">IF(COUNTBLANK(P280:P286)=7,0,SUM(P280:P286))</f>
        <v>0</v>
      </c>
      <c r="Q279" s="443" t="n">
        <f aca="false">IF(COUNTBLANK(Q280:Q286)=7,0,SUM(Q280:Q286))</f>
        <v>0</v>
      </c>
      <c r="R279" s="443" t="n">
        <f aca="false">IF(COUNTBLANK(R280:R286)=7,0,SUM(R280:R286))</f>
        <v>0</v>
      </c>
      <c r="S279" s="443" t="n">
        <f aca="false">IF(COUNTBLANK(S280:S286)=7,0,SUM(S280:S286))</f>
        <v>0</v>
      </c>
      <c r="T279" s="443" t="n">
        <f aca="false">IF(COUNTBLANK(T280:T286)=7,0,SUM(T280:T286))</f>
        <v>0</v>
      </c>
      <c r="U279" s="443" t="n">
        <f aca="false">IF(COUNTBLANK(U280:U286)=7,0,SUM(U280:U286))</f>
        <v>0</v>
      </c>
      <c r="V279" s="443" t="n">
        <f aca="false">IF(COUNTBLANK(V280:V286)=7,0,SUM(V280:V286))</f>
        <v>0</v>
      </c>
      <c r="W279" s="443" t="n">
        <f aca="false">IF(COUNTBLANK(W280:W286)=7,0,SUM(W280:W286))</f>
        <v>0</v>
      </c>
      <c r="X279" s="443" t="n">
        <f aca="false">IF(COUNTBLANK(X280:X286)=7,0,SUM(X280:X286))</f>
        <v>0</v>
      </c>
      <c r="Y279" s="443" t="n">
        <f aca="false">IF(COUNTBLANK(Y280:Y286)=7,0,SUM(Y280:Y286))</f>
        <v>0</v>
      </c>
      <c r="Z279" s="443" t="n">
        <f aca="false">IF(COUNTBLANK(Z280:Z286)=7,0,SUM(Z280:Z286))</f>
        <v>0</v>
      </c>
      <c r="AA279" s="443" t="n">
        <f aca="false">IF(COUNTBLANK(AA280:AA286)=7,0,SUM(AA280:AA286))</f>
        <v>0</v>
      </c>
      <c r="AB279" s="443" t="n">
        <f aca="false">IF(COUNTBLANK(AB280:AB286)=7,0,SUM(AB280:AB286))</f>
        <v>0</v>
      </c>
      <c r="AC279" s="443" t="n">
        <f aca="false">IF(COUNTBLANK(AC280:AC286)=7,0,SUM(AC280:AC286))</f>
        <v>0</v>
      </c>
      <c r="AD279" s="443" t="n">
        <f aca="false">IF(COUNTBLANK(AD280:AD286)=7,0,SUM(AD280:AD286))</f>
        <v>0</v>
      </c>
      <c r="AE279" s="445" t="n">
        <f aca="false">IF(COUNTBLANK(AE280:AE286)=7,0,SUM(AE280:AE286))</f>
        <v>0</v>
      </c>
    </row>
    <row r="280" customFormat="false" ht="12.75" hidden="false" customHeight="false" outlineLevel="0" collapsed="false">
      <c r="B280" s="45" t="n">
        <f aca="false">B279+1</f>
        <v>219</v>
      </c>
      <c r="C280" s="273"/>
      <c r="D280" s="274" t="s">
        <v>305</v>
      </c>
      <c r="E280" s="125" t="s">
        <v>177</v>
      </c>
      <c r="F280" s="391" t="str">
        <f aca="false">IF(F226="","",F226*F253)</f>
        <v/>
      </c>
      <c r="G280" s="391" t="str">
        <f aca="false">IF(G226="","",G226*G253)</f>
        <v/>
      </c>
      <c r="H280" s="391" t="str">
        <f aca="false">IF(H226="","",H226*H253)</f>
        <v/>
      </c>
      <c r="I280" s="391" t="str">
        <f aca="false">IF(I226="","",I226*I253)</f>
        <v/>
      </c>
      <c r="J280" s="391" t="str">
        <f aca="false">IF(J226="","",J226*J253)</f>
        <v/>
      </c>
      <c r="K280" s="391" t="str">
        <f aca="false">IF(K226="","",K226*K253)</f>
        <v/>
      </c>
      <c r="L280" s="391" t="str">
        <f aca="false">IF(L226="","",L226*L253)</f>
        <v/>
      </c>
      <c r="M280" s="391" t="str">
        <f aca="false">IF(M226="","",M226*M253)</f>
        <v/>
      </c>
      <c r="N280" s="391" t="str">
        <f aca="false">IF(N226="","",N226*N253)</f>
        <v/>
      </c>
      <c r="O280" s="391" t="str">
        <f aca="false">IF(O226="","",O226*O253)</f>
        <v/>
      </c>
      <c r="P280" s="391" t="str">
        <f aca="false">IF(P226="","",P226*P253)</f>
        <v/>
      </c>
      <c r="Q280" s="391" t="str">
        <f aca="false">IF(Q226="","",Q226*Q253)</f>
        <v/>
      </c>
      <c r="R280" s="391" t="str">
        <f aca="false">IF(R226="","",R226*R253)</f>
        <v/>
      </c>
      <c r="S280" s="391" t="str">
        <f aca="false">IF(S226="","",S226*S253)</f>
        <v/>
      </c>
      <c r="T280" s="391" t="str">
        <f aca="false">IF(T226="","",T226*T253)</f>
        <v/>
      </c>
      <c r="U280" s="391" t="str">
        <f aca="false">IF(U226="","",U226*U253)</f>
        <v/>
      </c>
      <c r="V280" s="391" t="str">
        <f aca="false">IF(V226="","",V226*V253)</f>
        <v/>
      </c>
      <c r="W280" s="391" t="str">
        <f aca="false">IF(W226="","",W226*W253)</f>
        <v/>
      </c>
      <c r="X280" s="391" t="str">
        <f aca="false">IF(X226="","",X226*X253)</f>
        <v/>
      </c>
      <c r="Y280" s="391" t="str">
        <f aca="false">IF(Y226="","",Y226*Y253)</f>
        <v/>
      </c>
      <c r="Z280" s="391" t="str">
        <f aca="false">IF(Z226="","",Z226*Z253)</f>
        <v/>
      </c>
      <c r="AA280" s="391" t="str">
        <f aca="false">IF(AA226="","",AA226*AA253)</f>
        <v/>
      </c>
      <c r="AB280" s="391" t="str">
        <f aca="false">IF(AB226="","",AB226*AB253)</f>
        <v/>
      </c>
      <c r="AC280" s="391" t="str">
        <f aca="false">IF(AC226="","",AC226*AC253)</f>
        <v/>
      </c>
      <c r="AD280" s="391" t="str">
        <f aca="false">IF(AD226="","",AD226*AD253)</f>
        <v/>
      </c>
      <c r="AE280" s="391" t="str">
        <f aca="false">IF(AE226="","",AE226*AE253)</f>
        <v/>
      </c>
    </row>
    <row r="281" customFormat="false" ht="12.75" hidden="false" customHeight="false" outlineLevel="0" collapsed="false">
      <c r="B281" s="45" t="n">
        <f aca="false">B280+1</f>
        <v>220</v>
      </c>
      <c r="C281" s="273"/>
      <c r="D281" s="274" t="s">
        <v>353</v>
      </c>
      <c r="E281" s="125" t="s">
        <v>177</v>
      </c>
      <c r="F281" s="391" t="str">
        <f aca="false">IF(F227="","",F227*F254)</f>
        <v/>
      </c>
      <c r="G281" s="391" t="str">
        <f aca="false">IF(G227="","",G227*G254)</f>
        <v/>
      </c>
      <c r="H281" s="391" t="str">
        <f aca="false">IF(H227="","",H227*H254)</f>
        <v/>
      </c>
      <c r="I281" s="391" t="str">
        <f aca="false">IF(I227="","",I227*I254)</f>
        <v/>
      </c>
      <c r="J281" s="391" t="str">
        <f aca="false">IF(J227="","",J227*J254)</f>
        <v/>
      </c>
      <c r="K281" s="391" t="str">
        <f aca="false">IF(K227="","",K227*K254)</f>
        <v/>
      </c>
      <c r="L281" s="391" t="str">
        <f aca="false">IF(L227="","",L227*L254)</f>
        <v/>
      </c>
      <c r="M281" s="391" t="str">
        <f aca="false">IF(M227="","",M227*M254)</f>
        <v/>
      </c>
      <c r="N281" s="391" t="str">
        <f aca="false">IF(N227="","",N227*N254)</f>
        <v/>
      </c>
      <c r="O281" s="391" t="str">
        <f aca="false">IF(O227="","",O227*O254)</f>
        <v/>
      </c>
      <c r="P281" s="391" t="str">
        <f aca="false">IF(P227="","",P227*P254)</f>
        <v/>
      </c>
      <c r="Q281" s="391" t="str">
        <f aca="false">IF(Q227="","",Q227*Q254)</f>
        <v/>
      </c>
      <c r="R281" s="391" t="str">
        <f aca="false">IF(R227="","",R227*R254)</f>
        <v/>
      </c>
      <c r="S281" s="391" t="str">
        <f aca="false">IF(S227="","",S227*S254)</f>
        <v/>
      </c>
      <c r="T281" s="391" t="str">
        <f aca="false">IF(T227="","",T227*T254)</f>
        <v/>
      </c>
      <c r="U281" s="391" t="str">
        <f aca="false">IF(U227="","",U227*U254)</f>
        <v/>
      </c>
      <c r="V281" s="391" t="str">
        <f aca="false">IF(V227="","",V227*V254)</f>
        <v/>
      </c>
      <c r="W281" s="391" t="str">
        <f aca="false">IF(W227="","",W227*W254)</f>
        <v/>
      </c>
      <c r="X281" s="391" t="str">
        <f aca="false">IF(X227="","",X227*X254)</f>
        <v/>
      </c>
      <c r="Y281" s="391" t="str">
        <f aca="false">IF(Y227="","",Y227*Y254)</f>
        <v/>
      </c>
      <c r="Z281" s="391" t="str">
        <f aca="false">IF(Z227="","",Z227*Z254)</f>
        <v/>
      </c>
      <c r="AA281" s="391" t="str">
        <f aca="false">IF(AA227="","",AA227*AA254)</f>
        <v/>
      </c>
      <c r="AB281" s="391" t="str">
        <f aca="false">IF(AB227="","",AB227*AB254)</f>
        <v/>
      </c>
      <c r="AC281" s="391" t="str">
        <f aca="false">IF(AC227="","",AC227*AC254)</f>
        <v/>
      </c>
      <c r="AD281" s="391" t="str">
        <f aca="false">IF(AD227="","",AD227*AD254)</f>
        <v/>
      </c>
      <c r="AE281" s="391" t="str">
        <f aca="false">IF(AE227="","",AE227*AE254)</f>
        <v/>
      </c>
    </row>
    <row r="282" customFormat="false" ht="12.75" hidden="false" customHeight="false" outlineLevel="0" collapsed="false">
      <c r="B282" s="45" t="n">
        <f aca="false">B281+1</f>
        <v>221</v>
      </c>
      <c r="C282" s="273"/>
      <c r="D282" s="274" t="s">
        <v>308</v>
      </c>
      <c r="E282" s="125" t="s">
        <v>177</v>
      </c>
      <c r="F282" s="391" t="str">
        <f aca="false">IF(F228="","",F228*F255)</f>
        <v/>
      </c>
      <c r="G282" s="391" t="str">
        <f aca="false">IF(G228="","",G228*G255)</f>
        <v/>
      </c>
      <c r="H282" s="391" t="str">
        <f aca="false">IF(H228="","",H228*H255)</f>
        <v/>
      </c>
      <c r="I282" s="391" t="str">
        <f aca="false">IF(I228="","",I228*I255)</f>
        <v/>
      </c>
      <c r="J282" s="391" t="str">
        <f aca="false">IF(J228="","",J228*J255)</f>
        <v/>
      </c>
      <c r="K282" s="391" t="str">
        <f aca="false">IF(K228="","",K228*K255)</f>
        <v/>
      </c>
      <c r="L282" s="391" t="str">
        <f aca="false">IF(L228="","",L228*L255)</f>
        <v/>
      </c>
      <c r="M282" s="391" t="str">
        <f aca="false">IF(M228="","",M228*M255)</f>
        <v/>
      </c>
      <c r="N282" s="391" t="str">
        <f aca="false">IF(N228="","",N228*N255)</f>
        <v/>
      </c>
      <c r="O282" s="391" t="str">
        <f aca="false">IF(O228="","",O228*O255)</f>
        <v/>
      </c>
      <c r="P282" s="391" t="str">
        <f aca="false">IF(P228="","",P228*P255)</f>
        <v/>
      </c>
      <c r="Q282" s="391" t="str">
        <f aca="false">IF(Q228="","",Q228*Q255)</f>
        <v/>
      </c>
      <c r="R282" s="391" t="str">
        <f aca="false">IF(R228="","",R228*R255)</f>
        <v/>
      </c>
      <c r="S282" s="391" t="str">
        <f aca="false">IF(S228="","",S228*S255)</f>
        <v/>
      </c>
      <c r="T282" s="391" t="str">
        <f aca="false">IF(T228="","",T228*T255)</f>
        <v/>
      </c>
      <c r="U282" s="391" t="str">
        <f aca="false">IF(U228="","",U228*U255)</f>
        <v/>
      </c>
      <c r="V282" s="391" t="str">
        <f aca="false">IF(V228="","",V228*V255)</f>
        <v/>
      </c>
      <c r="W282" s="391" t="str">
        <f aca="false">IF(W228="","",W228*W255)</f>
        <v/>
      </c>
      <c r="X282" s="391" t="str">
        <f aca="false">IF(X228="","",X228*X255)</f>
        <v/>
      </c>
      <c r="Y282" s="391" t="str">
        <f aca="false">IF(Y228="","",Y228*Y255)</f>
        <v/>
      </c>
      <c r="Z282" s="391" t="str">
        <f aca="false">IF(Z228="","",Z228*Z255)</f>
        <v/>
      </c>
      <c r="AA282" s="391" t="str">
        <f aca="false">IF(AA228="","",AA228*AA255)</f>
        <v/>
      </c>
      <c r="AB282" s="391" t="str">
        <f aca="false">IF(AB228="","",AB228*AB255)</f>
        <v/>
      </c>
      <c r="AC282" s="391" t="str">
        <f aca="false">IF(AC228="","",AC228*AC255)</f>
        <v/>
      </c>
      <c r="AD282" s="391" t="str">
        <f aca="false">IF(AD228="","",AD228*AD255)</f>
        <v/>
      </c>
      <c r="AE282" s="391" t="str">
        <f aca="false">IF(AE228="","",AE228*AE255)</f>
        <v/>
      </c>
    </row>
    <row r="283" customFormat="false" ht="12.75" hidden="false" customHeight="false" outlineLevel="0" collapsed="false">
      <c r="B283" s="45" t="n">
        <f aca="false">B282+1</f>
        <v>222</v>
      </c>
      <c r="C283" s="273"/>
      <c r="D283" s="274" t="s">
        <v>309</v>
      </c>
      <c r="E283" s="125" t="s">
        <v>177</v>
      </c>
      <c r="F283" s="391" t="str">
        <f aca="false">IF(F229="","",F229*F256)</f>
        <v/>
      </c>
      <c r="G283" s="391" t="str">
        <f aca="false">IF(G229="","",G229*G256)</f>
        <v/>
      </c>
      <c r="H283" s="391" t="str">
        <f aca="false">IF(H229="","",H229*H256)</f>
        <v/>
      </c>
      <c r="I283" s="391" t="str">
        <f aca="false">IF(I229="","",I229*I256)</f>
        <v/>
      </c>
      <c r="J283" s="391" t="str">
        <f aca="false">IF(J229="","",J229*J256)</f>
        <v/>
      </c>
      <c r="K283" s="391" t="str">
        <f aca="false">IF(K229="","",K229*K256)</f>
        <v/>
      </c>
      <c r="L283" s="391" t="str">
        <f aca="false">IF(L229="","",L229*L256)</f>
        <v/>
      </c>
      <c r="M283" s="391" t="str">
        <f aca="false">IF(M229="","",M229*M256)</f>
        <v/>
      </c>
      <c r="N283" s="391" t="str">
        <f aca="false">IF(N229="","",N229*N256)</f>
        <v/>
      </c>
      <c r="O283" s="391" t="str">
        <f aca="false">IF(O229="","",O229*O256)</f>
        <v/>
      </c>
      <c r="P283" s="391" t="str">
        <f aca="false">IF(P229="","",P229*P256)</f>
        <v/>
      </c>
      <c r="Q283" s="391" t="str">
        <f aca="false">IF(Q229="","",Q229*Q256)</f>
        <v/>
      </c>
      <c r="R283" s="391" t="str">
        <f aca="false">IF(R229="","",R229*R256)</f>
        <v/>
      </c>
      <c r="S283" s="391" t="str">
        <f aca="false">IF(S229="","",S229*S256)</f>
        <v/>
      </c>
      <c r="T283" s="391" t="str">
        <f aca="false">IF(T229="","",T229*T256)</f>
        <v/>
      </c>
      <c r="U283" s="391" t="str">
        <f aca="false">IF(U229="","",U229*U256)</f>
        <v/>
      </c>
      <c r="V283" s="391" t="str">
        <f aca="false">IF(V229="","",V229*V256)</f>
        <v/>
      </c>
      <c r="W283" s="391" t="str">
        <f aca="false">IF(W229="","",W229*W256)</f>
        <v/>
      </c>
      <c r="X283" s="391" t="str">
        <f aca="false">IF(X229="","",X229*X256)</f>
        <v/>
      </c>
      <c r="Y283" s="391" t="str">
        <f aca="false">IF(Y229="","",Y229*Y256)</f>
        <v/>
      </c>
      <c r="Z283" s="391" t="str">
        <f aca="false">IF(Z229="","",Z229*Z256)</f>
        <v/>
      </c>
      <c r="AA283" s="391" t="str">
        <f aca="false">IF(AA229="","",AA229*AA256)</f>
        <v/>
      </c>
      <c r="AB283" s="391" t="str">
        <f aca="false">IF(AB229="","",AB229*AB256)</f>
        <v/>
      </c>
      <c r="AC283" s="391" t="str">
        <f aca="false">IF(AC229="","",AC229*AC256)</f>
        <v/>
      </c>
      <c r="AD283" s="391" t="str">
        <f aca="false">IF(AD229="","",AD229*AD256)</f>
        <v/>
      </c>
      <c r="AE283" s="391" t="str">
        <f aca="false">IF(AE229="","",AE229*AE256)</f>
        <v/>
      </c>
    </row>
    <row r="284" customFormat="false" ht="12.75" hidden="false" customHeight="false" outlineLevel="0" collapsed="false">
      <c r="B284" s="45" t="n">
        <f aca="false">B283+1</f>
        <v>223</v>
      </c>
      <c r="C284" s="128"/>
      <c r="D284" s="274" t="s">
        <v>310</v>
      </c>
      <c r="E284" s="125" t="s">
        <v>177</v>
      </c>
      <c r="F284" s="391" t="str">
        <f aca="false">IF(F230="","",F230*F257)</f>
        <v/>
      </c>
      <c r="G284" s="391" t="str">
        <f aca="false">IF(G230="","",G230*G257)</f>
        <v/>
      </c>
      <c r="H284" s="391" t="str">
        <f aca="false">IF(H230="","",H230*H257)</f>
        <v/>
      </c>
      <c r="I284" s="391" t="str">
        <f aca="false">IF(I230="","",I230*I257)</f>
        <v/>
      </c>
      <c r="J284" s="391" t="str">
        <f aca="false">IF(J230="","",J230*J257)</f>
        <v/>
      </c>
      <c r="K284" s="391" t="str">
        <f aca="false">IF(K230="","",K230*K257)</f>
        <v/>
      </c>
      <c r="L284" s="391" t="str">
        <f aca="false">IF(L230="","",L230*L257)</f>
        <v/>
      </c>
      <c r="M284" s="391" t="str">
        <f aca="false">IF(M230="","",M230*M257)</f>
        <v/>
      </c>
      <c r="N284" s="391" t="str">
        <f aca="false">IF(N230="","",N230*N257)</f>
        <v/>
      </c>
      <c r="O284" s="391" t="str">
        <f aca="false">IF(O230="","",O230*O257)</f>
        <v/>
      </c>
      <c r="P284" s="391" t="str">
        <f aca="false">IF(P230="","",P230*P257)</f>
        <v/>
      </c>
      <c r="Q284" s="391" t="str">
        <f aca="false">IF(Q230="","",Q230*Q257)</f>
        <v/>
      </c>
      <c r="R284" s="391" t="str">
        <f aca="false">IF(R230="","",R230*R257)</f>
        <v/>
      </c>
      <c r="S284" s="391" t="str">
        <f aca="false">IF(S230="","",S230*S257)</f>
        <v/>
      </c>
      <c r="T284" s="391" t="str">
        <f aca="false">IF(T230="","",T230*T257)</f>
        <v/>
      </c>
      <c r="U284" s="391" t="str">
        <f aca="false">IF(U230="","",U230*U257)</f>
        <v/>
      </c>
      <c r="V284" s="391" t="str">
        <f aca="false">IF(V230="","",V230*V257)</f>
        <v/>
      </c>
      <c r="W284" s="391" t="str">
        <f aca="false">IF(W230="","",W230*W257)</f>
        <v/>
      </c>
      <c r="X284" s="391" t="str">
        <f aca="false">IF(X230="","",X230*X257)</f>
        <v/>
      </c>
      <c r="Y284" s="391" t="str">
        <f aca="false">IF(Y230="","",Y230*Y257)</f>
        <v/>
      </c>
      <c r="Z284" s="391" t="str">
        <f aca="false">IF(Z230="","",Z230*Z257)</f>
        <v/>
      </c>
      <c r="AA284" s="391" t="str">
        <f aca="false">IF(AA230="","",AA230*AA257)</f>
        <v/>
      </c>
      <c r="AB284" s="391" t="str">
        <f aca="false">IF(AB230="","",AB230*AB257)</f>
        <v/>
      </c>
      <c r="AC284" s="391" t="str">
        <f aca="false">IF(AC230="","",AC230*AC257)</f>
        <v/>
      </c>
      <c r="AD284" s="391" t="str">
        <f aca="false">IF(AD230="","",AD230*AD257)</f>
        <v/>
      </c>
      <c r="AE284" s="391" t="str">
        <f aca="false">IF(AE230="","",AE230*AE257)</f>
        <v/>
      </c>
    </row>
    <row r="285" customFormat="false" ht="12.75" hidden="false" customHeight="false" outlineLevel="0" collapsed="false">
      <c r="B285" s="45" t="s">
        <v>354</v>
      </c>
      <c r="C285" s="128"/>
      <c r="D285" s="274" t="s">
        <v>312</v>
      </c>
      <c r="E285" s="125" t="s">
        <v>177</v>
      </c>
      <c r="F285" s="391" t="str">
        <f aca="false">IF(F231="","",F231*F258)</f>
        <v/>
      </c>
      <c r="G285" s="391" t="str">
        <f aca="false">IF(G231="","",G231*G258)</f>
        <v/>
      </c>
      <c r="H285" s="391" t="str">
        <f aca="false">IF(H231="","",H231*H258)</f>
        <v/>
      </c>
      <c r="I285" s="391" t="str">
        <f aca="false">IF(I231="","",I231*I258)</f>
        <v/>
      </c>
      <c r="J285" s="391" t="str">
        <f aca="false">IF(J231="","",J231*J258)</f>
        <v/>
      </c>
      <c r="K285" s="391" t="str">
        <f aca="false">IF(K231="","",K231*K258)</f>
        <v/>
      </c>
      <c r="L285" s="391" t="str">
        <f aca="false">IF(L231="","",L231*L258)</f>
        <v/>
      </c>
      <c r="M285" s="391" t="str">
        <f aca="false">IF(M231="","",M231*M258)</f>
        <v/>
      </c>
      <c r="N285" s="391" t="str">
        <f aca="false">IF(N231="","",N231*N258)</f>
        <v/>
      </c>
      <c r="O285" s="391" t="str">
        <f aca="false">IF(O231="","",O231*O258)</f>
        <v/>
      </c>
      <c r="P285" s="391" t="str">
        <f aca="false">IF(P231="","",P231*P258)</f>
        <v/>
      </c>
      <c r="Q285" s="391" t="str">
        <f aca="false">IF(Q231="","",Q231*Q258)</f>
        <v/>
      </c>
      <c r="R285" s="391" t="str">
        <f aca="false">IF(R231="","",R231*R258)</f>
        <v/>
      </c>
      <c r="S285" s="391" t="str">
        <f aca="false">IF(S231="","",S231*S258)</f>
        <v/>
      </c>
      <c r="T285" s="391" t="str">
        <f aca="false">IF(T231="","",T231*T258)</f>
        <v/>
      </c>
      <c r="U285" s="391" t="str">
        <f aca="false">IF(U231="","",U231*U258)</f>
        <v/>
      </c>
      <c r="V285" s="391" t="str">
        <f aca="false">IF(V231="","",V231*V258)</f>
        <v/>
      </c>
      <c r="W285" s="391" t="str">
        <f aca="false">IF(W231="","",W231*W258)</f>
        <v/>
      </c>
      <c r="X285" s="391" t="str">
        <f aca="false">IF(X231="","",X231*X258)</f>
        <v/>
      </c>
      <c r="Y285" s="391" t="str">
        <f aca="false">IF(Y231="","",Y231*Y258)</f>
        <v/>
      </c>
      <c r="Z285" s="391" t="str">
        <f aca="false">IF(Z231="","",Z231*Z258)</f>
        <v/>
      </c>
      <c r="AA285" s="391" t="str">
        <f aca="false">IF(AA231="","",AA231*AA258)</f>
        <v/>
      </c>
      <c r="AB285" s="391" t="str">
        <f aca="false">IF(AB231="","",AB231*AB258)</f>
        <v/>
      </c>
      <c r="AC285" s="391" t="str">
        <f aca="false">IF(AC231="","",AC231*AC258)</f>
        <v/>
      </c>
      <c r="AD285" s="391" t="str">
        <f aca="false">IF(AD231="","",AD231*AD258)</f>
        <v/>
      </c>
      <c r="AE285" s="391" t="str">
        <f aca="false">IF(AE231="","",AE231*AE258)</f>
        <v/>
      </c>
    </row>
    <row r="286" customFormat="false" ht="12.75" hidden="false" customHeight="false" outlineLevel="0" collapsed="false">
      <c r="B286" s="45" t="n">
        <v>224</v>
      </c>
      <c r="C286" s="273"/>
      <c r="D286" s="274" t="s">
        <v>313</v>
      </c>
      <c r="E286" s="125" t="s">
        <v>177</v>
      </c>
      <c r="F286" s="391" t="str">
        <f aca="false">IF(F232="","",F232*F259)</f>
        <v/>
      </c>
      <c r="G286" s="391" t="str">
        <f aca="false">IF(G232="","",G232*G259)</f>
        <v/>
      </c>
      <c r="H286" s="391" t="str">
        <f aca="false">IF(H232="","",H232*H259)</f>
        <v/>
      </c>
      <c r="I286" s="391" t="str">
        <f aca="false">IF(I232="","",I232*I259)</f>
        <v/>
      </c>
      <c r="J286" s="391" t="str">
        <f aca="false">IF(J232="","",J232*J259)</f>
        <v/>
      </c>
      <c r="K286" s="391" t="str">
        <f aca="false">IF(K232="","",K232*K259)</f>
        <v/>
      </c>
      <c r="L286" s="391" t="str">
        <f aca="false">IF(L232="","",L232*L259)</f>
        <v/>
      </c>
      <c r="M286" s="391" t="str">
        <f aca="false">IF(M232="","",M232*M259)</f>
        <v/>
      </c>
      <c r="N286" s="391" t="str">
        <f aca="false">IF(N232="","",N232*N259)</f>
        <v/>
      </c>
      <c r="O286" s="391" t="str">
        <f aca="false">IF(O232="","",O232*O259)</f>
        <v/>
      </c>
      <c r="P286" s="391" t="str">
        <f aca="false">IF(P232="","",P232*P259)</f>
        <v/>
      </c>
      <c r="Q286" s="391" t="str">
        <f aca="false">IF(Q232="","",Q232*Q259)</f>
        <v/>
      </c>
      <c r="R286" s="391" t="str">
        <f aca="false">IF(R232="","",R232*R259)</f>
        <v/>
      </c>
      <c r="S286" s="391" t="str">
        <f aca="false">IF(S232="","",S232*S259)</f>
        <v/>
      </c>
      <c r="T286" s="391" t="str">
        <f aca="false">IF(T232="","",T232*T259)</f>
        <v/>
      </c>
      <c r="U286" s="391" t="str">
        <f aca="false">IF(U232="","",U232*U259)</f>
        <v/>
      </c>
      <c r="V286" s="391" t="str">
        <f aca="false">IF(V232="","",V232*V259)</f>
        <v/>
      </c>
      <c r="W286" s="391" t="str">
        <f aca="false">IF(W232="","",W232*W259)</f>
        <v/>
      </c>
      <c r="X286" s="391" t="str">
        <f aca="false">IF(X232="","",X232*X259)</f>
        <v/>
      </c>
      <c r="Y286" s="391" t="str">
        <f aca="false">IF(Y232="","",Y232*Y259)</f>
        <v/>
      </c>
      <c r="Z286" s="391" t="str">
        <f aca="false">IF(Z232="","",Z232*Z259)</f>
        <v/>
      </c>
      <c r="AA286" s="391" t="str">
        <f aca="false">IF(AA232="","",AA232*AA259)</f>
        <v/>
      </c>
      <c r="AB286" s="391" t="str">
        <f aca="false">IF(AB232="","",AB232*AB259)</f>
        <v/>
      </c>
      <c r="AC286" s="391" t="str">
        <f aca="false">IF(AC232="","",AC232*AC259)</f>
        <v/>
      </c>
      <c r="AD286" s="391" t="str">
        <f aca="false">IF(AD232="","",AD232*AD259)</f>
        <v/>
      </c>
      <c r="AE286" s="391" t="str">
        <f aca="false">IF(AE232="","",AE232*AE259)</f>
        <v/>
      </c>
    </row>
    <row r="287" customFormat="false" ht="12.75" hidden="false" customHeight="false" outlineLevel="0" collapsed="false">
      <c r="B287" s="45" t="n">
        <f aca="false">B286+1</f>
        <v>225</v>
      </c>
      <c r="C287" s="101" t="s">
        <v>355</v>
      </c>
      <c r="D287" s="54"/>
      <c r="E287" s="125" t="s">
        <v>177</v>
      </c>
      <c r="F287" s="443" t="n">
        <f aca="false">IF(COUNTBLANK(F288:F295)=8,0,SUM(F288:F295))</f>
        <v>0</v>
      </c>
      <c r="G287" s="443" t="n">
        <f aca="false">IF(COUNTBLANK(G288:G295)=8,0,SUM(G288:G295))</f>
        <v>0</v>
      </c>
      <c r="H287" s="443" t="n">
        <f aca="false">IF(COUNTBLANK(H288:H295)=8,0,SUM(H288:H295))</f>
        <v>0</v>
      </c>
      <c r="I287" s="443" t="n">
        <f aca="false">IF(COUNTBLANK(I288:I295)=8,0,SUM(I288:I295))</f>
        <v>0</v>
      </c>
      <c r="J287" s="443" t="n">
        <f aca="false">IF(COUNTBLANK(J288:J295)=8,0,SUM(J288:J295))</f>
        <v>0</v>
      </c>
      <c r="K287" s="443" t="n">
        <f aca="false">IF(COUNTBLANK(K288:K295)=8,0,SUM(K288:K295))</f>
        <v>0</v>
      </c>
      <c r="L287" s="443" t="n">
        <f aca="false">IF(COUNTBLANK(L288:L295)=8,0,SUM(L288:L295))</f>
        <v>0</v>
      </c>
      <c r="M287" s="443" t="n">
        <f aca="false">IF(COUNTBLANK(M288:M295)=8,0,SUM(M288:M295))</f>
        <v>0</v>
      </c>
      <c r="N287" s="443" t="n">
        <f aca="false">IF(COUNTBLANK(N288:N295)=8,0,SUM(N288:N295))</f>
        <v>0</v>
      </c>
      <c r="O287" s="443" t="n">
        <f aca="false">IF(COUNTBLANK(O288:O295)=8,0,SUM(O288:O295))</f>
        <v>0</v>
      </c>
      <c r="P287" s="443" t="n">
        <f aca="false">IF(COUNTBLANK(P288:P295)=8,0,SUM(P288:P295))</f>
        <v>0</v>
      </c>
      <c r="Q287" s="443" t="n">
        <f aca="false">IF(COUNTBLANK(Q288:Q295)=8,0,SUM(Q288:Q295))</f>
        <v>0</v>
      </c>
      <c r="R287" s="443" t="n">
        <f aca="false">IF(COUNTBLANK(R288:R295)=8,0,SUM(R288:R295))</f>
        <v>0</v>
      </c>
      <c r="S287" s="443" t="n">
        <f aca="false">IF(COUNTBLANK(S288:S295)=8,0,SUM(S288:S295))</f>
        <v>0</v>
      </c>
      <c r="T287" s="443" t="n">
        <f aca="false">IF(COUNTBLANK(T288:T295)=8,0,SUM(T288:T295))</f>
        <v>0</v>
      </c>
      <c r="U287" s="443" t="n">
        <f aca="false">IF(COUNTBLANK(U288:U295)=8,0,SUM(U288:U295))</f>
        <v>0</v>
      </c>
      <c r="V287" s="443" t="n">
        <f aca="false">IF(COUNTBLANK(V288:V295)=8,0,SUM(V288:V295))</f>
        <v>0</v>
      </c>
      <c r="W287" s="443" t="n">
        <f aca="false">IF(COUNTBLANK(W288:W295)=8,0,SUM(W288:W295))</f>
        <v>0</v>
      </c>
      <c r="X287" s="443" t="n">
        <f aca="false">IF(COUNTBLANK(X288:X295)=8,0,SUM(X288:X295))</f>
        <v>0</v>
      </c>
      <c r="Y287" s="443" t="n">
        <f aca="false">IF(COUNTBLANK(Y288:Y295)=8,0,SUM(Y288:Y295))</f>
        <v>0</v>
      </c>
      <c r="Z287" s="443" t="n">
        <f aca="false">IF(COUNTBLANK(Z288:Z295)=8,0,SUM(Z288:Z295))</f>
        <v>0</v>
      </c>
      <c r="AA287" s="443" t="n">
        <f aca="false">IF(COUNTBLANK(AA288:AA295)=8,0,SUM(AA288:AA295))</f>
        <v>0</v>
      </c>
      <c r="AB287" s="443" t="n">
        <f aca="false">IF(COUNTBLANK(AB288:AB295)=8,0,SUM(AB288:AB295))</f>
        <v>0</v>
      </c>
      <c r="AC287" s="443" t="n">
        <f aca="false">IF(COUNTBLANK(AC288:AC295)=8,0,SUM(AC288:AC295))</f>
        <v>0</v>
      </c>
      <c r="AD287" s="443" t="n">
        <f aca="false">IF(COUNTBLANK(AD288:AD295)=8,0,SUM(AD288:AD295))</f>
        <v>0</v>
      </c>
      <c r="AE287" s="445" t="n">
        <f aca="false">IF(COUNTBLANK(AE288:AE295)=8,0,SUM(AE288:AE295))</f>
        <v>0</v>
      </c>
    </row>
    <row r="288" customFormat="false" ht="12.75" hidden="false" customHeight="false" outlineLevel="0" collapsed="false">
      <c r="B288" s="45" t="n">
        <f aca="false">B287+1</f>
        <v>226</v>
      </c>
      <c r="C288" s="53"/>
      <c r="D288" s="281" t="s">
        <v>330</v>
      </c>
      <c r="E288" s="64" t="s">
        <v>177</v>
      </c>
      <c r="F288" s="391" t="str">
        <f aca="false">IF(F234="","",F234*F261)</f>
        <v/>
      </c>
      <c r="G288" s="391" t="str">
        <f aca="false">IF(G234="","",G234*G261)</f>
        <v/>
      </c>
      <c r="H288" s="391" t="str">
        <f aca="false">IF(H234="","",H234*H261)</f>
        <v/>
      </c>
      <c r="I288" s="391" t="str">
        <f aca="false">IF(I234="","",I234*I261)</f>
        <v/>
      </c>
      <c r="J288" s="391" t="str">
        <f aca="false">IF(J234="","",J234*J261)</f>
        <v/>
      </c>
      <c r="K288" s="391" t="str">
        <f aca="false">IF(K234="","",K234*K261)</f>
        <v/>
      </c>
      <c r="L288" s="391" t="str">
        <f aca="false">IF(L234="","",L234*L261)</f>
        <v/>
      </c>
      <c r="M288" s="391" t="str">
        <f aca="false">IF(M234="","",M234*M261)</f>
        <v/>
      </c>
      <c r="N288" s="391" t="str">
        <f aca="false">IF(N234="","",N234*N261)</f>
        <v/>
      </c>
      <c r="O288" s="391" t="str">
        <f aca="false">IF(O234="","",O234*O261)</f>
        <v/>
      </c>
      <c r="P288" s="391" t="str">
        <f aca="false">IF(P234="","",P234*P261)</f>
        <v/>
      </c>
      <c r="Q288" s="391" t="str">
        <f aca="false">IF(Q234="","",Q234*Q261)</f>
        <v/>
      </c>
      <c r="R288" s="391" t="str">
        <f aca="false">IF(R234="","",R234*R261)</f>
        <v/>
      </c>
      <c r="S288" s="391" t="str">
        <f aca="false">IF(S234="","",S234*S261)</f>
        <v/>
      </c>
      <c r="T288" s="391" t="str">
        <f aca="false">IF(T234="","",T234*T261)</f>
        <v/>
      </c>
      <c r="U288" s="391" t="str">
        <f aca="false">IF(U234="","",U234*U261)</f>
        <v/>
      </c>
      <c r="V288" s="391" t="str">
        <f aca="false">IF(V234="","",V234*V261)</f>
        <v/>
      </c>
      <c r="W288" s="391" t="str">
        <f aca="false">IF(W234="","",W234*W261)</f>
        <v/>
      </c>
      <c r="X288" s="391" t="str">
        <f aca="false">IF(X234="","",X234*X261)</f>
        <v/>
      </c>
      <c r="Y288" s="391" t="str">
        <f aca="false">IF(Y234="","",Y234*Y261)</f>
        <v/>
      </c>
      <c r="Z288" s="391" t="str">
        <f aca="false">IF(Z234="","",Z234*Z261)</f>
        <v/>
      </c>
      <c r="AA288" s="391" t="str">
        <f aca="false">IF(AA234="","",AA234*AA261)</f>
        <v/>
      </c>
      <c r="AB288" s="391" t="str">
        <f aca="false">IF(AB234="","",AB234*AB261)</f>
        <v/>
      </c>
      <c r="AC288" s="391" t="str">
        <f aca="false">IF(AC234="","",AC234*AC261)</f>
        <v/>
      </c>
      <c r="AD288" s="391" t="str">
        <f aca="false">IF(AD234="","",AD234*AD261)</f>
        <v/>
      </c>
      <c r="AE288" s="391" t="str">
        <f aca="false">IF(AE234="","",AE234*AE261)</f>
        <v/>
      </c>
    </row>
    <row r="289" customFormat="false" ht="12.75" hidden="false" customHeight="false" outlineLevel="0" collapsed="false">
      <c r="B289" s="45" t="n">
        <f aca="false">B288+1</f>
        <v>227</v>
      </c>
      <c r="C289" s="282"/>
      <c r="D289" s="281" t="s">
        <v>316</v>
      </c>
      <c r="E289" s="125" t="s">
        <v>177</v>
      </c>
      <c r="F289" s="391" t="str">
        <f aca="false">IF(F235="","",F235*F262)</f>
        <v/>
      </c>
      <c r="G289" s="391" t="str">
        <f aca="false">IF(G235="","",G235*G262)</f>
        <v/>
      </c>
      <c r="H289" s="391" t="str">
        <f aca="false">IF(H235="","",H235*H262)</f>
        <v/>
      </c>
      <c r="I289" s="391" t="str">
        <f aca="false">IF(I235="","",I235*I262)</f>
        <v/>
      </c>
      <c r="J289" s="391" t="str">
        <f aca="false">IF(J235="","",J235*J262)</f>
        <v/>
      </c>
      <c r="K289" s="391" t="str">
        <f aca="false">IF(K235="","",K235*K262)</f>
        <v/>
      </c>
      <c r="L289" s="391" t="str">
        <f aca="false">IF(L235="","",L235*L262)</f>
        <v/>
      </c>
      <c r="M289" s="391" t="str">
        <f aca="false">IF(M235="","",M235*M262)</f>
        <v/>
      </c>
      <c r="N289" s="391" t="str">
        <f aca="false">IF(N235="","",N235*N262)</f>
        <v/>
      </c>
      <c r="O289" s="391" t="str">
        <f aca="false">IF(O235="","",O235*O262)</f>
        <v/>
      </c>
      <c r="P289" s="391" t="str">
        <f aca="false">IF(P235="","",P235*P262)</f>
        <v/>
      </c>
      <c r="Q289" s="391" t="str">
        <f aca="false">IF(Q235="","",Q235*Q262)</f>
        <v/>
      </c>
      <c r="R289" s="391" t="str">
        <f aca="false">IF(R235="","",R235*R262)</f>
        <v/>
      </c>
      <c r="S289" s="391" t="str">
        <f aca="false">IF(S235="","",S235*S262)</f>
        <v/>
      </c>
      <c r="T289" s="391" t="str">
        <f aca="false">IF(T235="","",T235*T262)</f>
        <v/>
      </c>
      <c r="U289" s="391" t="str">
        <f aca="false">IF(U235="","",U235*U262)</f>
        <v/>
      </c>
      <c r="V289" s="391" t="str">
        <f aca="false">IF(V235="","",V235*V262)</f>
        <v/>
      </c>
      <c r="W289" s="391" t="str">
        <f aca="false">IF(W235="","",W235*W262)</f>
        <v/>
      </c>
      <c r="X289" s="391" t="str">
        <f aca="false">IF(X235="","",X235*X262)</f>
        <v/>
      </c>
      <c r="Y289" s="391" t="str">
        <f aca="false">IF(Y235="","",Y235*Y262)</f>
        <v/>
      </c>
      <c r="Z289" s="391" t="str">
        <f aca="false">IF(Z235="","",Z235*Z262)</f>
        <v/>
      </c>
      <c r="AA289" s="391" t="str">
        <f aca="false">IF(AA235="","",AA235*AA262)</f>
        <v/>
      </c>
      <c r="AB289" s="391" t="str">
        <f aca="false">IF(AB235="","",AB235*AB262)</f>
        <v/>
      </c>
      <c r="AC289" s="391" t="str">
        <f aca="false">IF(AC235="","",AC235*AC262)</f>
        <v/>
      </c>
      <c r="AD289" s="391" t="str">
        <f aca="false">IF(AD235="","",AD235*AD262)</f>
        <v/>
      </c>
      <c r="AE289" s="391" t="str">
        <f aca="false">IF(AE235="","",AE235*AE262)</f>
        <v/>
      </c>
    </row>
    <row r="290" customFormat="false" ht="12.75" hidden="false" customHeight="false" outlineLevel="0" collapsed="false">
      <c r="B290" s="45" t="n">
        <f aca="false">B289+1</f>
        <v>228</v>
      </c>
      <c r="C290" s="53"/>
      <c r="D290" s="281" t="s">
        <v>317</v>
      </c>
      <c r="E290" s="125" t="s">
        <v>177</v>
      </c>
      <c r="F290" s="391" t="str">
        <f aca="false">IF(F236="","",F236*F263)</f>
        <v/>
      </c>
      <c r="G290" s="391" t="str">
        <f aca="false">IF(G236="","",G236*G263)</f>
        <v/>
      </c>
      <c r="H290" s="391" t="str">
        <f aca="false">IF(H236="","",H236*H263)</f>
        <v/>
      </c>
      <c r="I290" s="391" t="str">
        <f aca="false">IF(I236="","",I236*I263)</f>
        <v/>
      </c>
      <c r="J290" s="391" t="str">
        <f aca="false">IF(J236="","",J236*J263)</f>
        <v/>
      </c>
      <c r="K290" s="391" t="str">
        <f aca="false">IF(K236="","",K236*K263)</f>
        <v/>
      </c>
      <c r="L290" s="391" t="str">
        <f aca="false">IF(L236="","",L236*L263)</f>
        <v/>
      </c>
      <c r="M290" s="391" t="str">
        <f aca="false">IF(M236="","",M236*M263)</f>
        <v/>
      </c>
      <c r="N290" s="391" t="str">
        <f aca="false">IF(N236="","",N236*N263)</f>
        <v/>
      </c>
      <c r="O290" s="391" t="str">
        <f aca="false">IF(O236="","",O236*O263)</f>
        <v/>
      </c>
      <c r="P290" s="391" t="str">
        <f aca="false">IF(P236="","",P236*P263)</f>
        <v/>
      </c>
      <c r="Q290" s="391" t="str">
        <f aca="false">IF(Q236="","",Q236*Q263)</f>
        <v/>
      </c>
      <c r="R290" s="391" t="str">
        <f aca="false">IF(R236="","",R236*R263)</f>
        <v/>
      </c>
      <c r="S290" s="391" t="str">
        <f aca="false">IF(S236="","",S236*S263)</f>
        <v/>
      </c>
      <c r="T290" s="391" t="str">
        <f aca="false">IF(T236="","",T236*T263)</f>
        <v/>
      </c>
      <c r="U290" s="391" t="str">
        <f aca="false">IF(U236="","",U236*U263)</f>
        <v/>
      </c>
      <c r="V290" s="391" t="str">
        <f aca="false">IF(V236="","",V236*V263)</f>
        <v/>
      </c>
      <c r="W290" s="391" t="str">
        <f aca="false">IF(W236="","",W236*W263)</f>
        <v/>
      </c>
      <c r="X290" s="391" t="str">
        <f aca="false">IF(X236="","",X236*X263)</f>
        <v/>
      </c>
      <c r="Y290" s="391" t="str">
        <f aca="false">IF(Y236="","",Y236*Y263)</f>
        <v/>
      </c>
      <c r="Z290" s="391" t="str">
        <f aca="false">IF(Z236="","",Z236*Z263)</f>
        <v/>
      </c>
      <c r="AA290" s="391" t="str">
        <f aca="false">IF(AA236="","",AA236*AA263)</f>
        <v/>
      </c>
      <c r="AB290" s="391" t="str">
        <f aca="false">IF(AB236="","",AB236*AB263)</f>
        <v/>
      </c>
      <c r="AC290" s="391" t="str">
        <f aca="false">IF(AC236="","",AC236*AC263)</f>
        <v/>
      </c>
      <c r="AD290" s="391" t="str">
        <f aca="false">IF(AD236="","",AD236*AD263)</f>
        <v/>
      </c>
      <c r="AE290" s="391" t="str">
        <f aca="false">IF(AE236="","",AE236*AE263)</f>
        <v/>
      </c>
    </row>
    <row r="291" customFormat="false" ht="12.75" hidden="false" customHeight="false" outlineLevel="0" collapsed="false">
      <c r="B291" s="45" t="n">
        <f aca="false">B290+1</f>
        <v>229</v>
      </c>
      <c r="C291" s="53"/>
      <c r="D291" s="281" t="s">
        <v>318</v>
      </c>
      <c r="E291" s="125" t="s">
        <v>177</v>
      </c>
      <c r="F291" s="391" t="str">
        <f aca="false">IF(F237="","",F237*F264)</f>
        <v/>
      </c>
      <c r="G291" s="391" t="str">
        <f aca="false">IF(G237="","",G237*G264)</f>
        <v/>
      </c>
      <c r="H291" s="391" t="str">
        <f aca="false">IF(H237="","",H237*H264)</f>
        <v/>
      </c>
      <c r="I291" s="391" t="str">
        <f aca="false">IF(I237="","",I237*I264)</f>
        <v/>
      </c>
      <c r="J291" s="391" t="str">
        <f aca="false">IF(J237="","",J237*J264)</f>
        <v/>
      </c>
      <c r="K291" s="391" t="str">
        <f aca="false">IF(K237="","",K237*K264)</f>
        <v/>
      </c>
      <c r="L291" s="391" t="str">
        <f aca="false">IF(L237="","",L237*L264)</f>
        <v/>
      </c>
      <c r="M291" s="391" t="str">
        <f aca="false">IF(M237="","",M237*M264)</f>
        <v/>
      </c>
      <c r="N291" s="391" t="str">
        <f aca="false">IF(N237="","",N237*N264)</f>
        <v/>
      </c>
      <c r="O291" s="391" t="str">
        <f aca="false">IF(O237="","",O237*O264)</f>
        <v/>
      </c>
      <c r="P291" s="391" t="str">
        <f aca="false">IF(P237="","",P237*P264)</f>
        <v/>
      </c>
      <c r="Q291" s="391" t="str">
        <f aca="false">IF(Q237="","",Q237*Q264)</f>
        <v/>
      </c>
      <c r="R291" s="391" t="str">
        <f aca="false">IF(R237="","",R237*R264)</f>
        <v/>
      </c>
      <c r="S291" s="391" t="str">
        <f aca="false">IF(S237="","",S237*S264)</f>
        <v/>
      </c>
      <c r="T291" s="391" t="str">
        <f aca="false">IF(T237="","",T237*T264)</f>
        <v/>
      </c>
      <c r="U291" s="391" t="str">
        <f aca="false">IF(U237="","",U237*U264)</f>
        <v/>
      </c>
      <c r="V291" s="391" t="str">
        <f aca="false">IF(V237="","",V237*V264)</f>
        <v/>
      </c>
      <c r="W291" s="391" t="str">
        <f aca="false">IF(W237="","",W237*W264)</f>
        <v/>
      </c>
      <c r="X291" s="391" t="str">
        <f aca="false">IF(X237="","",X237*X264)</f>
        <v/>
      </c>
      <c r="Y291" s="391" t="str">
        <f aca="false">IF(Y237="","",Y237*Y264)</f>
        <v/>
      </c>
      <c r="Z291" s="391" t="str">
        <f aca="false">IF(Z237="","",Z237*Z264)</f>
        <v/>
      </c>
      <c r="AA291" s="391" t="str">
        <f aca="false">IF(AA237="","",AA237*AA264)</f>
        <v/>
      </c>
      <c r="AB291" s="391" t="str">
        <f aca="false">IF(AB237="","",AB237*AB264)</f>
        <v/>
      </c>
      <c r="AC291" s="391" t="str">
        <f aca="false">IF(AC237="","",AC237*AC264)</f>
        <v/>
      </c>
      <c r="AD291" s="391" t="str">
        <f aca="false">IF(AD237="","",AD237*AD264)</f>
        <v/>
      </c>
      <c r="AE291" s="391" t="str">
        <f aca="false">IF(AE237="","",AE237*AE264)</f>
        <v/>
      </c>
    </row>
    <row r="292" customFormat="false" ht="12.75" hidden="false" customHeight="false" outlineLevel="0" collapsed="false">
      <c r="B292" s="45" t="n">
        <f aca="false">B291+1</f>
        <v>230</v>
      </c>
      <c r="C292" s="53"/>
      <c r="D292" s="281" t="s">
        <v>319</v>
      </c>
      <c r="E292" s="125" t="s">
        <v>177</v>
      </c>
      <c r="F292" s="391" t="str">
        <f aca="false">IF(F238="","",F238*F265)</f>
        <v/>
      </c>
      <c r="G292" s="391" t="str">
        <f aca="false">IF(G238="","",G238*G265)</f>
        <v/>
      </c>
      <c r="H292" s="391" t="str">
        <f aca="false">IF(H238="","",H238*H265)</f>
        <v/>
      </c>
      <c r="I292" s="391" t="str">
        <f aca="false">IF(I238="","",I238*I265)</f>
        <v/>
      </c>
      <c r="J292" s="391" t="str">
        <f aca="false">IF(J238="","",J238*J265)</f>
        <v/>
      </c>
      <c r="K292" s="391" t="str">
        <f aca="false">IF(K238="","",K238*K265)</f>
        <v/>
      </c>
      <c r="L292" s="391" t="str">
        <f aca="false">IF(L238="","",L238*L265)</f>
        <v/>
      </c>
      <c r="M292" s="391" t="str">
        <f aca="false">IF(M238="","",M238*M265)</f>
        <v/>
      </c>
      <c r="N292" s="391" t="str">
        <f aca="false">IF(N238="","",N238*N265)</f>
        <v/>
      </c>
      <c r="O292" s="391" t="str">
        <f aca="false">IF(O238="","",O238*O265)</f>
        <v/>
      </c>
      <c r="P292" s="391" t="str">
        <f aca="false">IF(P238="","",P238*P265)</f>
        <v/>
      </c>
      <c r="Q292" s="391" t="str">
        <f aca="false">IF(Q238="","",Q238*Q265)</f>
        <v/>
      </c>
      <c r="R292" s="391" t="str">
        <f aca="false">IF(R238="","",R238*R265)</f>
        <v/>
      </c>
      <c r="S292" s="391" t="str">
        <f aca="false">IF(S238="","",S238*S265)</f>
        <v/>
      </c>
      <c r="T292" s="391" t="str">
        <f aca="false">IF(T238="","",T238*T265)</f>
        <v/>
      </c>
      <c r="U292" s="391" t="str">
        <f aca="false">IF(U238="","",U238*U265)</f>
        <v/>
      </c>
      <c r="V292" s="391" t="str">
        <f aca="false">IF(V238="","",V238*V265)</f>
        <v/>
      </c>
      <c r="W292" s="391" t="str">
        <f aca="false">IF(W238="","",W238*W265)</f>
        <v/>
      </c>
      <c r="X292" s="391" t="str">
        <f aca="false">IF(X238="","",X238*X265)</f>
        <v/>
      </c>
      <c r="Y292" s="391" t="str">
        <f aca="false">IF(Y238="","",Y238*Y265)</f>
        <v/>
      </c>
      <c r="Z292" s="391" t="str">
        <f aca="false">IF(Z238="","",Z238*Z265)</f>
        <v/>
      </c>
      <c r="AA292" s="391" t="str">
        <f aca="false">IF(AA238="","",AA238*AA265)</f>
        <v/>
      </c>
      <c r="AB292" s="391" t="str">
        <f aca="false">IF(AB238="","",AB238*AB265)</f>
        <v/>
      </c>
      <c r="AC292" s="391" t="str">
        <f aca="false">IF(AC238="","",AC238*AC265)</f>
        <v/>
      </c>
      <c r="AD292" s="391" t="str">
        <f aca="false">IF(AD238="","",AD238*AD265)</f>
        <v/>
      </c>
      <c r="AE292" s="391" t="str">
        <f aca="false">IF(AE238="","",AE238*AE265)</f>
        <v/>
      </c>
    </row>
    <row r="293" customFormat="false" ht="12.75" hidden="false" customHeight="false" outlineLevel="0" collapsed="false">
      <c r="B293" s="45" t="n">
        <f aca="false">B292+1</f>
        <v>231</v>
      </c>
      <c r="C293" s="53"/>
      <c r="D293" s="281" t="s">
        <v>320</v>
      </c>
      <c r="E293" s="125" t="s">
        <v>177</v>
      </c>
      <c r="F293" s="391" t="str">
        <f aca="false">IF(F239="","",F239*F266)</f>
        <v/>
      </c>
      <c r="G293" s="391" t="str">
        <f aca="false">IF(G239="","",G239*G266)</f>
        <v/>
      </c>
      <c r="H293" s="391" t="str">
        <f aca="false">IF(H239="","",H239*H266)</f>
        <v/>
      </c>
      <c r="I293" s="391" t="str">
        <f aca="false">IF(I239="","",I239*I266)</f>
        <v/>
      </c>
      <c r="J293" s="391" t="str">
        <f aca="false">IF(J239="","",J239*J266)</f>
        <v/>
      </c>
      <c r="K293" s="391" t="str">
        <f aca="false">IF(K239="","",K239*K266)</f>
        <v/>
      </c>
      <c r="L293" s="391" t="str">
        <f aca="false">IF(L239="","",L239*L266)</f>
        <v/>
      </c>
      <c r="M293" s="391" t="str">
        <f aca="false">IF(M239="","",M239*M266)</f>
        <v/>
      </c>
      <c r="N293" s="391" t="str">
        <f aca="false">IF(N239="","",N239*N266)</f>
        <v/>
      </c>
      <c r="O293" s="391" t="str">
        <f aca="false">IF(O239="","",O239*O266)</f>
        <v/>
      </c>
      <c r="P293" s="391" t="str">
        <f aca="false">IF(P239="","",P239*P266)</f>
        <v/>
      </c>
      <c r="Q293" s="391" t="str">
        <f aca="false">IF(Q239="","",Q239*Q266)</f>
        <v/>
      </c>
      <c r="R293" s="391" t="str">
        <f aca="false">IF(R239="","",R239*R266)</f>
        <v/>
      </c>
      <c r="S293" s="391" t="str">
        <f aca="false">IF(S239="","",S239*S266)</f>
        <v/>
      </c>
      <c r="T293" s="391" t="str">
        <f aca="false">IF(T239="","",T239*T266)</f>
        <v/>
      </c>
      <c r="U293" s="391" t="str">
        <f aca="false">IF(U239="","",U239*U266)</f>
        <v/>
      </c>
      <c r="V293" s="391" t="str">
        <f aca="false">IF(V239="","",V239*V266)</f>
        <v/>
      </c>
      <c r="W293" s="391" t="str">
        <f aca="false">IF(W239="","",W239*W266)</f>
        <v/>
      </c>
      <c r="X293" s="391" t="str">
        <f aca="false">IF(X239="","",X239*X266)</f>
        <v/>
      </c>
      <c r="Y293" s="391" t="str">
        <f aca="false">IF(Y239="","",Y239*Y266)</f>
        <v/>
      </c>
      <c r="Z293" s="391" t="str">
        <f aca="false">IF(Z239="","",Z239*Z266)</f>
        <v/>
      </c>
      <c r="AA293" s="391" t="str">
        <f aca="false">IF(AA239="","",AA239*AA266)</f>
        <v/>
      </c>
      <c r="AB293" s="391" t="str">
        <f aca="false">IF(AB239="","",AB239*AB266)</f>
        <v/>
      </c>
      <c r="AC293" s="391" t="str">
        <f aca="false">IF(AC239="","",AC239*AC266)</f>
        <v/>
      </c>
      <c r="AD293" s="391" t="str">
        <f aca="false">IF(AD239="","",AD239*AD266)</f>
        <v/>
      </c>
      <c r="AE293" s="391" t="str">
        <f aca="false">IF(AE239="","",AE239*AE266)</f>
        <v/>
      </c>
    </row>
    <row r="294" customFormat="false" ht="12.75" hidden="false" customHeight="false" outlineLevel="0" collapsed="false">
      <c r="B294" s="45" t="n">
        <f aca="false">B293+1</f>
        <v>232</v>
      </c>
      <c r="C294" s="53"/>
      <c r="D294" s="281" t="s">
        <v>321</v>
      </c>
      <c r="E294" s="125" t="s">
        <v>177</v>
      </c>
      <c r="F294" s="391" t="str">
        <f aca="false">IF(F240="","",F240*F267)</f>
        <v/>
      </c>
      <c r="G294" s="391" t="str">
        <f aca="false">IF(G240="","",G240*G267)</f>
        <v/>
      </c>
      <c r="H294" s="391" t="str">
        <f aca="false">IF(H240="","",H240*H267)</f>
        <v/>
      </c>
      <c r="I294" s="391" t="str">
        <f aca="false">IF(I240="","",I240*I267)</f>
        <v/>
      </c>
      <c r="J294" s="391" t="str">
        <f aca="false">IF(J240="","",J240*J267)</f>
        <v/>
      </c>
      <c r="K294" s="391" t="str">
        <f aca="false">IF(K240="","",K240*K267)</f>
        <v/>
      </c>
      <c r="L294" s="391" t="str">
        <f aca="false">IF(L240="","",L240*L267)</f>
        <v/>
      </c>
      <c r="M294" s="391" t="str">
        <f aca="false">IF(M240="","",M240*M267)</f>
        <v/>
      </c>
      <c r="N294" s="391" t="str">
        <f aca="false">IF(N240="","",N240*N267)</f>
        <v/>
      </c>
      <c r="O294" s="391" t="str">
        <f aca="false">IF(O240="","",O240*O267)</f>
        <v/>
      </c>
      <c r="P294" s="391" t="str">
        <f aca="false">IF(P240="","",P240*P267)</f>
        <v/>
      </c>
      <c r="Q294" s="391" t="str">
        <f aca="false">IF(Q240="","",Q240*Q267)</f>
        <v/>
      </c>
      <c r="R294" s="391" t="str">
        <f aca="false">IF(R240="","",R240*R267)</f>
        <v/>
      </c>
      <c r="S294" s="391" t="str">
        <f aca="false">IF(S240="","",S240*S267)</f>
        <v/>
      </c>
      <c r="T294" s="391" t="str">
        <f aca="false">IF(T240="","",T240*T267)</f>
        <v/>
      </c>
      <c r="U294" s="391" t="str">
        <f aca="false">IF(U240="","",U240*U267)</f>
        <v/>
      </c>
      <c r="V294" s="391" t="str">
        <f aca="false">IF(V240="","",V240*V267)</f>
        <v/>
      </c>
      <c r="W294" s="391" t="str">
        <f aca="false">IF(W240="","",W240*W267)</f>
        <v/>
      </c>
      <c r="X294" s="391" t="str">
        <f aca="false">IF(X240="","",X240*X267)</f>
        <v/>
      </c>
      <c r="Y294" s="391" t="str">
        <f aca="false">IF(Y240="","",Y240*Y267)</f>
        <v/>
      </c>
      <c r="Z294" s="391" t="str">
        <f aca="false">IF(Z240="","",Z240*Z267)</f>
        <v/>
      </c>
      <c r="AA294" s="391" t="str">
        <f aca="false">IF(AA240="","",AA240*AA267)</f>
        <v/>
      </c>
      <c r="AB294" s="391" t="str">
        <f aca="false">IF(AB240="","",AB240*AB267)</f>
        <v/>
      </c>
      <c r="AC294" s="391" t="str">
        <f aca="false">IF(AC240="","",AC240*AC267)</f>
        <v/>
      </c>
      <c r="AD294" s="391" t="str">
        <f aca="false">IF(AD240="","",AD240*AD267)</f>
        <v/>
      </c>
      <c r="AE294" s="391" t="str">
        <f aca="false">IF(AE240="","",AE240*AE267)</f>
        <v/>
      </c>
    </row>
    <row r="295" customFormat="false" ht="12.75" hidden="false" customHeight="false" outlineLevel="0" collapsed="false">
      <c r="B295" s="45" t="n">
        <f aca="false">B294+1</f>
        <v>233</v>
      </c>
      <c r="C295" s="282"/>
      <c r="D295" s="281" t="s">
        <v>322</v>
      </c>
      <c r="E295" s="125" t="s">
        <v>177</v>
      </c>
      <c r="F295" s="391" t="str">
        <f aca="false">IF(F241="","",F241*F268)</f>
        <v/>
      </c>
      <c r="G295" s="391" t="str">
        <f aca="false">IF(G241="","",G241*G268)</f>
        <v/>
      </c>
      <c r="H295" s="391" t="str">
        <f aca="false">IF(H241="","",H241*H268)</f>
        <v/>
      </c>
      <c r="I295" s="391" t="str">
        <f aca="false">IF(I241="","",I241*I268)</f>
        <v/>
      </c>
      <c r="J295" s="391" t="str">
        <f aca="false">IF(J241="","",J241*J268)</f>
        <v/>
      </c>
      <c r="K295" s="391" t="str">
        <f aca="false">IF(K241="","",K241*K268)</f>
        <v/>
      </c>
      <c r="L295" s="391" t="str">
        <f aca="false">IF(L241="","",L241*L268)</f>
        <v/>
      </c>
      <c r="M295" s="391" t="str">
        <f aca="false">IF(M241="","",M241*M268)</f>
        <v/>
      </c>
      <c r="N295" s="391" t="str">
        <f aca="false">IF(N241="","",N241*N268)</f>
        <v/>
      </c>
      <c r="O295" s="391" t="str">
        <f aca="false">IF(O241="","",O241*O268)</f>
        <v/>
      </c>
      <c r="P295" s="391" t="str">
        <f aca="false">IF(P241="","",P241*P268)</f>
        <v/>
      </c>
      <c r="Q295" s="391" t="str">
        <f aca="false">IF(Q241="","",Q241*Q268)</f>
        <v/>
      </c>
      <c r="R295" s="391" t="str">
        <f aca="false">IF(R241="","",R241*R268)</f>
        <v/>
      </c>
      <c r="S295" s="391" t="str">
        <f aca="false">IF(S241="","",S241*S268)</f>
        <v/>
      </c>
      <c r="T295" s="391" t="str">
        <f aca="false">IF(T241="","",T241*T268)</f>
        <v/>
      </c>
      <c r="U295" s="391" t="str">
        <f aca="false">IF(U241="","",U241*U268)</f>
        <v/>
      </c>
      <c r="V295" s="391" t="str">
        <f aca="false">IF(V241="","",V241*V268)</f>
        <v/>
      </c>
      <c r="W295" s="391" t="str">
        <f aca="false">IF(W241="","",W241*W268)</f>
        <v/>
      </c>
      <c r="X295" s="391" t="str">
        <f aca="false">IF(X241="","",X241*X268)</f>
        <v/>
      </c>
      <c r="Y295" s="391" t="str">
        <f aca="false">IF(Y241="","",Y241*Y268)</f>
        <v/>
      </c>
      <c r="Z295" s="391" t="str">
        <f aca="false">IF(Z241="","",Z241*Z268)</f>
        <v/>
      </c>
      <c r="AA295" s="391" t="str">
        <f aca="false">IF(AA241="","",AA241*AA268)</f>
        <v/>
      </c>
      <c r="AB295" s="391" t="str">
        <f aca="false">IF(AB241="","",AB241*AB268)</f>
        <v/>
      </c>
      <c r="AC295" s="391" t="str">
        <f aca="false">IF(AC241="","",AC241*AC268)</f>
        <v/>
      </c>
      <c r="AD295" s="391" t="str">
        <f aca="false">IF(AD241="","",AD241*AD268)</f>
        <v/>
      </c>
      <c r="AE295" s="391" t="str">
        <f aca="false">IF(AE241="","",AE241*AE268)</f>
        <v/>
      </c>
    </row>
    <row r="296" s="41" customFormat="true" ht="12.75" hidden="false" customHeight="false" outlineLevel="0" collapsed="false">
      <c r="B296" s="288"/>
      <c r="E296" s="109"/>
      <c r="F296" s="446"/>
      <c r="G296" s="446"/>
      <c r="H296" s="446"/>
      <c r="I296" s="446"/>
      <c r="J296" s="446"/>
      <c r="K296" s="446"/>
      <c r="L296" s="446"/>
      <c r="M296" s="446"/>
      <c r="N296" s="446"/>
      <c r="O296" s="446"/>
      <c r="P296" s="446"/>
      <c r="Q296" s="446"/>
      <c r="R296" s="446"/>
      <c r="S296" s="446"/>
      <c r="T296" s="446"/>
      <c r="U296" s="446"/>
      <c r="V296" s="446"/>
      <c r="W296" s="446"/>
      <c r="X296" s="446"/>
      <c r="Y296" s="446"/>
      <c r="Z296" s="446"/>
      <c r="AA296" s="446"/>
      <c r="AB296" s="446"/>
      <c r="AC296" s="446"/>
      <c r="AD296" s="446"/>
      <c r="AE296" s="446"/>
    </row>
    <row r="297" s="36" customFormat="true" ht="12.75" hidden="false" customHeight="false" outlineLevel="0" collapsed="false">
      <c r="A297" s="37" t="s">
        <v>358</v>
      </c>
      <c r="B297" s="38"/>
      <c r="C297" s="38"/>
      <c r="D297" s="38"/>
      <c r="E297" s="39"/>
      <c r="F297" s="447"/>
      <c r="G297" s="447"/>
      <c r="H297" s="447"/>
      <c r="I297" s="447"/>
      <c r="J297" s="447"/>
      <c r="K297" s="447"/>
      <c r="L297" s="447"/>
      <c r="M297" s="447"/>
      <c r="N297" s="447"/>
      <c r="O297" s="447"/>
      <c r="P297" s="447"/>
      <c r="Q297" s="447"/>
      <c r="R297" s="447"/>
      <c r="S297" s="447"/>
      <c r="T297" s="447"/>
      <c r="U297" s="447"/>
      <c r="V297" s="447"/>
      <c r="W297" s="447"/>
      <c r="X297" s="447"/>
      <c r="Y297" s="447"/>
      <c r="Z297" s="447"/>
      <c r="AA297" s="447"/>
      <c r="AB297" s="447"/>
      <c r="AC297" s="447"/>
      <c r="AD297" s="447"/>
      <c r="AE297" s="448"/>
    </row>
    <row r="298" customFormat="false" ht="12.75" hidden="false" customHeight="false" outlineLevel="0" collapsed="false">
      <c r="F298" s="416"/>
      <c r="G298" s="416"/>
      <c r="H298" s="416"/>
      <c r="I298" s="416"/>
      <c r="J298" s="416"/>
      <c r="K298" s="416"/>
      <c r="L298" s="416"/>
      <c r="M298" s="416"/>
      <c r="N298" s="416"/>
      <c r="O298" s="416"/>
      <c r="P298" s="416"/>
      <c r="Q298" s="416"/>
      <c r="R298" s="416"/>
      <c r="S298" s="416"/>
      <c r="T298" s="416"/>
      <c r="U298" s="416"/>
      <c r="V298" s="416"/>
      <c r="W298" s="416"/>
      <c r="X298" s="416"/>
      <c r="Y298" s="416"/>
      <c r="Z298" s="416"/>
      <c r="AA298" s="416"/>
      <c r="AB298" s="416"/>
      <c r="AC298" s="416"/>
      <c r="AD298" s="416"/>
      <c r="AE298" s="416"/>
    </row>
    <row r="299" customFormat="false" ht="12.75" hidden="false" customHeight="false" outlineLevel="0" collapsed="false">
      <c r="B299" s="37" t="s">
        <v>359</v>
      </c>
      <c r="C299" s="38"/>
      <c r="D299" s="38"/>
      <c r="E299" s="290"/>
      <c r="F299" s="346" t="n">
        <f aca="false">F$7</f>
        <v>2000</v>
      </c>
      <c r="G299" s="346" t="n">
        <f aca="false">G$7</f>
        <v>2001</v>
      </c>
      <c r="H299" s="346" t="n">
        <f aca="false">H$7</f>
        <v>2002</v>
      </c>
      <c r="I299" s="346" t="n">
        <f aca="false">I$7</f>
        <v>2003</v>
      </c>
      <c r="J299" s="346" t="n">
        <f aca="false">J$7</f>
        <v>2004</v>
      </c>
      <c r="K299" s="346" t="n">
        <f aca="false">K$7</f>
        <v>2005</v>
      </c>
      <c r="L299" s="346" t="n">
        <f aca="false">L$7</f>
        <v>2006</v>
      </c>
      <c r="M299" s="346" t="n">
        <f aca="false">M$7</f>
        <v>2007</v>
      </c>
      <c r="N299" s="346" t="n">
        <f aca="false">N$7</f>
        <v>2008</v>
      </c>
      <c r="O299" s="346" t="n">
        <f aca="false">O$7</f>
        <v>2009</v>
      </c>
      <c r="P299" s="346" t="n">
        <f aca="false">P$7</f>
        <v>2010</v>
      </c>
      <c r="Q299" s="346" t="n">
        <f aca="false">Q$7</f>
        <v>2011</v>
      </c>
      <c r="R299" s="346" t="n">
        <f aca="false">R$7</f>
        <v>2012</v>
      </c>
      <c r="S299" s="346" t="n">
        <f aca="false">S$7</f>
        <v>2013</v>
      </c>
      <c r="T299" s="346" t="n">
        <f aca="false">T$7</f>
        <v>2014</v>
      </c>
      <c r="U299" s="346" t="n">
        <f aca="false">U$7</f>
        <v>2015</v>
      </c>
      <c r="V299" s="346" t="n">
        <f aca="false">V$7</f>
        <v>2016</v>
      </c>
      <c r="W299" s="346" t="n">
        <f aca="false">W$7</f>
        <v>2017</v>
      </c>
      <c r="X299" s="346" t="n">
        <f aca="false">X$7</f>
        <v>2018</v>
      </c>
      <c r="Y299" s="346" t="n">
        <f aca="false">Y$7</f>
        <v>2019</v>
      </c>
      <c r="Z299" s="346" t="n">
        <f aca="false">Z$7</f>
        <v>2020</v>
      </c>
      <c r="AA299" s="346" t="n">
        <f aca="false">AA$7</f>
        <v>2021</v>
      </c>
      <c r="AB299" s="346" t="n">
        <f aca="false">AB$7</f>
        <v>2022</v>
      </c>
      <c r="AC299" s="346" t="n">
        <f aca="false">AC$7</f>
        <v>2023</v>
      </c>
      <c r="AD299" s="346" t="n">
        <f aca="false">AD$7</f>
        <v>2024</v>
      </c>
      <c r="AE299" s="346" t="n">
        <f aca="false">AE$7</f>
        <v>2025</v>
      </c>
    </row>
    <row r="300" customFormat="false" ht="12.75" hidden="false" customHeight="false" outlineLevel="0" collapsed="false">
      <c r="B300" s="303" t="n">
        <v>301</v>
      </c>
      <c r="C300" s="269" t="s">
        <v>126</v>
      </c>
      <c r="D300" s="304"/>
      <c r="E300" s="48"/>
      <c r="F300" s="449"/>
      <c r="G300" s="450"/>
      <c r="H300" s="450"/>
      <c r="I300" s="450"/>
      <c r="J300" s="450"/>
      <c r="K300" s="450"/>
      <c r="L300" s="450"/>
      <c r="M300" s="450"/>
      <c r="N300" s="450"/>
      <c r="O300" s="450"/>
      <c r="P300" s="450"/>
      <c r="Q300" s="450"/>
      <c r="R300" s="450"/>
      <c r="S300" s="450"/>
      <c r="T300" s="450"/>
      <c r="U300" s="450"/>
      <c r="V300" s="450"/>
      <c r="W300" s="450"/>
      <c r="X300" s="450"/>
      <c r="Y300" s="450"/>
      <c r="Z300" s="450"/>
      <c r="AA300" s="450"/>
      <c r="AB300" s="450"/>
      <c r="AC300" s="450"/>
      <c r="AD300" s="450"/>
      <c r="AE300" s="451"/>
    </row>
    <row r="301" customFormat="false" ht="12.75" hidden="false" customHeight="false" outlineLevel="0" collapsed="false">
      <c r="B301" s="193" t="s">
        <v>360</v>
      </c>
      <c r="C301" s="53"/>
      <c r="D301" s="307" t="s">
        <v>299</v>
      </c>
      <c r="E301" s="64" t="s">
        <v>68</v>
      </c>
      <c r="F301" s="388"/>
      <c r="G301" s="388"/>
      <c r="H301" s="388"/>
      <c r="I301" s="388"/>
      <c r="J301" s="388"/>
      <c r="K301" s="388"/>
      <c r="L301" s="388"/>
      <c r="M301" s="388"/>
      <c r="N301" s="388"/>
      <c r="O301" s="388"/>
      <c r="P301" s="388"/>
      <c r="Q301" s="388"/>
      <c r="R301" s="388"/>
      <c r="S301" s="388"/>
      <c r="T301" s="388"/>
      <c r="U301" s="388"/>
      <c r="V301" s="388"/>
      <c r="W301" s="388"/>
      <c r="X301" s="388"/>
      <c r="Y301" s="388"/>
      <c r="Z301" s="388"/>
      <c r="AA301" s="388"/>
      <c r="AB301" s="388"/>
      <c r="AC301" s="388"/>
      <c r="AD301" s="388"/>
      <c r="AE301" s="388"/>
    </row>
    <row r="302" customFormat="false" ht="12.75" hidden="false" customHeight="false" outlineLevel="0" collapsed="false">
      <c r="B302" s="193" t="s">
        <v>362</v>
      </c>
      <c r="C302" s="53"/>
      <c r="D302" s="307" t="s">
        <v>363</v>
      </c>
      <c r="E302" s="64" t="s">
        <v>68</v>
      </c>
      <c r="F302" s="388"/>
      <c r="G302" s="388"/>
      <c r="H302" s="388"/>
      <c r="I302" s="388"/>
      <c r="J302" s="388"/>
      <c r="K302" s="388"/>
      <c r="L302" s="388"/>
      <c r="M302" s="388"/>
      <c r="N302" s="388"/>
      <c r="O302" s="388"/>
      <c r="P302" s="388"/>
      <c r="Q302" s="388"/>
      <c r="R302" s="388"/>
      <c r="S302" s="388"/>
      <c r="T302" s="388"/>
      <c r="U302" s="388"/>
      <c r="V302" s="388"/>
      <c r="W302" s="388"/>
      <c r="X302" s="388"/>
      <c r="Y302" s="388"/>
      <c r="Z302" s="388"/>
      <c r="AA302" s="388"/>
      <c r="AB302" s="388"/>
      <c r="AC302" s="388"/>
      <c r="AD302" s="388"/>
      <c r="AE302" s="388"/>
    </row>
    <row r="303" customFormat="false" ht="12.75" hidden="false" customHeight="false" outlineLevel="0" collapsed="false">
      <c r="B303" s="193" t="n">
        <v>302</v>
      </c>
      <c r="C303" s="101" t="s">
        <v>364</v>
      </c>
      <c r="D303" s="307"/>
      <c r="E303" s="55"/>
      <c r="F303" s="452"/>
      <c r="G303" s="453"/>
      <c r="H303" s="453"/>
      <c r="I303" s="453"/>
      <c r="J303" s="453"/>
      <c r="K303" s="453"/>
      <c r="L303" s="453"/>
      <c r="M303" s="453"/>
      <c r="N303" s="453"/>
      <c r="O303" s="453"/>
      <c r="P303" s="453"/>
      <c r="Q303" s="453"/>
      <c r="R303" s="453"/>
      <c r="S303" s="453"/>
      <c r="T303" s="453"/>
      <c r="U303" s="453"/>
      <c r="V303" s="453"/>
      <c r="W303" s="453"/>
      <c r="X303" s="453"/>
      <c r="Y303" s="453"/>
      <c r="Z303" s="453"/>
      <c r="AA303" s="453"/>
      <c r="AB303" s="453"/>
      <c r="AC303" s="453"/>
      <c r="AD303" s="453"/>
      <c r="AE303" s="454"/>
    </row>
    <row r="304" customFormat="false" ht="12.75" hidden="false" customHeight="false" outlineLevel="0" collapsed="false">
      <c r="B304" s="193" t="s">
        <v>365</v>
      </c>
      <c r="C304" s="53"/>
      <c r="D304" s="307" t="s">
        <v>299</v>
      </c>
      <c r="E304" s="64" t="s">
        <v>68</v>
      </c>
      <c r="F304" s="388"/>
      <c r="G304" s="388"/>
      <c r="H304" s="388"/>
      <c r="I304" s="388"/>
      <c r="J304" s="388"/>
      <c r="K304" s="388"/>
      <c r="L304" s="388"/>
      <c r="M304" s="388"/>
      <c r="N304" s="388"/>
      <c r="O304" s="388"/>
      <c r="P304" s="388"/>
      <c r="Q304" s="388"/>
      <c r="R304" s="388"/>
      <c r="S304" s="388"/>
      <c r="T304" s="388"/>
      <c r="U304" s="388"/>
      <c r="V304" s="388"/>
      <c r="W304" s="388"/>
      <c r="X304" s="388"/>
      <c r="Y304" s="388"/>
      <c r="Z304" s="388"/>
      <c r="AA304" s="388"/>
      <c r="AB304" s="388"/>
      <c r="AC304" s="388"/>
      <c r="AD304" s="388"/>
      <c r="AE304" s="388"/>
    </row>
    <row r="305" customFormat="false" ht="12.75" hidden="false" customHeight="false" outlineLevel="0" collapsed="false">
      <c r="B305" s="193" t="s">
        <v>367</v>
      </c>
      <c r="C305" s="53"/>
      <c r="D305" s="307" t="s">
        <v>368</v>
      </c>
      <c r="E305" s="64" t="s">
        <v>301</v>
      </c>
      <c r="F305" s="388"/>
      <c r="G305" s="388"/>
      <c r="H305" s="388"/>
      <c r="I305" s="388"/>
      <c r="J305" s="388"/>
      <c r="K305" s="388"/>
      <c r="L305" s="388"/>
      <c r="M305" s="388"/>
      <c r="N305" s="388"/>
      <c r="O305" s="388"/>
      <c r="P305" s="388"/>
      <c r="Q305" s="388"/>
      <c r="R305" s="388"/>
      <c r="S305" s="388"/>
      <c r="T305" s="388"/>
      <c r="U305" s="388"/>
      <c r="V305" s="388"/>
      <c r="W305" s="388"/>
      <c r="X305" s="388"/>
      <c r="Y305" s="388"/>
      <c r="Z305" s="388"/>
      <c r="AA305" s="388"/>
      <c r="AB305" s="388"/>
      <c r="AC305" s="388"/>
      <c r="AD305" s="388"/>
      <c r="AE305" s="388"/>
    </row>
    <row r="306" customFormat="false" ht="12.75" hidden="false" customHeight="false" outlineLevel="0" collapsed="false">
      <c r="B306" s="193" t="n">
        <v>303</v>
      </c>
      <c r="C306" s="101" t="s">
        <v>131</v>
      </c>
      <c r="D306" s="307"/>
      <c r="E306" s="55"/>
      <c r="F306" s="452"/>
      <c r="G306" s="453"/>
      <c r="H306" s="453"/>
      <c r="I306" s="453"/>
      <c r="J306" s="453"/>
      <c r="K306" s="453"/>
      <c r="L306" s="453"/>
      <c r="M306" s="453"/>
      <c r="N306" s="453"/>
      <c r="O306" s="453"/>
      <c r="P306" s="453"/>
      <c r="Q306" s="453"/>
      <c r="R306" s="453"/>
      <c r="S306" s="453"/>
      <c r="T306" s="453"/>
      <c r="U306" s="453"/>
      <c r="V306" s="453"/>
      <c r="W306" s="453"/>
      <c r="X306" s="453"/>
      <c r="Y306" s="453"/>
      <c r="Z306" s="453"/>
      <c r="AA306" s="453"/>
      <c r="AB306" s="453"/>
      <c r="AC306" s="453"/>
      <c r="AD306" s="453"/>
      <c r="AE306" s="454"/>
    </row>
    <row r="307" customFormat="false" ht="12.75" hidden="false" customHeight="false" outlineLevel="0" collapsed="false">
      <c r="B307" s="193" t="s">
        <v>369</v>
      </c>
      <c r="C307" s="53"/>
      <c r="D307" s="307" t="s">
        <v>295</v>
      </c>
      <c r="E307" s="287" t="s">
        <v>68</v>
      </c>
      <c r="F307" s="388"/>
      <c r="G307" s="388"/>
      <c r="H307" s="388"/>
      <c r="I307" s="388"/>
      <c r="J307" s="388"/>
      <c r="K307" s="388"/>
      <c r="L307" s="388"/>
      <c r="M307" s="388"/>
      <c r="N307" s="388"/>
      <c r="O307" s="388"/>
      <c r="P307" s="388"/>
      <c r="Q307" s="388"/>
      <c r="R307" s="388"/>
      <c r="S307" s="388"/>
      <c r="T307" s="388"/>
      <c r="U307" s="388"/>
      <c r="V307" s="388"/>
      <c r="W307" s="388"/>
      <c r="X307" s="388"/>
      <c r="Y307" s="388"/>
      <c r="Z307" s="388"/>
      <c r="AA307" s="388"/>
      <c r="AB307" s="388"/>
      <c r="AC307" s="388"/>
      <c r="AD307" s="388"/>
      <c r="AE307" s="388"/>
    </row>
    <row r="308" customFormat="false" ht="12.75" hidden="false" customHeight="false" outlineLevel="0" collapsed="false">
      <c r="B308" s="193" t="s">
        <v>371</v>
      </c>
      <c r="C308" s="53"/>
      <c r="D308" s="307" t="s">
        <v>297</v>
      </c>
      <c r="E308" s="287" t="s">
        <v>68</v>
      </c>
      <c r="F308" s="388"/>
      <c r="G308" s="388"/>
      <c r="H308" s="388"/>
      <c r="I308" s="388"/>
      <c r="J308" s="388"/>
      <c r="K308" s="388"/>
      <c r="L308" s="388"/>
      <c r="M308" s="388"/>
      <c r="N308" s="388"/>
      <c r="O308" s="388"/>
      <c r="P308" s="388"/>
      <c r="Q308" s="388"/>
      <c r="R308" s="388"/>
      <c r="S308" s="388"/>
      <c r="T308" s="388"/>
      <c r="U308" s="388"/>
      <c r="V308" s="388"/>
      <c r="W308" s="388"/>
      <c r="X308" s="388"/>
      <c r="Y308" s="388"/>
      <c r="Z308" s="388"/>
      <c r="AA308" s="388"/>
      <c r="AB308" s="388"/>
      <c r="AC308" s="388"/>
      <c r="AD308" s="388"/>
      <c r="AE308" s="388"/>
    </row>
    <row r="309" customFormat="false" ht="12.75" hidden="false" customHeight="false" outlineLevel="0" collapsed="false">
      <c r="B309" s="193" t="s">
        <v>372</v>
      </c>
      <c r="C309" s="53"/>
      <c r="D309" s="307" t="s">
        <v>298</v>
      </c>
      <c r="E309" s="287" t="s">
        <v>68</v>
      </c>
      <c r="F309" s="388"/>
      <c r="G309" s="388"/>
      <c r="H309" s="388"/>
      <c r="I309" s="388"/>
      <c r="J309" s="388"/>
      <c r="K309" s="388"/>
      <c r="L309" s="388"/>
      <c r="M309" s="388"/>
      <c r="N309" s="388"/>
      <c r="O309" s="388"/>
      <c r="P309" s="388"/>
      <c r="Q309" s="388"/>
      <c r="R309" s="388"/>
      <c r="S309" s="388"/>
      <c r="T309" s="388"/>
      <c r="U309" s="388"/>
      <c r="V309" s="388"/>
      <c r="W309" s="388"/>
      <c r="X309" s="388"/>
      <c r="Y309" s="388"/>
      <c r="Z309" s="388"/>
      <c r="AA309" s="388"/>
      <c r="AB309" s="388"/>
      <c r="AC309" s="388"/>
      <c r="AD309" s="388"/>
      <c r="AE309" s="388"/>
    </row>
    <row r="310" customFormat="false" ht="12.75" hidden="false" customHeight="false" outlineLevel="0" collapsed="false">
      <c r="B310" s="193" t="s">
        <v>373</v>
      </c>
      <c r="C310" s="53"/>
      <c r="D310" s="307" t="s">
        <v>299</v>
      </c>
      <c r="E310" s="287" t="s">
        <v>68</v>
      </c>
      <c r="F310" s="388"/>
      <c r="G310" s="388"/>
      <c r="H310" s="388"/>
      <c r="I310" s="388"/>
      <c r="J310" s="388"/>
      <c r="K310" s="388"/>
      <c r="L310" s="388"/>
      <c r="M310" s="388"/>
      <c r="N310" s="388"/>
      <c r="O310" s="388"/>
      <c r="P310" s="388"/>
      <c r="Q310" s="388"/>
      <c r="R310" s="388"/>
      <c r="S310" s="388"/>
      <c r="T310" s="388"/>
      <c r="U310" s="388"/>
      <c r="V310" s="388"/>
      <c r="W310" s="388"/>
      <c r="X310" s="388"/>
      <c r="Y310" s="388"/>
      <c r="Z310" s="388"/>
      <c r="AA310" s="388"/>
      <c r="AB310" s="388"/>
      <c r="AC310" s="388"/>
      <c r="AD310" s="388"/>
      <c r="AE310" s="388"/>
    </row>
    <row r="311" customFormat="false" ht="12.75" hidden="false" customHeight="false" outlineLevel="0" collapsed="false">
      <c r="B311" s="193" t="s">
        <v>374</v>
      </c>
      <c r="C311" s="53"/>
      <c r="D311" s="307" t="s">
        <v>300</v>
      </c>
      <c r="E311" s="64" t="s">
        <v>301</v>
      </c>
      <c r="F311" s="388"/>
      <c r="G311" s="388"/>
      <c r="H311" s="388"/>
      <c r="I311" s="388"/>
      <c r="J311" s="388"/>
      <c r="K311" s="388"/>
      <c r="L311" s="388"/>
      <c r="M311" s="388"/>
      <c r="N311" s="388"/>
      <c r="O311" s="388"/>
      <c r="P311" s="388"/>
      <c r="Q311" s="388"/>
      <c r="R311" s="388"/>
      <c r="S311" s="388"/>
      <c r="T311" s="388"/>
      <c r="U311" s="388"/>
      <c r="V311" s="388"/>
      <c r="W311" s="388"/>
      <c r="X311" s="388"/>
      <c r="Y311" s="388"/>
      <c r="Z311" s="388"/>
      <c r="AA311" s="388"/>
      <c r="AB311" s="388"/>
      <c r="AC311" s="388"/>
      <c r="AD311" s="388"/>
      <c r="AE311" s="388"/>
    </row>
    <row r="312" customFormat="false" ht="12.75" hidden="false" customHeight="false" outlineLevel="0" collapsed="false">
      <c r="B312" s="193" t="s">
        <v>375</v>
      </c>
      <c r="C312" s="53"/>
      <c r="D312" s="307" t="s">
        <v>302</v>
      </c>
      <c r="E312" s="287" t="s">
        <v>68</v>
      </c>
      <c r="F312" s="388"/>
      <c r="G312" s="388"/>
      <c r="H312" s="388"/>
      <c r="I312" s="388"/>
      <c r="J312" s="388"/>
      <c r="K312" s="388"/>
      <c r="L312" s="388"/>
      <c r="M312" s="388"/>
      <c r="N312" s="388"/>
      <c r="O312" s="388"/>
      <c r="P312" s="388"/>
      <c r="Q312" s="388"/>
      <c r="R312" s="388"/>
      <c r="S312" s="388"/>
      <c r="T312" s="388"/>
      <c r="U312" s="388"/>
      <c r="V312" s="388"/>
      <c r="W312" s="388"/>
      <c r="X312" s="388"/>
      <c r="Y312" s="388"/>
      <c r="Z312" s="388"/>
      <c r="AA312" s="388"/>
      <c r="AB312" s="388"/>
      <c r="AC312" s="388"/>
      <c r="AD312" s="388"/>
      <c r="AE312" s="388"/>
    </row>
    <row r="313" customFormat="false" ht="12.75" hidden="false" customHeight="false" outlineLevel="0" collapsed="false">
      <c r="B313" s="193" t="n">
        <v>304</v>
      </c>
      <c r="C313" s="313" t="s">
        <v>61</v>
      </c>
      <c r="D313" s="314"/>
      <c r="E313" s="55"/>
      <c r="F313" s="452"/>
      <c r="G313" s="453"/>
      <c r="H313" s="453"/>
      <c r="I313" s="453"/>
      <c r="J313" s="453"/>
      <c r="K313" s="453"/>
      <c r="L313" s="453"/>
      <c r="M313" s="453"/>
      <c r="N313" s="453"/>
      <c r="O313" s="453"/>
      <c r="P313" s="453"/>
      <c r="Q313" s="453"/>
      <c r="R313" s="453"/>
      <c r="S313" s="453"/>
      <c r="T313" s="453"/>
      <c r="U313" s="453"/>
      <c r="V313" s="453"/>
      <c r="W313" s="453"/>
      <c r="X313" s="453"/>
      <c r="Y313" s="453"/>
      <c r="Z313" s="453"/>
      <c r="AA313" s="453"/>
      <c r="AB313" s="453"/>
      <c r="AC313" s="453"/>
      <c r="AD313" s="453"/>
      <c r="AE313" s="454"/>
    </row>
    <row r="314" customFormat="false" ht="12.75" hidden="false" customHeight="false" outlineLevel="0" collapsed="false">
      <c r="B314" s="193" t="s">
        <v>376</v>
      </c>
      <c r="C314" s="53"/>
      <c r="D314" s="307" t="s">
        <v>295</v>
      </c>
      <c r="E314" s="287" t="s">
        <v>68</v>
      </c>
      <c r="F314" s="388"/>
      <c r="G314" s="388"/>
      <c r="H314" s="388"/>
      <c r="I314" s="388"/>
      <c r="J314" s="388"/>
      <c r="K314" s="388"/>
      <c r="L314" s="388"/>
      <c r="M314" s="388"/>
      <c r="N314" s="388"/>
      <c r="O314" s="388"/>
      <c r="P314" s="388"/>
      <c r="Q314" s="388"/>
      <c r="R314" s="388"/>
      <c r="S314" s="388"/>
      <c r="T314" s="388"/>
      <c r="U314" s="388"/>
      <c r="V314" s="388"/>
      <c r="W314" s="388"/>
      <c r="X314" s="388"/>
      <c r="Y314" s="388"/>
      <c r="Z314" s="388"/>
      <c r="AA314" s="388"/>
      <c r="AB314" s="388"/>
      <c r="AC314" s="388"/>
      <c r="AD314" s="388"/>
      <c r="AE314" s="388"/>
    </row>
    <row r="315" customFormat="false" ht="12.75" hidden="false" customHeight="false" outlineLevel="0" collapsed="false">
      <c r="B315" s="193" t="s">
        <v>378</v>
      </c>
      <c r="C315" s="53"/>
      <c r="D315" s="307" t="s">
        <v>298</v>
      </c>
      <c r="E315" s="287" t="s">
        <v>68</v>
      </c>
      <c r="F315" s="388"/>
      <c r="G315" s="388"/>
      <c r="H315" s="388"/>
      <c r="I315" s="388"/>
      <c r="J315" s="388"/>
      <c r="K315" s="388"/>
      <c r="L315" s="388"/>
      <c r="M315" s="388"/>
      <c r="N315" s="388"/>
      <c r="O315" s="388"/>
      <c r="P315" s="388"/>
      <c r="Q315" s="388"/>
      <c r="R315" s="388"/>
      <c r="S315" s="388"/>
      <c r="T315" s="388"/>
      <c r="U315" s="388"/>
      <c r="V315" s="388"/>
      <c r="W315" s="388"/>
      <c r="X315" s="388"/>
      <c r="Y315" s="388"/>
      <c r="Z315" s="388"/>
      <c r="AA315" s="388"/>
      <c r="AB315" s="388"/>
      <c r="AC315" s="388"/>
      <c r="AD315" s="388"/>
      <c r="AE315" s="388"/>
    </row>
    <row r="316" customFormat="false" ht="12.75" hidden="false" customHeight="false" outlineLevel="0" collapsed="false">
      <c r="B316" s="193" t="s">
        <v>379</v>
      </c>
      <c r="C316" s="53"/>
      <c r="D316" s="307" t="s">
        <v>299</v>
      </c>
      <c r="E316" s="287" t="s">
        <v>68</v>
      </c>
      <c r="F316" s="388"/>
      <c r="G316" s="388"/>
      <c r="H316" s="388"/>
      <c r="I316" s="388"/>
      <c r="J316" s="388"/>
      <c r="K316" s="388"/>
      <c r="L316" s="388"/>
      <c r="M316" s="388"/>
      <c r="N316" s="388"/>
      <c r="O316" s="388"/>
      <c r="P316" s="388"/>
      <c r="Q316" s="388"/>
      <c r="R316" s="388"/>
      <c r="S316" s="388"/>
      <c r="T316" s="388"/>
      <c r="U316" s="388"/>
      <c r="V316" s="388"/>
      <c r="W316" s="388"/>
      <c r="X316" s="388"/>
      <c r="Y316" s="388"/>
      <c r="Z316" s="388"/>
      <c r="AA316" s="388"/>
      <c r="AB316" s="388"/>
      <c r="AC316" s="388"/>
      <c r="AD316" s="388"/>
      <c r="AE316" s="388"/>
    </row>
    <row r="317" customFormat="false" ht="12.75" hidden="false" customHeight="false" outlineLevel="0" collapsed="false">
      <c r="B317" s="193" t="s">
        <v>380</v>
      </c>
      <c r="C317" s="53"/>
      <c r="D317" s="307" t="s">
        <v>300</v>
      </c>
      <c r="E317" s="64" t="s">
        <v>301</v>
      </c>
      <c r="F317" s="388"/>
      <c r="G317" s="388"/>
      <c r="H317" s="388"/>
      <c r="I317" s="388"/>
      <c r="J317" s="388"/>
      <c r="K317" s="388"/>
      <c r="L317" s="388"/>
      <c r="M317" s="388"/>
      <c r="N317" s="388"/>
      <c r="O317" s="388"/>
      <c r="P317" s="388"/>
      <c r="Q317" s="388"/>
      <c r="R317" s="388"/>
      <c r="S317" s="388"/>
      <c r="T317" s="388"/>
      <c r="U317" s="388"/>
      <c r="V317" s="388"/>
      <c r="W317" s="388"/>
      <c r="X317" s="388"/>
      <c r="Y317" s="388"/>
      <c r="Z317" s="388"/>
      <c r="AA317" s="388"/>
      <c r="AB317" s="388"/>
      <c r="AC317" s="388"/>
      <c r="AD317" s="388"/>
      <c r="AE317" s="388"/>
    </row>
    <row r="318" customFormat="false" ht="12.75" hidden="false" customHeight="false" outlineLevel="0" collapsed="false">
      <c r="B318" s="193" t="s">
        <v>381</v>
      </c>
      <c r="C318" s="53"/>
      <c r="D318" s="307" t="s">
        <v>123</v>
      </c>
      <c r="E318" s="287" t="s">
        <v>68</v>
      </c>
      <c r="F318" s="388"/>
      <c r="G318" s="388"/>
      <c r="H318" s="388"/>
      <c r="I318" s="388"/>
      <c r="J318" s="388"/>
      <c r="K318" s="388"/>
      <c r="L318" s="388"/>
      <c r="M318" s="388"/>
      <c r="N318" s="388"/>
      <c r="O318" s="388"/>
      <c r="P318" s="388"/>
      <c r="Q318" s="388"/>
      <c r="R318" s="388"/>
      <c r="S318" s="388"/>
      <c r="T318" s="388"/>
      <c r="U318" s="388"/>
      <c r="V318" s="388"/>
      <c r="W318" s="388"/>
      <c r="X318" s="388"/>
      <c r="Y318" s="388"/>
      <c r="Z318" s="388"/>
      <c r="AA318" s="388"/>
      <c r="AB318" s="388"/>
      <c r="AC318" s="388"/>
      <c r="AD318" s="388"/>
      <c r="AE318" s="388"/>
    </row>
    <row r="319" customFormat="false" ht="12.75" hidden="false" customHeight="false" outlineLevel="0" collapsed="false">
      <c r="F319" s="416"/>
      <c r="G319" s="416"/>
      <c r="H319" s="416"/>
      <c r="I319" s="416"/>
      <c r="J319" s="416"/>
      <c r="K319" s="416"/>
      <c r="L319" s="416"/>
      <c r="M319" s="416"/>
      <c r="N319" s="416"/>
      <c r="O319" s="416"/>
      <c r="P319" s="416"/>
      <c r="Q319" s="416"/>
      <c r="R319" s="416"/>
      <c r="S319" s="416"/>
      <c r="T319" s="416"/>
      <c r="U319" s="416"/>
      <c r="V319" s="416"/>
      <c r="W319" s="416"/>
      <c r="X319" s="416"/>
      <c r="Y319" s="416"/>
      <c r="Z319" s="416"/>
      <c r="AA319" s="416"/>
      <c r="AB319" s="416"/>
      <c r="AC319" s="416"/>
      <c r="AD319" s="416"/>
      <c r="AE319" s="416"/>
    </row>
    <row r="320" customFormat="false" ht="12.75" hidden="false" customHeight="false" outlineLevel="0" collapsed="false">
      <c r="B320" s="37" t="s">
        <v>382</v>
      </c>
      <c r="C320" s="38"/>
      <c r="D320" s="38"/>
      <c r="E320" s="290"/>
      <c r="F320" s="346" t="n">
        <f aca="false">F$7</f>
        <v>2000</v>
      </c>
      <c r="G320" s="346" t="n">
        <f aca="false">G$7</f>
        <v>2001</v>
      </c>
      <c r="H320" s="346" t="n">
        <f aca="false">H$7</f>
        <v>2002</v>
      </c>
      <c r="I320" s="346" t="n">
        <f aca="false">I$7</f>
        <v>2003</v>
      </c>
      <c r="J320" s="346" t="n">
        <f aca="false">J$7</f>
        <v>2004</v>
      </c>
      <c r="K320" s="346" t="n">
        <f aca="false">K$7</f>
        <v>2005</v>
      </c>
      <c r="L320" s="346" t="n">
        <f aca="false">L$7</f>
        <v>2006</v>
      </c>
      <c r="M320" s="346" t="n">
        <f aca="false">M$7</f>
        <v>2007</v>
      </c>
      <c r="N320" s="346" t="n">
        <f aca="false">N$7</f>
        <v>2008</v>
      </c>
      <c r="O320" s="346" t="n">
        <f aca="false">O$7</f>
        <v>2009</v>
      </c>
      <c r="P320" s="346" t="n">
        <f aca="false">P$7</f>
        <v>2010</v>
      </c>
      <c r="Q320" s="346" t="n">
        <f aca="false">Q$7</f>
        <v>2011</v>
      </c>
      <c r="R320" s="346" t="n">
        <f aca="false">R$7</f>
        <v>2012</v>
      </c>
      <c r="S320" s="346" t="n">
        <f aca="false">S$7</f>
        <v>2013</v>
      </c>
      <c r="T320" s="346" t="n">
        <f aca="false">T$7</f>
        <v>2014</v>
      </c>
      <c r="U320" s="346" t="n">
        <f aca="false">U$7</f>
        <v>2015</v>
      </c>
      <c r="V320" s="346" t="n">
        <f aca="false">V$7</f>
        <v>2016</v>
      </c>
      <c r="W320" s="346" t="n">
        <f aca="false">W$7</f>
        <v>2017</v>
      </c>
      <c r="X320" s="346" t="n">
        <f aca="false">X$7</f>
        <v>2018</v>
      </c>
      <c r="Y320" s="346" t="n">
        <f aca="false">Y$7</f>
        <v>2019</v>
      </c>
      <c r="Z320" s="346" t="n">
        <f aca="false">Z$7</f>
        <v>2020</v>
      </c>
      <c r="AA320" s="346" t="n">
        <f aca="false">AA$7</f>
        <v>2021</v>
      </c>
      <c r="AB320" s="346" t="n">
        <f aca="false">AB$7</f>
        <v>2022</v>
      </c>
      <c r="AC320" s="346" t="n">
        <f aca="false">AC$7</f>
        <v>2023</v>
      </c>
      <c r="AD320" s="346" t="n">
        <f aca="false">AD$7</f>
        <v>2024</v>
      </c>
      <c r="AE320" s="346" t="n">
        <f aca="false">AE$7</f>
        <v>2025</v>
      </c>
    </row>
    <row r="321" customFormat="false" ht="12.75" hidden="false" customHeight="false" outlineLevel="0" collapsed="false">
      <c r="B321" s="303" t="n">
        <v>310</v>
      </c>
      <c r="C321" s="319" t="s">
        <v>383</v>
      </c>
      <c r="D321" s="320" t="s">
        <v>384</v>
      </c>
      <c r="E321" s="48"/>
      <c r="F321" s="455"/>
      <c r="G321" s="456"/>
      <c r="H321" s="456"/>
      <c r="I321" s="456"/>
      <c r="J321" s="456"/>
      <c r="K321" s="456"/>
      <c r="L321" s="456"/>
      <c r="M321" s="456"/>
      <c r="N321" s="456"/>
      <c r="O321" s="456"/>
      <c r="P321" s="456"/>
      <c r="Q321" s="456"/>
      <c r="R321" s="456"/>
      <c r="S321" s="456"/>
      <c r="T321" s="456"/>
      <c r="U321" s="456"/>
      <c r="V321" s="456"/>
      <c r="W321" s="456"/>
      <c r="X321" s="456"/>
      <c r="Y321" s="456"/>
      <c r="Z321" s="456"/>
      <c r="AA321" s="456"/>
      <c r="AB321" s="456"/>
      <c r="AC321" s="456"/>
      <c r="AD321" s="456"/>
      <c r="AE321" s="457"/>
    </row>
    <row r="322" customFormat="false" ht="12.75" hidden="false" customHeight="false" outlineLevel="0" collapsed="false">
      <c r="B322" s="303" t="n">
        <v>311</v>
      </c>
      <c r="C322" s="269" t="s">
        <v>126</v>
      </c>
      <c r="D322" s="304"/>
      <c r="E322" s="48"/>
      <c r="F322" s="458"/>
      <c r="G322" s="459"/>
      <c r="H322" s="459"/>
      <c r="I322" s="459"/>
      <c r="J322" s="459"/>
      <c r="K322" s="459"/>
      <c r="L322" s="459"/>
      <c r="M322" s="459"/>
      <c r="N322" s="459"/>
      <c r="O322" s="459"/>
      <c r="P322" s="459"/>
      <c r="Q322" s="459"/>
      <c r="R322" s="459"/>
      <c r="S322" s="459"/>
      <c r="T322" s="459"/>
      <c r="U322" s="459"/>
      <c r="V322" s="459"/>
      <c r="W322" s="459"/>
      <c r="X322" s="459"/>
      <c r="Y322" s="459"/>
      <c r="Z322" s="459"/>
      <c r="AA322" s="459"/>
      <c r="AB322" s="459"/>
      <c r="AC322" s="459"/>
      <c r="AD322" s="459"/>
      <c r="AE322" s="460"/>
    </row>
    <row r="323" customFormat="false" ht="12.75" hidden="false" customHeight="false" outlineLevel="0" collapsed="false">
      <c r="B323" s="193" t="s">
        <v>385</v>
      </c>
      <c r="C323" s="287"/>
      <c r="D323" s="307" t="s">
        <v>299</v>
      </c>
      <c r="E323" s="64" t="s">
        <v>324</v>
      </c>
      <c r="F323" s="461"/>
      <c r="G323" s="461"/>
      <c r="H323" s="461"/>
      <c r="I323" s="461"/>
      <c r="J323" s="461"/>
      <c r="K323" s="461"/>
      <c r="L323" s="461"/>
      <c r="M323" s="461"/>
      <c r="N323" s="461"/>
      <c r="O323" s="461"/>
      <c r="P323" s="461"/>
      <c r="Q323" s="461"/>
      <c r="R323" s="461"/>
      <c r="S323" s="461"/>
      <c r="T323" s="461"/>
      <c r="U323" s="461"/>
      <c r="V323" s="461"/>
      <c r="W323" s="461"/>
      <c r="X323" s="461"/>
      <c r="Y323" s="461"/>
      <c r="Z323" s="461"/>
      <c r="AA323" s="461"/>
      <c r="AB323" s="461"/>
      <c r="AC323" s="461"/>
      <c r="AD323" s="461"/>
      <c r="AE323" s="461"/>
    </row>
    <row r="324" customFormat="false" ht="12.75" hidden="false" customHeight="false" outlineLevel="0" collapsed="false">
      <c r="B324" s="193" t="s">
        <v>387</v>
      </c>
      <c r="C324" s="462" t="n">
        <f aca="false">'Fuel CO2 Factors'!D$14</f>
        <v>69.2</v>
      </c>
      <c r="D324" s="307" t="s">
        <v>363</v>
      </c>
      <c r="E324" s="64" t="s">
        <v>324</v>
      </c>
      <c r="F324" s="461"/>
      <c r="G324" s="461"/>
      <c r="H324" s="461"/>
      <c r="I324" s="461"/>
      <c r="J324" s="461"/>
      <c r="K324" s="461"/>
      <c r="L324" s="461"/>
      <c r="M324" s="461"/>
      <c r="N324" s="461"/>
      <c r="O324" s="461"/>
      <c r="P324" s="461"/>
      <c r="Q324" s="461"/>
      <c r="R324" s="461"/>
      <c r="S324" s="461"/>
      <c r="T324" s="461"/>
      <c r="U324" s="461"/>
      <c r="V324" s="461"/>
      <c r="W324" s="461"/>
      <c r="X324" s="461"/>
      <c r="Y324" s="461"/>
      <c r="Z324" s="461"/>
      <c r="AA324" s="461"/>
      <c r="AB324" s="461"/>
      <c r="AC324" s="461"/>
      <c r="AD324" s="461"/>
      <c r="AE324" s="461"/>
    </row>
    <row r="325" customFormat="false" ht="12.75" hidden="false" customHeight="false" outlineLevel="0" collapsed="false">
      <c r="B325" s="193" t="n">
        <v>312</v>
      </c>
      <c r="C325" s="101" t="s">
        <v>364</v>
      </c>
      <c r="D325" s="307"/>
      <c r="E325" s="55"/>
      <c r="F325" s="458"/>
      <c r="G325" s="459"/>
      <c r="H325" s="459"/>
      <c r="I325" s="459"/>
      <c r="J325" s="459"/>
      <c r="K325" s="459"/>
      <c r="L325" s="459"/>
      <c r="M325" s="459"/>
      <c r="N325" s="459"/>
      <c r="O325" s="459"/>
      <c r="P325" s="459"/>
      <c r="Q325" s="459"/>
      <c r="R325" s="459"/>
      <c r="S325" s="459"/>
      <c r="T325" s="459"/>
      <c r="U325" s="459"/>
      <c r="V325" s="459"/>
      <c r="W325" s="459"/>
      <c r="X325" s="459"/>
      <c r="Y325" s="459"/>
      <c r="Z325" s="459"/>
      <c r="AA325" s="459"/>
      <c r="AB325" s="459"/>
      <c r="AC325" s="459"/>
      <c r="AD325" s="459"/>
      <c r="AE325" s="460"/>
    </row>
    <row r="326" customFormat="false" ht="12.75" hidden="false" customHeight="false" outlineLevel="0" collapsed="false">
      <c r="B326" s="193" t="s">
        <v>388</v>
      </c>
      <c r="C326" s="287"/>
      <c r="D326" s="307" t="s">
        <v>299</v>
      </c>
      <c r="E326" s="64" t="s">
        <v>324</v>
      </c>
      <c r="F326" s="461"/>
      <c r="G326" s="461"/>
      <c r="H326" s="461"/>
      <c r="I326" s="461"/>
      <c r="J326" s="461"/>
      <c r="K326" s="461"/>
      <c r="L326" s="461"/>
      <c r="M326" s="461"/>
      <c r="N326" s="461"/>
      <c r="O326" s="461"/>
      <c r="P326" s="461"/>
      <c r="Q326" s="461"/>
      <c r="R326" s="461"/>
      <c r="S326" s="461"/>
      <c r="T326" s="461"/>
      <c r="U326" s="461"/>
      <c r="V326" s="461"/>
      <c r="W326" s="461"/>
      <c r="X326" s="461"/>
      <c r="Y326" s="461"/>
      <c r="Z326" s="461"/>
      <c r="AA326" s="461"/>
      <c r="AB326" s="461"/>
      <c r="AC326" s="461"/>
      <c r="AD326" s="461"/>
      <c r="AE326" s="461"/>
    </row>
    <row r="327" customFormat="false" ht="12.75" hidden="false" customHeight="false" outlineLevel="0" collapsed="false">
      <c r="B327" s="193" t="s">
        <v>389</v>
      </c>
      <c r="C327" s="287"/>
      <c r="D327" s="307" t="s">
        <v>368</v>
      </c>
      <c r="E327" s="64" t="s">
        <v>326</v>
      </c>
      <c r="F327" s="461"/>
      <c r="G327" s="461"/>
      <c r="H327" s="461"/>
      <c r="I327" s="461"/>
      <c r="J327" s="461"/>
      <c r="K327" s="461"/>
      <c r="L327" s="461"/>
      <c r="M327" s="461"/>
      <c r="N327" s="461"/>
      <c r="O327" s="461"/>
      <c r="P327" s="461"/>
      <c r="Q327" s="461"/>
      <c r="R327" s="461"/>
      <c r="S327" s="461"/>
      <c r="T327" s="461"/>
      <c r="U327" s="461"/>
      <c r="V327" s="461"/>
      <c r="W327" s="461"/>
      <c r="X327" s="461"/>
      <c r="Y327" s="461"/>
      <c r="Z327" s="461"/>
      <c r="AA327" s="461"/>
      <c r="AB327" s="461"/>
      <c r="AC327" s="461"/>
      <c r="AD327" s="461"/>
      <c r="AE327" s="461"/>
    </row>
    <row r="328" customFormat="false" ht="12.75" hidden="false" customHeight="false" outlineLevel="0" collapsed="false">
      <c r="B328" s="193" t="n">
        <v>313</v>
      </c>
      <c r="C328" s="101" t="s">
        <v>131</v>
      </c>
      <c r="D328" s="307"/>
      <c r="E328" s="55"/>
      <c r="F328" s="458"/>
      <c r="G328" s="459"/>
      <c r="H328" s="459"/>
      <c r="I328" s="459"/>
      <c r="J328" s="459"/>
      <c r="K328" s="459"/>
      <c r="L328" s="459"/>
      <c r="M328" s="459"/>
      <c r="N328" s="459"/>
      <c r="O328" s="459"/>
      <c r="P328" s="459"/>
      <c r="Q328" s="459"/>
      <c r="R328" s="459"/>
      <c r="S328" s="459"/>
      <c r="T328" s="459"/>
      <c r="U328" s="459"/>
      <c r="V328" s="459"/>
      <c r="W328" s="459"/>
      <c r="X328" s="459"/>
      <c r="Y328" s="459"/>
      <c r="Z328" s="459"/>
      <c r="AA328" s="459"/>
      <c r="AB328" s="459"/>
      <c r="AC328" s="459"/>
      <c r="AD328" s="459"/>
      <c r="AE328" s="460"/>
    </row>
    <row r="329" customFormat="false" ht="12.75" hidden="false" customHeight="false" outlineLevel="0" collapsed="false">
      <c r="B329" s="193" t="s">
        <v>390</v>
      </c>
      <c r="C329" s="287"/>
      <c r="D329" s="307" t="s">
        <v>295</v>
      </c>
      <c r="E329" s="64" t="s">
        <v>324</v>
      </c>
      <c r="F329" s="461"/>
      <c r="G329" s="461"/>
      <c r="H329" s="461"/>
      <c r="I329" s="461"/>
      <c r="J329" s="461"/>
      <c r="K329" s="461"/>
      <c r="L329" s="461"/>
      <c r="M329" s="461"/>
      <c r="N329" s="461"/>
      <c r="O329" s="461"/>
      <c r="P329" s="461"/>
      <c r="Q329" s="461"/>
      <c r="R329" s="461"/>
      <c r="S329" s="461"/>
      <c r="T329" s="461"/>
      <c r="U329" s="461"/>
      <c r="V329" s="461"/>
      <c r="W329" s="461"/>
      <c r="X329" s="461"/>
      <c r="Y329" s="461"/>
      <c r="Z329" s="461"/>
      <c r="AA329" s="461"/>
      <c r="AB329" s="461"/>
      <c r="AC329" s="461"/>
      <c r="AD329" s="461"/>
      <c r="AE329" s="461"/>
    </row>
    <row r="330" customFormat="false" ht="12.75" hidden="false" customHeight="false" outlineLevel="0" collapsed="false">
      <c r="B330" s="193" t="s">
        <v>391</v>
      </c>
      <c r="C330" s="287"/>
      <c r="D330" s="307" t="s">
        <v>297</v>
      </c>
      <c r="E330" s="64" t="s">
        <v>324</v>
      </c>
      <c r="F330" s="461"/>
      <c r="G330" s="461"/>
      <c r="H330" s="461"/>
      <c r="I330" s="461"/>
      <c r="J330" s="461"/>
      <c r="K330" s="461"/>
      <c r="L330" s="461"/>
      <c r="M330" s="461"/>
      <c r="N330" s="461"/>
      <c r="O330" s="461"/>
      <c r="P330" s="461"/>
      <c r="Q330" s="461"/>
      <c r="R330" s="461"/>
      <c r="S330" s="461"/>
      <c r="T330" s="461"/>
      <c r="U330" s="461"/>
      <c r="V330" s="461"/>
      <c r="W330" s="461"/>
      <c r="X330" s="461"/>
      <c r="Y330" s="461"/>
      <c r="Z330" s="461"/>
      <c r="AA330" s="461"/>
      <c r="AB330" s="461"/>
      <c r="AC330" s="461"/>
      <c r="AD330" s="461"/>
      <c r="AE330" s="461"/>
    </row>
    <row r="331" customFormat="false" ht="12.75" hidden="false" customHeight="false" outlineLevel="0" collapsed="false">
      <c r="B331" s="193" t="s">
        <v>392</v>
      </c>
      <c r="C331" s="287"/>
      <c r="D331" s="307" t="s">
        <v>298</v>
      </c>
      <c r="E331" s="64" t="s">
        <v>324</v>
      </c>
      <c r="F331" s="461"/>
      <c r="G331" s="461"/>
      <c r="H331" s="461"/>
      <c r="I331" s="461"/>
      <c r="J331" s="461"/>
      <c r="K331" s="461"/>
      <c r="L331" s="461"/>
      <c r="M331" s="461"/>
      <c r="N331" s="461"/>
      <c r="O331" s="461"/>
      <c r="P331" s="461"/>
      <c r="Q331" s="461"/>
      <c r="R331" s="461"/>
      <c r="S331" s="461"/>
      <c r="T331" s="461"/>
      <c r="U331" s="461"/>
      <c r="V331" s="461"/>
      <c r="W331" s="461"/>
      <c r="X331" s="461"/>
      <c r="Y331" s="461"/>
      <c r="Z331" s="461"/>
      <c r="AA331" s="461"/>
      <c r="AB331" s="461"/>
      <c r="AC331" s="461"/>
      <c r="AD331" s="461"/>
      <c r="AE331" s="461"/>
    </row>
    <row r="332" customFormat="false" ht="12.75" hidden="false" customHeight="false" outlineLevel="0" collapsed="false">
      <c r="B332" s="193" t="s">
        <v>393</v>
      </c>
      <c r="C332" s="287"/>
      <c r="D332" s="307" t="s">
        <v>299</v>
      </c>
      <c r="E332" s="64" t="s">
        <v>324</v>
      </c>
      <c r="F332" s="461"/>
      <c r="G332" s="461"/>
      <c r="H332" s="461"/>
      <c r="I332" s="461"/>
      <c r="J332" s="461"/>
      <c r="K332" s="461"/>
      <c r="L332" s="461"/>
      <c r="M332" s="461"/>
      <c r="N332" s="461"/>
      <c r="O332" s="461"/>
      <c r="P332" s="461"/>
      <c r="Q332" s="461"/>
      <c r="R332" s="461"/>
      <c r="S332" s="461"/>
      <c r="T332" s="461"/>
      <c r="U332" s="461"/>
      <c r="V332" s="461"/>
      <c r="W332" s="461"/>
      <c r="X332" s="461"/>
      <c r="Y332" s="461"/>
      <c r="Z332" s="461"/>
      <c r="AA332" s="461"/>
      <c r="AB332" s="461"/>
      <c r="AC332" s="461"/>
      <c r="AD332" s="461"/>
      <c r="AE332" s="461"/>
    </row>
    <row r="333" customFormat="false" ht="12.75" hidden="false" customHeight="false" outlineLevel="0" collapsed="false">
      <c r="B333" s="193" t="s">
        <v>394</v>
      </c>
      <c r="C333" s="287"/>
      <c r="D333" s="307" t="s">
        <v>300</v>
      </c>
      <c r="E333" s="64" t="s">
        <v>326</v>
      </c>
      <c r="F333" s="461"/>
      <c r="G333" s="461"/>
      <c r="H333" s="461"/>
      <c r="I333" s="461"/>
      <c r="J333" s="461"/>
      <c r="K333" s="461"/>
      <c r="L333" s="461"/>
      <c r="M333" s="461"/>
      <c r="N333" s="461"/>
      <c r="O333" s="461"/>
      <c r="P333" s="461"/>
      <c r="Q333" s="461"/>
      <c r="R333" s="461"/>
      <c r="S333" s="461"/>
      <c r="T333" s="461"/>
      <c r="U333" s="461"/>
      <c r="V333" s="461"/>
      <c r="W333" s="461"/>
      <c r="X333" s="461"/>
      <c r="Y333" s="461"/>
      <c r="Z333" s="461"/>
      <c r="AA333" s="461"/>
      <c r="AB333" s="461"/>
      <c r="AC333" s="461"/>
      <c r="AD333" s="461"/>
      <c r="AE333" s="461"/>
    </row>
    <row r="334" customFormat="false" ht="12.75" hidden="false" customHeight="false" outlineLevel="0" collapsed="false">
      <c r="B334" s="193" t="s">
        <v>395</v>
      </c>
      <c r="C334" s="287"/>
      <c r="D334" s="307" t="s">
        <v>302</v>
      </c>
      <c r="E334" s="64" t="s">
        <v>324</v>
      </c>
      <c r="F334" s="461"/>
      <c r="G334" s="461"/>
      <c r="H334" s="461"/>
      <c r="I334" s="461"/>
      <c r="J334" s="461"/>
      <c r="K334" s="461"/>
      <c r="L334" s="461"/>
      <c r="M334" s="461"/>
      <c r="N334" s="461"/>
      <c r="O334" s="461"/>
      <c r="P334" s="461"/>
      <c r="Q334" s="461"/>
      <c r="R334" s="461"/>
      <c r="S334" s="461"/>
      <c r="T334" s="461"/>
      <c r="U334" s="461"/>
      <c r="V334" s="461"/>
      <c r="W334" s="461"/>
      <c r="X334" s="461"/>
      <c r="Y334" s="461"/>
      <c r="Z334" s="461"/>
      <c r="AA334" s="461"/>
      <c r="AB334" s="461"/>
      <c r="AC334" s="461"/>
      <c r="AD334" s="461"/>
      <c r="AE334" s="461"/>
    </row>
    <row r="335" customFormat="false" ht="12.75" hidden="false" customHeight="false" outlineLevel="0" collapsed="false">
      <c r="B335" s="193" t="n">
        <v>314</v>
      </c>
      <c r="C335" s="101" t="s">
        <v>61</v>
      </c>
      <c r="D335" s="314"/>
      <c r="E335" s="55"/>
      <c r="F335" s="458"/>
      <c r="G335" s="459"/>
      <c r="H335" s="459"/>
      <c r="I335" s="459"/>
      <c r="J335" s="459"/>
      <c r="K335" s="459"/>
      <c r="L335" s="459"/>
      <c r="M335" s="459"/>
      <c r="N335" s="459"/>
      <c r="O335" s="459"/>
      <c r="P335" s="459"/>
      <c r="Q335" s="459"/>
      <c r="R335" s="459"/>
      <c r="S335" s="459"/>
      <c r="T335" s="459"/>
      <c r="U335" s="459"/>
      <c r="V335" s="459"/>
      <c r="W335" s="459"/>
      <c r="X335" s="459"/>
      <c r="Y335" s="459"/>
      <c r="Z335" s="459"/>
      <c r="AA335" s="459"/>
      <c r="AB335" s="459"/>
      <c r="AC335" s="459"/>
      <c r="AD335" s="459"/>
      <c r="AE335" s="460"/>
    </row>
    <row r="336" customFormat="false" ht="12.75" hidden="false" customHeight="false" outlineLevel="0" collapsed="false">
      <c r="B336" s="193" t="s">
        <v>396</v>
      </c>
      <c r="C336" s="463"/>
      <c r="D336" s="307" t="s">
        <v>295</v>
      </c>
      <c r="E336" s="64" t="s">
        <v>324</v>
      </c>
      <c r="F336" s="461"/>
      <c r="G336" s="461"/>
      <c r="H336" s="461"/>
      <c r="I336" s="461"/>
      <c r="J336" s="461"/>
      <c r="K336" s="461"/>
      <c r="L336" s="461"/>
      <c r="M336" s="461"/>
      <c r="N336" s="461"/>
      <c r="O336" s="461"/>
      <c r="P336" s="461"/>
      <c r="Q336" s="461"/>
      <c r="R336" s="461"/>
      <c r="S336" s="461"/>
      <c r="T336" s="461"/>
      <c r="U336" s="461"/>
      <c r="V336" s="461"/>
      <c r="W336" s="461"/>
      <c r="X336" s="461"/>
      <c r="Y336" s="461"/>
      <c r="Z336" s="461"/>
      <c r="AA336" s="461"/>
      <c r="AB336" s="461"/>
      <c r="AC336" s="461"/>
      <c r="AD336" s="461"/>
      <c r="AE336" s="461"/>
    </row>
    <row r="337" customFormat="false" ht="12.75" hidden="false" customHeight="false" outlineLevel="0" collapsed="false">
      <c r="B337" s="193" t="s">
        <v>397</v>
      </c>
      <c r="C337" s="463"/>
      <c r="D337" s="307" t="s">
        <v>298</v>
      </c>
      <c r="E337" s="64" t="s">
        <v>324</v>
      </c>
      <c r="F337" s="461"/>
      <c r="G337" s="461"/>
      <c r="H337" s="461"/>
      <c r="I337" s="461"/>
      <c r="J337" s="461"/>
      <c r="K337" s="461"/>
      <c r="L337" s="461"/>
      <c r="M337" s="461"/>
      <c r="N337" s="461"/>
      <c r="O337" s="461"/>
      <c r="P337" s="461"/>
      <c r="Q337" s="461"/>
      <c r="R337" s="461"/>
      <c r="S337" s="461"/>
      <c r="T337" s="461"/>
      <c r="U337" s="461"/>
      <c r="V337" s="461"/>
      <c r="W337" s="461"/>
      <c r="X337" s="461"/>
      <c r="Y337" s="461"/>
      <c r="Z337" s="461"/>
      <c r="AA337" s="461"/>
      <c r="AB337" s="461"/>
      <c r="AC337" s="461"/>
      <c r="AD337" s="461"/>
      <c r="AE337" s="461"/>
    </row>
    <row r="338" customFormat="false" ht="12.75" hidden="false" customHeight="false" outlineLevel="0" collapsed="false">
      <c r="B338" s="193" t="s">
        <v>398</v>
      </c>
      <c r="C338" s="463"/>
      <c r="D338" s="307" t="s">
        <v>299</v>
      </c>
      <c r="E338" s="64" t="s">
        <v>324</v>
      </c>
      <c r="F338" s="461"/>
      <c r="G338" s="461"/>
      <c r="H338" s="461"/>
      <c r="I338" s="461"/>
      <c r="J338" s="461"/>
      <c r="K338" s="461"/>
      <c r="L338" s="461"/>
      <c r="M338" s="461"/>
      <c r="N338" s="461"/>
      <c r="O338" s="461"/>
      <c r="P338" s="461"/>
      <c r="Q338" s="461"/>
      <c r="R338" s="461"/>
      <c r="S338" s="461"/>
      <c r="T338" s="461"/>
      <c r="U338" s="461"/>
      <c r="V338" s="461"/>
      <c r="W338" s="461"/>
      <c r="X338" s="461"/>
      <c r="Y338" s="461"/>
      <c r="Z338" s="461"/>
      <c r="AA338" s="461"/>
      <c r="AB338" s="461"/>
      <c r="AC338" s="461"/>
      <c r="AD338" s="461"/>
      <c r="AE338" s="461"/>
    </row>
    <row r="339" customFormat="false" ht="12.75" hidden="false" customHeight="false" outlineLevel="0" collapsed="false">
      <c r="B339" s="193" t="s">
        <v>399</v>
      </c>
      <c r="C339" s="463"/>
      <c r="D339" s="307" t="s">
        <v>300</v>
      </c>
      <c r="E339" s="64" t="s">
        <v>326</v>
      </c>
      <c r="F339" s="461"/>
      <c r="G339" s="461"/>
      <c r="H339" s="461"/>
      <c r="I339" s="461"/>
      <c r="J339" s="461"/>
      <c r="K339" s="461"/>
      <c r="L339" s="461"/>
      <c r="M339" s="461"/>
      <c r="N339" s="461"/>
      <c r="O339" s="461"/>
      <c r="P339" s="461"/>
      <c r="Q339" s="461"/>
      <c r="R339" s="461"/>
      <c r="S339" s="461"/>
      <c r="T339" s="461"/>
      <c r="U339" s="461"/>
      <c r="V339" s="461"/>
      <c r="W339" s="461"/>
      <c r="X339" s="461"/>
      <c r="Y339" s="461"/>
      <c r="Z339" s="461"/>
      <c r="AA339" s="461"/>
      <c r="AB339" s="461"/>
      <c r="AC339" s="461"/>
      <c r="AD339" s="461"/>
      <c r="AE339" s="461"/>
    </row>
    <row r="340" customFormat="false" ht="12.75" hidden="false" customHeight="false" outlineLevel="0" collapsed="false">
      <c r="B340" s="193" t="s">
        <v>400</v>
      </c>
      <c r="C340" s="463"/>
      <c r="D340" s="307" t="s">
        <v>123</v>
      </c>
      <c r="E340" s="64" t="s">
        <v>324</v>
      </c>
      <c r="F340" s="461"/>
      <c r="G340" s="461"/>
      <c r="H340" s="461"/>
      <c r="I340" s="461"/>
      <c r="J340" s="461"/>
      <c r="K340" s="461"/>
      <c r="L340" s="461"/>
      <c r="M340" s="461"/>
      <c r="N340" s="461"/>
      <c r="O340" s="461"/>
      <c r="P340" s="461"/>
      <c r="Q340" s="461"/>
      <c r="R340" s="461"/>
      <c r="S340" s="461"/>
      <c r="T340" s="461"/>
      <c r="U340" s="461"/>
      <c r="V340" s="461"/>
      <c r="W340" s="461"/>
      <c r="X340" s="461"/>
      <c r="Y340" s="461"/>
      <c r="Z340" s="461"/>
      <c r="AA340" s="461"/>
      <c r="AB340" s="461"/>
      <c r="AC340" s="461"/>
      <c r="AD340" s="461"/>
      <c r="AE340" s="461"/>
    </row>
    <row r="341" customFormat="false" ht="12.75" hidden="false" customHeight="false" outlineLevel="0" collapsed="false">
      <c r="F341" s="416"/>
      <c r="G341" s="416"/>
      <c r="H341" s="416"/>
      <c r="I341" s="416"/>
      <c r="J341" s="416"/>
      <c r="K341" s="416"/>
      <c r="L341" s="416"/>
      <c r="M341" s="416"/>
      <c r="N341" s="416"/>
      <c r="O341" s="416"/>
      <c r="P341" s="416"/>
      <c r="Q341" s="416"/>
      <c r="R341" s="416"/>
      <c r="S341" s="416"/>
      <c r="T341" s="416"/>
      <c r="U341" s="416"/>
      <c r="V341" s="416"/>
      <c r="W341" s="416"/>
      <c r="X341" s="416"/>
      <c r="Y341" s="416"/>
      <c r="Z341" s="416"/>
      <c r="AA341" s="416"/>
      <c r="AB341" s="416"/>
      <c r="AC341" s="416"/>
      <c r="AD341" s="416"/>
      <c r="AE341" s="416"/>
    </row>
    <row r="342" customFormat="false" ht="12.75" hidden="false" customHeight="false" outlineLevel="0" collapsed="false">
      <c r="B342" s="37" t="s">
        <v>401</v>
      </c>
      <c r="C342" s="38"/>
      <c r="D342" s="38"/>
      <c r="E342" s="290"/>
      <c r="F342" s="346" t="n">
        <f aca="false">F$7</f>
        <v>2000</v>
      </c>
      <c r="G342" s="346" t="n">
        <f aca="false">G$7</f>
        <v>2001</v>
      </c>
      <c r="H342" s="346" t="n">
        <f aca="false">H$7</f>
        <v>2002</v>
      </c>
      <c r="I342" s="346" t="n">
        <f aca="false">I$7</f>
        <v>2003</v>
      </c>
      <c r="J342" s="346" t="n">
        <f aca="false">J$7</f>
        <v>2004</v>
      </c>
      <c r="K342" s="346" t="n">
        <f aca="false">K$7</f>
        <v>2005</v>
      </c>
      <c r="L342" s="346" t="n">
        <f aca="false">L$7</f>
        <v>2006</v>
      </c>
      <c r="M342" s="346" t="n">
        <f aca="false">M$7</f>
        <v>2007</v>
      </c>
      <c r="N342" s="346" t="n">
        <f aca="false">N$7</f>
        <v>2008</v>
      </c>
      <c r="O342" s="346" t="n">
        <f aca="false">O$7</f>
        <v>2009</v>
      </c>
      <c r="P342" s="346" t="n">
        <f aca="false">P$7</f>
        <v>2010</v>
      </c>
      <c r="Q342" s="346" t="n">
        <f aca="false">Q$7</f>
        <v>2011</v>
      </c>
      <c r="R342" s="346" t="n">
        <f aca="false">R$7</f>
        <v>2012</v>
      </c>
      <c r="S342" s="346" t="n">
        <f aca="false">S$7</f>
        <v>2013</v>
      </c>
      <c r="T342" s="346" t="n">
        <f aca="false">T$7</f>
        <v>2014</v>
      </c>
      <c r="U342" s="346" t="n">
        <f aca="false">U$7</f>
        <v>2015</v>
      </c>
      <c r="V342" s="346" t="n">
        <f aca="false">V$7</f>
        <v>2016</v>
      </c>
      <c r="W342" s="346" t="n">
        <f aca="false">W$7</f>
        <v>2017</v>
      </c>
      <c r="X342" s="346" t="n">
        <f aca="false">X$7</f>
        <v>2018</v>
      </c>
      <c r="Y342" s="346" t="n">
        <f aca="false">Y$7</f>
        <v>2019</v>
      </c>
      <c r="Z342" s="346" t="n">
        <f aca="false">Z$7</f>
        <v>2020</v>
      </c>
      <c r="AA342" s="346" t="n">
        <f aca="false">AA$7</f>
        <v>2021</v>
      </c>
      <c r="AB342" s="346" t="n">
        <f aca="false">AB$7</f>
        <v>2022</v>
      </c>
      <c r="AC342" s="346" t="n">
        <f aca="false">AC$7</f>
        <v>2023</v>
      </c>
      <c r="AD342" s="346" t="n">
        <f aca="false">AD$7</f>
        <v>2024</v>
      </c>
      <c r="AE342" s="346" t="n">
        <f aca="false">AE$7</f>
        <v>2025</v>
      </c>
    </row>
    <row r="343" s="42" customFormat="true" ht="12.75" hidden="false" customHeight="false" outlineLevel="0" collapsed="false">
      <c r="B343" s="183" t="n">
        <v>321</v>
      </c>
      <c r="C343" s="269" t="s">
        <v>126</v>
      </c>
      <c r="D343" s="304"/>
      <c r="E343" s="64" t="s">
        <v>117</v>
      </c>
      <c r="F343" s="444" t="n">
        <f aca="false">IF(COUNTBLANK(F344:F345)=2,0,SUM(F344:F345))</f>
        <v>0</v>
      </c>
      <c r="G343" s="444" t="n">
        <f aca="false">IF(COUNTBLANK(G344:G345)=2,0,SUM(G344:G345))</f>
        <v>0</v>
      </c>
      <c r="H343" s="444" t="n">
        <f aca="false">IF(COUNTBLANK(H344:H345)=2,0,SUM(H344:H345))</f>
        <v>0</v>
      </c>
      <c r="I343" s="444" t="n">
        <f aca="false">IF(COUNTBLANK(I344:I345)=2,0,SUM(I344:I345))</f>
        <v>0</v>
      </c>
      <c r="J343" s="444" t="n">
        <f aca="false">IF(COUNTBLANK(J344:J345)=2,0,SUM(J344:J345))</f>
        <v>0</v>
      </c>
      <c r="K343" s="444" t="n">
        <f aca="false">IF(COUNTBLANK(K344:K345)=2,0,SUM(K344:K345))</f>
        <v>0</v>
      </c>
      <c r="L343" s="444" t="n">
        <f aca="false">IF(COUNTBLANK(L344:L345)=2,0,SUM(L344:L345))</f>
        <v>0</v>
      </c>
      <c r="M343" s="444" t="n">
        <f aca="false">IF(COUNTBLANK(M344:M345)=2,0,SUM(M344:M345))</f>
        <v>0</v>
      </c>
      <c r="N343" s="444" t="n">
        <f aca="false">IF(COUNTBLANK(N344:N345)=2,0,SUM(N344:N345))</f>
        <v>0</v>
      </c>
      <c r="O343" s="444" t="n">
        <f aca="false">IF(COUNTBLANK(O344:O345)=2,0,SUM(O344:O345))</f>
        <v>0</v>
      </c>
      <c r="P343" s="444" t="n">
        <f aca="false">IF(COUNTBLANK(P344:P345)=2,0,SUM(P344:P345))</f>
        <v>0</v>
      </c>
      <c r="Q343" s="444" t="n">
        <f aca="false">IF(COUNTBLANK(Q344:Q345)=2,0,SUM(Q344:Q345))</f>
        <v>0</v>
      </c>
      <c r="R343" s="444" t="n">
        <f aca="false">IF(COUNTBLANK(R344:R345)=2,0,SUM(R344:R345))</f>
        <v>0</v>
      </c>
      <c r="S343" s="444" t="n">
        <f aca="false">IF(COUNTBLANK(S344:S345)=2,0,SUM(S344:S345))</f>
        <v>0</v>
      </c>
      <c r="T343" s="444" t="n">
        <f aca="false">IF(COUNTBLANK(T344:T345)=2,0,SUM(T344:T345))</f>
        <v>0</v>
      </c>
      <c r="U343" s="444" t="n">
        <f aca="false">IF(COUNTBLANK(U344:U345)=2,0,SUM(U344:U345))</f>
        <v>0</v>
      </c>
      <c r="V343" s="444" t="n">
        <f aca="false">IF(COUNTBLANK(V344:V345)=2,0,SUM(V344:V345))</f>
        <v>0</v>
      </c>
      <c r="W343" s="444" t="n">
        <f aca="false">IF(COUNTBLANK(W344:W345)=2,0,SUM(W344:W345))</f>
        <v>0</v>
      </c>
      <c r="X343" s="444" t="n">
        <f aca="false">IF(COUNTBLANK(X344:X345)=2,0,SUM(X344:X345))</f>
        <v>0</v>
      </c>
      <c r="Y343" s="444" t="n">
        <f aca="false">IF(COUNTBLANK(Y344:Y345)=2,0,SUM(Y344:Y345))</f>
        <v>0</v>
      </c>
      <c r="Z343" s="444" t="n">
        <f aca="false">IF(COUNTBLANK(Z344:Z345)=2,0,SUM(Z344:Z345))</f>
        <v>0</v>
      </c>
      <c r="AA343" s="444" t="n">
        <f aca="false">IF(COUNTBLANK(AA344:AA345)=2,0,SUM(AA344:AA345))</f>
        <v>0</v>
      </c>
      <c r="AB343" s="444" t="n">
        <f aca="false">IF(COUNTBLANK(AB344:AB345)=2,0,SUM(AB344:AB345))</f>
        <v>0</v>
      </c>
      <c r="AC343" s="444" t="n">
        <f aca="false">IF(COUNTBLANK(AC344:AC345)=2,0,SUM(AC344:AC345))</f>
        <v>0</v>
      </c>
      <c r="AD343" s="444" t="n">
        <f aca="false">IF(COUNTBLANK(AD344:AD345)=2,0,SUM(AD344:AD345))</f>
        <v>0</v>
      </c>
      <c r="AE343" s="444" t="n">
        <f aca="false">IF(COUNTBLANK(AE344:AE345)=2,0,SUM(AE344:AE345))</f>
        <v>0</v>
      </c>
    </row>
    <row r="344" customFormat="false" ht="12.75" hidden="false" customHeight="false" outlineLevel="0" collapsed="false">
      <c r="B344" s="193" t="s">
        <v>403</v>
      </c>
      <c r="C344" s="53"/>
      <c r="D344" s="307" t="s">
        <v>299</v>
      </c>
      <c r="E344" s="64" t="s">
        <v>117</v>
      </c>
      <c r="F344" s="379" t="str">
        <f aca="false">IF(F301="","",F301*F323/1000)</f>
        <v/>
      </c>
      <c r="G344" s="379" t="str">
        <f aca="false">IF(G301="","",G301*G323/1000)</f>
        <v/>
      </c>
      <c r="H344" s="379" t="str">
        <f aca="false">IF(H301="","",H301*H323/1000)</f>
        <v/>
      </c>
      <c r="I344" s="379" t="str">
        <f aca="false">IF(I301="","",I301*I323/1000)</f>
        <v/>
      </c>
      <c r="J344" s="379" t="str">
        <f aca="false">IF(J301="","",J301*J323/1000)</f>
        <v/>
      </c>
      <c r="K344" s="379" t="str">
        <f aca="false">IF(K301="","",K301*K323/1000)</f>
        <v/>
      </c>
      <c r="L344" s="379" t="str">
        <f aca="false">IF(L301="","",L301*L323/1000)</f>
        <v/>
      </c>
      <c r="M344" s="379" t="str">
        <f aca="false">IF(M301="","",M301*M323/1000)</f>
        <v/>
      </c>
      <c r="N344" s="379" t="str">
        <f aca="false">IF(N301="","",N301*N323/1000)</f>
        <v/>
      </c>
      <c r="O344" s="379" t="str">
        <f aca="false">IF(O301="","",O301*O323/1000)</f>
        <v/>
      </c>
      <c r="P344" s="379" t="str">
        <f aca="false">IF(P301="","",P301*P323/1000)</f>
        <v/>
      </c>
      <c r="Q344" s="379" t="str">
        <f aca="false">IF(Q301="","",Q301*Q323/1000)</f>
        <v/>
      </c>
      <c r="R344" s="379" t="str">
        <f aca="false">IF(R301="","",R301*R323/1000)</f>
        <v/>
      </c>
      <c r="S344" s="379" t="str">
        <f aca="false">IF(S301="","",S301*S323/1000)</f>
        <v/>
      </c>
      <c r="T344" s="379" t="str">
        <f aca="false">IF(T301="","",T301*T323/1000)</f>
        <v/>
      </c>
      <c r="U344" s="379" t="str">
        <f aca="false">IF(U301="","",U301*U323/1000)</f>
        <v/>
      </c>
      <c r="V344" s="379" t="str">
        <f aca="false">IF(V301="","",V301*V323/1000)</f>
        <v/>
      </c>
      <c r="W344" s="379" t="str">
        <f aca="false">IF(W301="","",W301*W323/1000)</f>
        <v/>
      </c>
      <c r="X344" s="379" t="str">
        <f aca="false">IF(X301="","",X301*X323/1000)</f>
        <v/>
      </c>
      <c r="Y344" s="379" t="str">
        <f aca="false">IF(Y301="","",Y301*Y323/1000)</f>
        <v/>
      </c>
      <c r="Z344" s="379" t="str">
        <f aca="false">IF(Z301="","",Z301*Z323/1000)</f>
        <v/>
      </c>
      <c r="AA344" s="379" t="str">
        <f aca="false">IF(AA301="","",AA301*AA323/1000)</f>
        <v/>
      </c>
      <c r="AB344" s="379" t="str">
        <f aca="false">IF(AB301="","",AB301*AB323/1000)</f>
        <v/>
      </c>
      <c r="AC344" s="379" t="str">
        <f aca="false">IF(AC301="","",AC301*AC323/1000)</f>
        <v/>
      </c>
      <c r="AD344" s="379" t="str">
        <f aca="false">IF(AD301="","",AD301*AD323/1000)</f>
        <v/>
      </c>
      <c r="AE344" s="379" t="str">
        <f aca="false">IF(AE301="","",AE301*AE323/1000)</f>
        <v/>
      </c>
    </row>
    <row r="345" customFormat="false" ht="12.75" hidden="false" customHeight="false" outlineLevel="0" collapsed="false">
      <c r="B345" s="193" t="s">
        <v>405</v>
      </c>
      <c r="C345" s="53"/>
      <c r="D345" s="307" t="s">
        <v>363</v>
      </c>
      <c r="E345" s="64" t="s">
        <v>117</v>
      </c>
      <c r="F345" s="379" t="str">
        <f aca="false">IF(F302="","",F302*F324/1000)</f>
        <v/>
      </c>
      <c r="G345" s="379" t="str">
        <f aca="false">IF(G302="","",G302*G324/1000)</f>
        <v/>
      </c>
      <c r="H345" s="379" t="str">
        <f aca="false">IF(H302="","",H302*H324/1000)</f>
        <v/>
      </c>
      <c r="I345" s="379" t="str">
        <f aca="false">IF(I302="","",I302*I324/1000)</f>
        <v/>
      </c>
      <c r="J345" s="379" t="str">
        <f aca="false">IF(J302="","",J302*J324/1000)</f>
        <v/>
      </c>
      <c r="K345" s="379" t="str">
        <f aca="false">IF(K302="","",K302*K324/1000)</f>
        <v/>
      </c>
      <c r="L345" s="379" t="str">
        <f aca="false">IF(L302="","",L302*L324/1000)</f>
        <v/>
      </c>
      <c r="M345" s="379" t="str">
        <f aca="false">IF(M302="","",M302*M324/1000)</f>
        <v/>
      </c>
      <c r="N345" s="379" t="str">
        <f aca="false">IF(N302="","",N302*N324/1000)</f>
        <v/>
      </c>
      <c r="O345" s="379" t="str">
        <f aca="false">IF(O302="","",O302*O324/1000)</f>
        <v/>
      </c>
      <c r="P345" s="379" t="str">
        <f aca="false">IF(P302="","",P302*P324/1000)</f>
        <v/>
      </c>
      <c r="Q345" s="379" t="str">
        <f aca="false">IF(Q302="","",Q302*Q324/1000)</f>
        <v/>
      </c>
      <c r="R345" s="379" t="str">
        <f aca="false">IF(R302="","",R302*R324/1000)</f>
        <v/>
      </c>
      <c r="S345" s="379" t="str">
        <f aca="false">IF(S302="","",S302*S324/1000)</f>
        <v/>
      </c>
      <c r="T345" s="379" t="str">
        <f aca="false">IF(T302="","",T302*T324/1000)</f>
        <v/>
      </c>
      <c r="U345" s="379" t="str">
        <f aca="false">IF(U302="","",U302*U324/1000)</f>
        <v/>
      </c>
      <c r="V345" s="379" t="str">
        <f aca="false">IF(V302="","",V302*V324/1000)</f>
        <v/>
      </c>
      <c r="W345" s="379" t="str">
        <f aca="false">IF(W302="","",W302*W324/1000)</f>
        <v/>
      </c>
      <c r="X345" s="379" t="str">
        <f aca="false">IF(X302="","",X302*X324/1000)</f>
        <v/>
      </c>
      <c r="Y345" s="379" t="str">
        <f aca="false">IF(Y302="","",Y302*Y324/1000)</f>
        <v/>
      </c>
      <c r="Z345" s="379" t="str">
        <f aca="false">IF(Z302="","",Z302*Z324/1000)</f>
        <v/>
      </c>
      <c r="AA345" s="379" t="str">
        <f aca="false">IF(AA302="","",AA302*AA324/1000)</f>
        <v/>
      </c>
      <c r="AB345" s="379" t="str">
        <f aca="false">IF(AB302="","",AB302*AB324/1000)</f>
        <v/>
      </c>
      <c r="AC345" s="379" t="str">
        <f aca="false">IF(AC302="","",AC302*AC324/1000)</f>
        <v/>
      </c>
      <c r="AD345" s="379" t="str">
        <f aca="false">IF(AD302="","",AD302*AD324/1000)</f>
        <v/>
      </c>
      <c r="AE345" s="379" t="str">
        <f aca="false">IF(AE302="","",AE302*AE324/1000)</f>
        <v/>
      </c>
    </row>
    <row r="346" s="42" customFormat="true" ht="12.75" hidden="false" customHeight="false" outlineLevel="0" collapsed="false">
      <c r="B346" s="193" t="n">
        <v>322</v>
      </c>
      <c r="C346" s="101" t="s">
        <v>364</v>
      </c>
      <c r="D346" s="307"/>
      <c r="E346" s="64" t="s">
        <v>117</v>
      </c>
      <c r="F346" s="445" t="str">
        <f aca="false">IF(COUNTBLANK(F347:F348)=2,"",SUM(F347:F348))</f>
        <v/>
      </c>
      <c r="G346" s="445" t="str">
        <f aca="false">IF(COUNTBLANK(G347:G348)=2,"",SUM(G347:G348))</f>
        <v/>
      </c>
      <c r="H346" s="445" t="str">
        <f aca="false">IF(COUNTBLANK(H347:H348)=2,"",SUM(H347:H348))</f>
        <v/>
      </c>
      <c r="I346" s="445" t="str">
        <f aca="false">IF(COUNTBLANK(I347:I348)=2,"",SUM(I347:I348))</f>
        <v/>
      </c>
      <c r="J346" s="445" t="str">
        <f aca="false">IF(COUNTBLANK(J347:J348)=2,"",SUM(J347:J348))</f>
        <v/>
      </c>
      <c r="K346" s="445" t="str">
        <f aca="false">IF(COUNTBLANK(K347:K348)=2,"",SUM(K347:K348))</f>
        <v/>
      </c>
      <c r="L346" s="445" t="str">
        <f aca="false">IF(COUNTBLANK(L347:L348)=2,"",SUM(L347:L348))</f>
        <v/>
      </c>
      <c r="M346" s="445" t="str">
        <f aca="false">IF(COUNTBLANK(M347:M348)=2,"",SUM(M347:M348))</f>
        <v/>
      </c>
      <c r="N346" s="445" t="str">
        <f aca="false">IF(COUNTBLANK(N347:N348)=2,"",SUM(N347:N348))</f>
        <v/>
      </c>
      <c r="O346" s="445" t="str">
        <f aca="false">IF(COUNTBLANK(O347:O348)=2,"",SUM(O347:O348))</f>
        <v/>
      </c>
      <c r="P346" s="445" t="str">
        <f aca="false">IF(COUNTBLANK(P347:P348)=2,"",SUM(P347:P348))</f>
        <v/>
      </c>
      <c r="Q346" s="445" t="str">
        <f aca="false">IF(COUNTBLANK(Q347:Q348)=2,"",SUM(Q347:Q348))</f>
        <v/>
      </c>
      <c r="R346" s="445" t="str">
        <f aca="false">IF(COUNTBLANK(R347:R348)=2,"",SUM(R347:R348))</f>
        <v/>
      </c>
      <c r="S346" s="445" t="str">
        <f aca="false">IF(COUNTBLANK(S347:S348)=2,"",SUM(S347:S348))</f>
        <v/>
      </c>
      <c r="T346" s="445" t="str">
        <f aca="false">IF(COUNTBLANK(T347:T348)=2,"",SUM(T347:T348))</f>
        <v/>
      </c>
      <c r="U346" s="445" t="str">
        <f aca="false">IF(COUNTBLANK(U347:U348)=2,"",SUM(U347:U348))</f>
        <v/>
      </c>
      <c r="V346" s="445" t="str">
        <f aca="false">IF(COUNTBLANK(V347:V348)=2,"",SUM(V347:V348))</f>
        <v/>
      </c>
      <c r="W346" s="445" t="str">
        <f aca="false">IF(COUNTBLANK(W347:W348)=2,"",SUM(W347:W348))</f>
        <v/>
      </c>
      <c r="X346" s="445" t="str">
        <f aca="false">IF(COUNTBLANK(X347:X348)=2,"",SUM(X347:X348))</f>
        <v/>
      </c>
      <c r="Y346" s="445" t="str">
        <f aca="false">IF(COUNTBLANK(Y347:Y348)=2,"",SUM(Y347:Y348))</f>
        <v/>
      </c>
      <c r="Z346" s="445" t="str">
        <f aca="false">IF(COUNTBLANK(Z347:Z348)=2,"",SUM(Z347:Z348))</f>
        <v/>
      </c>
      <c r="AA346" s="445" t="str">
        <f aca="false">IF(COUNTBLANK(AA347:AA348)=2,"",SUM(AA347:AA348))</f>
        <v/>
      </c>
      <c r="AB346" s="445" t="str">
        <f aca="false">IF(COUNTBLANK(AB347:AB348)=2,"",SUM(AB347:AB348))</f>
        <v/>
      </c>
      <c r="AC346" s="445" t="str">
        <f aca="false">IF(COUNTBLANK(AC347:AC348)=2,"",SUM(AC347:AC348))</f>
        <v/>
      </c>
      <c r="AD346" s="445" t="str">
        <f aca="false">IF(COUNTBLANK(AD347:AD348)=2,"",SUM(AD347:AD348))</f>
        <v/>
      </c>
      <c r="AE346" s="445" t="str">
        <f aca="false">IF(COUNTBLANK(AE347:AE348)=2,"",SUM(AE347:AE348))</f>
        <v/>
      </c>
    </row>
    <row r="347" customFormat="false" ht="12.75" hidden="false" customHeight="false" outlineLevel="0" collapsed="false">
      <c r="B347" s="193" t="s">
        <v>407</v>
      </c>
      <c r="C347" s="53"/>
      <c r="D347" s="307" t="s">
        <v>299</v>
      </c>
      <c r="E347" s="64" t="s">
        <v>117</v>
      </c>
      <c r="F347" s="379" t="str">
        <f aca="false">IF(F304="","",F304*F326/1000)</f>
        <v/>
      </c>
      <c r="G347" s="379" t="str">
        <f aca="false">IF(G304="","",G304*G326/1000)</f>
        <v/>
      </c>
      <c r="H347" s="379" t="str">
        <f aca="false">IF(H304="","",H304*H326/1000)</f>
        <v/>
      </c>
      <c r="I347" s="379" t="str">
        <f aca="false">IF(I304="","",I304*I326/1000)</f>
        <v/>
      </c>
      <c r="J347" s="379" t="str">
        <f aca="false">IF(J304="","",J304*J326/1000)</f>
        <v/>
      </c>
      <c r="K347" s="379" t="str">
        <f aca="false">IF(K304="","",K304*K326/1000)</f>
        <v/>
      </c>
      <c r="L347" s="379" t="str">
        <f aca="false">IF(L304="","",L304*L326/1000)</f>
        <v/>
      </c>
      <c r="M347" s="379" t="str">
        <f aca="false">IF(M304="","",M304*M326/1000)</f>
        <v/>
      </c>
      <c r="N347" s="379" t="str">
        <f aca="false">IF(N304="","",N304*N326/1000)</f>
        <v/>
      </c>
      <c r="O347" s="379" t="str">
        <f aca="false">IF(O304="","",O304*O326/1000)</f>
        <v/>
      </c>
      <c r="P347" s="379" t="str">
        <f aca="false">IF(P304="","",P304*P326/1000)</f>
        <v/>
      </c>
      <c r="Q347" s="379" t="str">
        <f aca="false">IF(Q304="","",Q304*Q326/1000)</f>
        <v/>
      </c>
      <c r="R347" s="379" t="str">
        <f aca="false">IF(R304="","",R304*R326/1000)</f>
        <v/>
      </c>
      <c r="S347" s="379" t="str">
        <f aca="false">IF(S304="","",S304*S326/1000)</f>
        <v/>
      </c>
      <c r="T347" s="379" t="str">
        <f aca="false">IF(T304="","",T304*T326/1000)</f>
        <v/>
      </c>
      <c r="U347" s="379" t="str">
        <f aca="false">IF(U304="","",U304*U326/1000)</f>
        <v/>
      </c>
      <c r="V347" s="379" t="str">
        <f aca="false">IF(V304="","",V304*V326/1000)</f>
        <v/>
      </c>
      <c r="W347" s="379" t="str">
        <f aca="false">IF(W304="","",W304*W326/1000)</f>
        <v/>
      </c>
      <c r="X347" s="379" t="str">
        <f aca="false">IF(X304="","",X304*X326/1000)</f>
        <v/>
      </c>
      <c r="Y347" s="379" t="str">
        <f aca="false">IF(Y304="","",Y304*Y326/1000)</f>
        <v/>
      </c>
      <c r="Z347" s="379" t="str">
        <f aca="false">IF(Z304="","",Z304*Z326/1000)</f>
        <v/>
      </c>
      <c r="AA347" s="379" t="str">
        <f aca="false">IF(AA304="","",AA304*AA326/1000)</f>
        <v/>
      </c>
      <c r="AB347" s="379" t="str">
        <f aca="false">IF(AB304="","",AB304*AB326/1000)</f>
        <v/>
      </c>
      <c r="AC347" s="379" t="str">
        <f aca="false">IF(AC304="","",AC304*AC326/1000)</f>
        <v/>
      </c>
      <c r="AD347" s="379" t="str">
        <f aca="false">IF(AD304="","",AD304*AD326/1000)</f>
        <v/>
      </c>
      <c r="AE347" s="379" t="str">
        <f aca="false">IF(AE304="","",AE304*AE326/1000)</f>
        <v/>
      </c>
    </row>
    <row r="348" customFormat="false" ht="12.75" hidden="false" customHeight="false" outlineLevel="0" collapsed="false">
      <c r="B348" s="193" t="s">
        <v>408</v>
      </c>
      <c r="C348" s="53"/>
      <c r="D348" s="307" t="s">
        <v>368</v>
      </c>
      <c r="E348" s="64" t="s">
        <v>117</v>
      </c>
      <c r="F348" s="379" t="str">
        <f aca="false">IF(F305="","",F305*F327/1000)</f>
        <v/>
      </c>
      <c r="G348" s="379" t="str">
        <f aca="false">IF(G305="","",G305*G327/1000)</f>
        <v/>
      </c>
      <c r="H348" s="379" t="str">
        <f aca="false">IF(H305="","",H305*H327/1000)</f>
        <v/>
      </c>
      <c r="I348" s="379" t="str">
        <f aca="false">IF(I305="","",I305*I327/1000)</f>
        <v/>
      </c>
      <c r="J348" s="379" t="str">
        <f aca="false">IF(J305="","",J305*J327/1000)</f>
        <v/>
      </c>
      <c r="K348" s="379" t="str">
        <f aca="false">IF(K305="","",K305*K327/1000)</f>
        <v/>
      </c>
      <c r="L348" s="379" t="str">
        <f aca="false">IF(L305="","",L305*L327/1000)</f>
        <v/>
      </c>
      <c r="M348" s="379" t="str">
        <f aca="false">IF(M305="","",M305*M327/1000)</f>
        <v/>
      </c>
      <c r="N348" s="379" t="str">
        <f aca="false">IF(N305="","",N305*N327/1000)</f>
        <v/>
      </c>
      <c r="O348" s="379" t="str">
        <f aca="false">IF(O305="","",O305*O327/1000)</f>
        <v/>
      </c>
      <c r="P348" s="379" t="str">
        <f aca="false">IF(P305="","",P305*P327/1000)</f>
        <v/>
      </c>
      <c r="Q348" s="379" t="str">
        <f aca="false">IF(Q305="","",Q305*Q327/1000)</f>
        <v/>
      </c>
      <c r="R348" s="379" t="str">
        <f aca="false">IF(R305="","",R305*R327/1000)</f>
        <v/>
      </c>
      <c r="S348" s="379" t="str">
        <f aca="false">IF(S305="","",S305*S327/1000)</f>
        <v/>
      </c>
      <c r="T348" s="379" t="str">
        <f aca="false">IF(T305="","",T305*T327/1000)</f>
        <v/>
      </c>
      <c r="U348" s="379" t="str">
        <f aca="false">IF(U305="","",U305*U327/1000)</f>
        <v/>
      </c>
      <c r="V348" s="379" t="str">
        <f aca="false">IF(V305="","",V305*V327/1000)</f>
        <v/>
      </c>
      <c r="W348" s="379" t="str">
        <f aca="false">IF(W305="","",W305*W327/1000)</f>
        <v/>
      </c>
      <c r="X348" s="379" t="str">
        <f aca="false">IF(X305="","",X305*X327/1000)</f>
        <v/>
      </c>
      <c r="Y348" s="379" t="str">
        <f aca="false">IF(Y305="","",Y305*Y327/1000)</f>
        <v/>
      </c>
      <c r="Z348" s="379" t="str">
        <f aca="false">IF(Z305="","",Z305*Z327/1000)</f>
        <v/>
      </c>
      <c r="AA348" s="379" t="str">
        <f aca="false">IF(AA305="","",AA305*AA327/1000)</f>
        <v/>
      </c>
      <c r="AB348" s="379" t="str">
        <f aca="false">IF(AB305="","",AB305*AB327/1000)</f>
        <v/>
      </c>
      <c r="AC348" s="379" t="str">
        <f aca="false">IF(AC305="","",AC305*AC327/1000)</f>
        <v/>
      </c>
      <c r="AD348" s="379" t="str">
        <f aca="false">IF(AD305="","",AD305*AD327/1000)</f>
        <v/>
      </c>
      <c r="AE348" s="379" t="str">
        <f aca="false">IF(AE305="","",AE305*AE327/1000)</f>
        <v/>
      </c>
    </row>
    <row r="349" s="42" customFormat="true" ht="12.75" hidden="false" customHeight="false" outlineLevel="0" collapsed="false">
      <c r="B349" s="193" t="n">
        <v>323</v>
      </c>
      <c r="C349" s="101" t="s">
        <v>131</v>
      </c>
      <c r="D349" s="307"/>
      <c r="E349" s="64" t="s">
        <v>117</v>
      </c>
      <c r="F349" s="445" t="n">
        <f aca="false">IF(COUNTBLANK(F350:F355)=6,0,SUM(F350:F355))</f>
        <v>0</v>
      </c>
      <c r="G349" s="445" t="n">
        <f aca="false">IF(COUNTBLANK(G350:G355)=6,0,SUM(G350:G355))</f>
        <v>0</v>
      </c>
      <c r="H349" s="445" t="n">
        <f aca="false">IF(COUNTBLANK(H350:H355)=6,0,SUM(H350:H355))</f>
        <v>0</v>
      </c>
      <c r="I349" s="445" t="n">
        <f aca="false">IF(COUNTBLANK(I350:I355)=6,0,SUM(I350:I355))</f>
        <v>0</v>
      </c>
      <c r="J349" s="445" t="n">
        <f aca="false">IF(COUNTBLANK(J350:J355)=6,0,SUM(J350:J355))</f>
        <v>0</v>
      </c>
      <c r="K349" s="445" t="n">
        <f aca="false">IF(COUNTBLANK(K350:K355)=6,0,SUM(K350:K355))</f>
        <v>0</v>
      </c>
      <c r="L349" s="445" t="n">
        <f aca="false">IF(COUNTBLANK(L350:L355)=6,0,SUM(L350:L355))</f>
        <v>0</v>
      </c>
      <c r="M349" s="445" t="n">
        <f aca="false">IF(COUNTBLANK(M350:M355)=6,0,SUM(M350:M355))</f>
        <v>0</v>
      </c>
      <c r="N349" s="445" t="n">
        <f aca="false">IF(COUNTBLANK(N350:N355)=6,0,SUM(N350:N355))</f>
        <v>0</v>
      </c>
      <c r="O349" s="445" t="n">
        <f aca="false">IF(COUNTBLANK(O350:O355)=6,0,SUM(O350:O355))</f>
        <v>0</v>
      </c>
      <c r="P349" s="445" t="n">
        <f aca="false">IF(COUNTBLANK(P350:P355)=6,0,SUM(P350:P355))</f>
        <v>0</v>
      </c>
      <c r="Q349" s="445" t="n">
        <f aca="false">IF(COUNTBLANK(Q350:Q355)=6,0,SUM(Q350:Q355))</f>
        <v>0</v>
      </c>
      <c r="R349" s="445" t="n">
        <f aca="false">IF(COUNTBLANK(R350:R355)=6,0,SUM(R350:R355))</f>
        <v>0</v>
      </c>
      <c r="S349" s="445" t="n">
        <f aca="false">IF(COUNTBLANK(S350:S355)=6,0,SUM(S350:S355))</f>
        <v>0</v>
      </c>
      <c r="T349" s="445" t="n">
        <f aca="false">IF(COUNTBLANK(T350:T355)=6,0,SUM(T350:T355))</f>
        <v>0</v>
      </c>
      <c r="U349" s="445" t="n">
        <f aca="false">IF(COUNTBLANK(U350:U355)=6,0,SUM(U350:U355))</f>
        <v>0</v>
      </c>
      <c r="V349" s="445" t="n">
        <f aca="false">IF(COUNTBLANK(V350:V355)=6,0,SUM(V350:V355))</f>
        <v>0</v>
      </c>
      <c r="W349" s="445" t="n">
        <f aca="false">IF(COUNTBLANK(W350:W355)=6,0,SUM(W350:W355))</f>
        <v>0</v>
      </c>
      <c r="X349" s="445" t="n">
        <f aca="false">IF(COUNTBLANK(X350:X355)=6,0,SUM(X350:X355))</f>
        <v>0</v>
      </c>
      <c r="Y349" s="445" t="n">
        <f aca="false">IF(COUNTBLANK(Y350:Y355)=6,0,SUM(Y350:Y355))</f>
        <v>0</v>
      </c>
      <c r="Z349" s="445" t="n">
        <f aca="false">IF(COUNTBLANK(Z350:Z355)=6,0,SUM(Z350:Z355))</f>
        <v>0</v>
      </c>
      <c r="AA349" s="445" t="n">
        <f aca="false">IF(COUNTBLANK(AA350:AA355)=6,0,SUM(AA350:AA355))</f>
        <v>0</v>
      </c>
      <c r="AB349" s="445" t="n">
        <f aca="false">IF(COUNTBLANK(AB350:AB355)=6,0,SUM(AB350:AB355))</f>
        <v>0</v>
      </c>
      <c r="AC349" s="445" t="n">
        <f aca="false">IF(COUNTBLANK(AC350:AC355)=6,0,SUM(AC350:AC355))</f>
        <v>0</v>
      </c>
      <c r="AD349" s="445" t="n">
        <f aca="false">IF(COUNTBLANK(AD350:AD355)=6,0,SUM(AD350:AD355))</f>
        <v>0</v>
      </c>
      <c r="AE349" s="445" t="n">
        <f aca="false">IF(COUNTBLANK(AE350:AE355)=6,0,SUM(AE350:AE355))</f>
        <v>0</v>
      </c>
    </row>
    <row r="350" customFormat="false" ht="12.75" hidden="false" customHeight="false" outlineLevel="0" collapsed="false">
      <c r="B350" s="193" t="s">
        <v>410</v>
      </c>
      <c r="C350" s="53"/>
      <c r="D350" s="307" t="s">
        <v>295</v>
      </c>
      <c r="E350" s="287" t="s">
        <v>117</v>
      </c>
      <c r="F350" s="379" t="str">
        <f aca="false">IF(F307="","",F307*F329/1000)</f>
        <v/>
      </c>
      <c r="G350" s="379" t="str">
        <f aca="false">IF(G307="","",G307*G329/1000)</f>
        <v/>
      </c>
      <c r="H350" s="379" t="str">
        <f aca="false">IF(H307="","",H307*H329/1000)</f>
        <v/>
      </c>
      <c r="I350" s="379" t="str">
        <f aca="false">IF(I307="","",I307*I329/1000)</f>
        <v/>
      </c>
      <c r="J350" s="379" t="str">
        <f aca="false">IF(J307="","",J307*J329/1000)</f>
        <v/>
      </c>
      <c r="K350" s="379" t="str">
        <f aca="false">IF(K307="","",K307*K329/1000)</f>
        <v/>
      </c>
      <c r="L350" s="379" t="str">
        <f aca="false">IF(L307="","",L307*L329/1000)</f>
        <v/>
      </c>
      <c r="M350" s="379" t="str">
        <f aca="false">IF(M307="","",M307*M329/1000)</f>
        <v/>
      </c>
      <c r="N350" s="379" t="str">
        <f aca="false">IF(N307="","",N307*N329/1000)</f>
        <v/>
      </c>
      <c r="O350" s="379" t="str">
        <f aca="false">IF(O307="","",O307*O329/1000)</f>
        <v/>
      </c>
      <c r="P350" s="379" t="str">
        <f aca="false">IF(P307="","",P307*P329/1000)</f>
        <v/>
      </c>
      <c r="Q350" s="379" t="str">
        <f aca="false">IF(Q307="","",Q307*Q329/1000)</f>
        <v/>
      </c>
      <c r="R350" s="379" t="str">
        <f aca="false">IF(R307="","",R307*R329/1000)</f>
        <v/>
      </c>
      <c r="S350" s="379" t="str">
        <f aca="false">IF(S307="","",S307*S329/1000)</f>
        <v/>
      </c>
      <c r="T350" s="379" t="str">
        <f aca="false">IF(T307="","",T307*T329/1000)</f>
        <v/>
      </c>
      <c r="U350" s="379" t="str">
        <f aca="false">IF(U307="","",U307*U329/1000)</f>
        <v/>
      </c>
      <c r="V350" s="379" t="str">
        <f aca="false">IF(V307="","",V307*V329/1000)</f>
        <v/>
      </c>
      <c r="W350" s="379" t="str">
        <f aca="false">IF(W307="","",W307*W329/1000)</f>
        <v/>
      </c>
      <c r="X350" s="379" t="str">
        <f aca="false">IF(X307="","",X307*X329/1000)</f>
        <v/>
      </c>
      <c r="Y350" s="379" t="str">
        <f aca="false">IF(Y307="","",Y307*Y329/1000)</f>
        <v/>
      </c>
      <c r="Z350" s="379" t="str">
        <f aca="false">IF(Z307="","",Z307*Z329/1000)</f>
        <v/>
      </c>
      <c r="AA350" s="379" t="str">
        <f aca="false">IF(AA307="","",AA307*AA329/1000)</f>
        <v/>
      </c>
      <c r="AB350" s="379" t="str">
        <f aca="false">IF(AB307="","",AB307*AB329/1000)</f>
        <v/>
      </c>
      <c r="AC350" s="379" t="str">
        <f aca="false">IF(AC307="","",AC307*AC329/1000)</f>
        <v/>
      </c>
      <c r="AD350" s="379" t="str">
        <f aca="false">IF(AD307="","",AD307*AD329/1000)</f>
        <v/>
      </c>
      <c r="AE350" s="379" t="str">
        <f aca="false">IF(AE307="","",AE307*AE329/1000)</f>
        <v/>
      </c>
    </row>
    <row r="351" customFormat="false" ht="12.75" hidden="false" customHeight="false" outlineLevel="0" collapsed="false">
      <c r="B351" s="193" t="s">
        <v>411</v>
      </c>
      <c r="C351" s="53"/>
      <c r="D351" s="307" t="s">
        <v>297</v>
      </c>
      <c r="E351" s="287" t="s">
        <v>117</v>
      </c>
      <c r="F351" s="379" t="str">
        <f aca="false">IF(F308="","",F308*F330/1000)</f>
        <v/>
      </c>
      <c r="G351" s="379" t="str">
        <f aca="false">IF(G308="","",G308*G330/1000)</f>
        <v/>
      </c>
      <c r="H351" s="379" t="str">
        <f aca="false">IF(H308="","",H308*H330/1000)</f>
        <v/>
      </c>
      <c r="I351" s="379" t="str">
        <f aca="false">IF(I308="","",I308*I330/1000)</f>
        <v/>
      </c>
      <c r="J351" s="379" t="str">
        <f aca="false">IF(J308="","",J308*J330/1000)</f>
        <v/>
      </c>
      <c r="K351" s="379" t="str">
        <f aca="false">IF(K308="","",K308*K330/1000)</f>
        <v/>
      </c>
      <c r="L351" s="379" t="str">
        <f aca="false">IF(L308="","",L308*L330/1000)</f>
        <v/>
      </c>
      <c r="M351" s="379" t="str">
        <f aca="false">IF(M308="","",M308*M330/1000)</f>
        <v/>
      </c>
      <c r="N351" s="379" t="str">
        <f aca="false">IF(N308="","",N308*N330/1000)</f>
        <v/>
      </c>
      <c r="O351" s="379" t="str">
        <f aca="false">IF(O308="","",O308*O330/1000)</f>
        <v/>
      </c>
      <c r="P351" s="379" t="str">
        <f aca="false">IF(P308="","",P308*P330/1000)</f>
        <v/>
      </c>
      <c r="Q351" s="379" t="str">
        <f aca="false">IF(Q308="","",Q308*Q330/1000)</f>
        <v/>
      </c>
      <c r="R351" s="379" t="str">
        <f aca="false">IF(R308="","",R308*R330/1000)</f>
        <v/>
      </c>
      <c r="S351" s="379" t="str">
        <f aca="false">IF(S308="","",S308*S330/1000)</f>
        <v/>
      </c>
      <c r="T351" s="379" t="str">
        <f aca="false">IF(T308="","",T308*T330/1000)</f>
        <v/>
      </c>
      <c r="U351" s="379" t="str">
        <f aca="false">IF(U308="","",U308*U330/1000)</f>
        <v/>
      </c>
      <c r="V351" s="379" t="str">
        <f aca="false">IF(V308="","",V308*V330/1000)</f>
        <v/>
      </c>
      <c r="W351" s="379" t="str">
        <f aca="false">IF(W308="","",W308*W330/1000)</f>
        <v/>
      </c>
      <c r="X351" s="379" t="str">
        <f aca="false">IF(X308="","",X308*X330/1000)</f>
        <v/>
      </c>
      <c r="Y351" s="379" t="str">
        <f aca="false">IF(Y308="","",Y308*Y330/1000)</f>
        <v/>
      </c>
      <c r="Z351" s="379" t="str">
        <f aca="false">IF(Z308="","",Z308*Z330/1000)</f>
        <v/>
      </c>
      <c r="AA351" s="379" t="str">
        <f aca="false">IF(AA308="","",AA308*AA330/1000)</f>
        <v/>
      </c>
      <c r="AB351" s="379" t="str">
        <f aca="false">IF(AB308="","",AB308*AB330/1000)</f>
        <v/>
      </c>
      <c r="AC351" s="379" t="str">
        <f aca="false">IF(AC308="","",AC308*AC330/1000)</f>
        <v/>
      </c>
      <c r="AD351" s="379" t="str">
        <f aca="false">IF(AD308="","",AD308*AD330/1000)</f>
        <v/>
      </c>
      <c r="AE351" s="379" t="str">
        <f aca="false">IF(AE308="","",AE308*AE330/1000)</f>
        <v/>
      </c>
    </row>
    <row r="352" customFormat="false" ht="12.75" hidden="false" customHeight="false" outlineLevel="0" collapsed="false">
      <c r="B352" s="193" t="s">
        <v>412</v>
      </c>
      <c r="C352" s="53"/>
      <c r="D352" s="307" t="s">
        <v>298</v>
      </c>
      <c r="E352" s="287" t="s">
        <v>117</v>
      </c>
      <c r="F352" s="379" t="str">
        <f aca="false">IF(F309="","",F309*F331/1000)</f>
        <v/>
      </c>
      <c r="G352" s="379" t="str">
        <f aca="false">IF(G309="","",G309*G331/1000)</f>
        <v/>
      </c>
      <c r="H352" s="379" t="str">
        <f aca="false">IF(H309="","",H309*H331/1000)</f>
        <v/>
      </c>
      <c r="I352" s="379" t="str">
        <f aca="false">IF(I309="","",I309*I331/1000)</f>
        <v/>
      </c>
      <c r="J352" s="379" t="str">
        <f aca="false">IF(J309="","",J309*J331/1000)</f>
        <v/>
      </c>
      <c r="K352" s="379" t="str">
        <f aca="false">IF(K309="","",K309*K331/1000)</f>
        <v/>
      </c>
      <c r="L352" s="379" t="str">
        <f aca="false">IF(L309="","",L309*L331/1000)</f>
        <v/>
      </c>
      <c r="M352" s="379" t="str">
        <f aca="false">IF(M309="","",M309*M331/1000)</f>
        <v/>
      </c>
      <c r="N352" s="379" t="str">
        <f aca="false">IF(N309="","",N309*N331/1000)</f>
        <v/>
      </c>
      <c r="O352" s="379" t="str">
        <f aca="false">IF(O309="","",O309*O331/1000)</f>
        <v/>
      </c>
      <c r="P352" s="379" t="str">
        <f aca="false">IF(P309="","",P309*P331/1000)</f>
        <v/>
      </c>
      <c r="Q352" s="379" t="str">
        <f aca="false">IF(Q309="","",Q309*Q331/1000)</f>
        <v/>
      </c>
      <c r="R352" s="379" t="str">
        <f aca="false">IF(R309="","",R309*R331/1000)</f>
        <v/>
      </c>
      <c r="S352" s="379" t="str">
        <f aca="false">IF(S309="","",S309*S331/1000)</f>
        <v/>
      </c>
      <c r="T352" s="379" t="str">
        <f aca="false">IF(T309="","",T309*T331/1000)</f>
        <v/>
      </c>
      <c r="U352" s="379" t="str">
        <f aca="false">IF(U309="","",U309*U331/1000)</f>
        <v/>
      </c>
      <c r="V352" s="379" t="str">
        <f aca="false">IF(V309="","",V309*V331/1000)</f>
        <v/>
      </c>
      <c r="W352" s="379" t="str">
        <f aca="false">IF(W309="","",W309*W331/1000)</f>
        <v/>
      </c>
      <c r="X352" s="379" t="str">
        <f aca="false">IF(X309="","",X309*X331/1000)</f>
        <v/>
      </c>
      <c r="Y352" s="379" t="str">
        <f aca="false">IF(Y309="","",Y309*Y331/1000)</f>
        <v/>
      </c>
      <c r="Z352" s="379" t="str">
        <f aca="false">IF(Z309="","",Z309*Z331/1000)</f>
        <v/>
      </c>
      <c r="AA352" s="379" t="str">
        <f aca="false">IF(AA309="","",AA309*AA331/1000)</f>
        <v/>
      </c>
      <c r="AB352" s="379" t="str">
        <f aca="false">IF(AB309="","",AB309*AB331/1000)</f>
        <v/>
      </c>
      <c r="AC352" s="379" t="str">
        <f aca="false">IF(AC309="","",AC309*AC331/1000)</f>
        <v/>
      </c>
      <c r="AD352" s="379" t="str">
        <f aca="false">IF(AD309="","",AD309*AD331/1000)</f>
        <v/>
      </c>
      <c r="AE352" s="379" t="str">
        <f aca="false">IF(AE309="","",AE309*AE331/1000)</f>
        <v/>
      </c>
    </row>
    <row r="353" customFormat="false" ht="12.75" hidden="false" customHeight="false" outlineLevel="0" collapsed="false">
      <c r="B353" s="193" t="s">
        <v>413</v>
      </c>
      <c r="C353" s="53"/>
      <c r="D353" s="307" t="s">
        <v>299</v>
      </c>
      <c r="E353" s="287" t="s">
        <v>117</v>
      </c>
      <c r="F353" s="379" t="str">
        <f aca="false">IF(F310="","",F310*F332/1000)</f>
        <v/>
      </c>
      <c r="G353" s="379" t="str">
        <f aca="false">IF(G310="","",G310*G332/1000)</f>
        <v/>
      </c>
      <c r="H353" s="379" t="str">
        <f aca="false">IF(H310="","",H310*H332/1000)</f>
        <v/>
      </c>
      <c r="I353" s="379" t="str">
        <f aca="false">IF(I310="","",I310*I332/1000)</f>
        <v/>
      </c>
      <c r="J353" s="379" t="str">
        <f aca="false">IF(J310="","",J310*J332/1000)</f>
        <v/>
      </c>
      <c r="K353" s="379" t="str">
        <f aca="false">IF(K310="","",K310*K332/1000)</f>
        <v/>
      </c>
      <c r="L353" s="379" t="str">
        <f aca="false">IF(L310="","",L310*L332/1000)</f>
        <v/>
      </c>
      <c r="M353" s="379" t="str">
        <f aca="false">IF(M310="","",M310*M332/1000)</f>
        <v/>
      </c>
      <c r="N353" s="379" t="str">
        <f aca="false">IF(N310="","",N310*N332/1000)</f>
        <v/>
      </c>
      <c r="O353" s="379" t="str">
        <f aca="false">IF(O310="","",O310*O332/1000)</f>
        <v/>
      </c>
      <c r="P353" s="379" t="str">
        <f aca="false">IF(P310="","",P310*P332/1000)</f>
        <v/>
      </c>
      <c r="Q353" s="379" t="str">
        <f aca="false">IF(Q310="","",Q310*Q332/1000)</f>
        <v/>
      </c>
      <c r="R353" s="379" t="str">
        <f aca="false">IF(R310="","",R310*R332/1000)</f>
        <v/>
      </c>
      <c r="S353" s="379" t="str">
        <f aca="false">IF(S310="","",S310*S332/1000)</f>
        <v/>
      </c>
      <c r="T353" s="379" t="str">
        <f aca="false">IF(T310="","",T310*T332/1000)</f>
        <v/>
      </c>
      <c r="U353" s="379" t="str">
        <f aca="false">IF(U310="","",U310*U332/1000)</f>
        <v/>
      </c>
      <c r="V353" s="379" t="str">
        <f aca="false">IF(V310="","",V310*V332/1000)</f>
        <v/>
      </c>
      <c r="W353" s="379" t="str">
        <f aca="false">IF(W310="","",W310*W332/1000)</f>
        <v/>
      </c>
      <c r="X353" s="379" t="str">
        <f aca="false">IF(X310="","",X310*X332/1000)</f>
        <v/>
      </c>
      <c r="Y353" s="379" t="str">
        <f aca="false">IF(Y310="","",Y310*Y332/1000)</f>
        <v/>
      </c>
      <c r="Z353" s="379" t="str">
        <f aca="false">IF(Z310="","",Z310*Z332/1000)</f>
        <v/>
      </c>
      <c r="AA353" s="379" t="str">
        <f aca="false">IF(AA310="","",AA310*AA332/1000)</f>
        <v/>
      </c>
      <c r="AB353" s="379" t="str">
        <f aca="false">IF(AB310="","",AB310*AB332/1000)</f>
        <v/>
      </c>
      <c r="AC353" s="379" t="str">
        <f aca="false">IF(AC310="","",AC310*AC332/1000)</f>
        <v/>
      </c>
      <c r="AD353" s="379" t="str">
        <f aca="false">IF(AD310="","",AD310*AD332/1000)</f>
        <v/>
      </c>
      <c r="AE353" s="379" t="str">
        <f aca="false">IF(AE310="","",AE310*AE332/1000)</f>
        <v/>
      </c>
    </row>
    <row r="354" customFormat="false" ht="12.75" hidden="false" customHeight="false" outlineLevel="0" collapsed="false">
      <c r="B354" s="193" t="s">
        <v>414</v>
      </c>
      <c r="C354" s="53"/>
      <c r="D354" s="307" t="s">
        <v>300</v>
      </c>
      <c r="E354" s="287" t="s">
        <v>117</v>
      </c>
      <c r="F354" s="379" t="str">
        <f aca="false">IF(F311="","",F311*F333/1000)</f>
        <v/>
      </c>
      <c r="G354" s="379" t="str">
        <f aca="false">IF(G311="","",G311*G333/1000)</f>
        <v/>
      </c>
      <c r="H354" s="379" t="str">
        <f aca="false">IF(H311="","",H311*H333/1000)</f>
        <v/>
      </c>
      <c r="I354" s="379" t="str">
        <f aca="false">IF(I311="","",I311*I333/1000)</f>
        <v/>
      </c>
      <c r="J354" s="379" t="str">
        <f aca="false">IF(J311="","",J311*J333/1000)</f>
        <v/>
      </c>
      <c r="K354" s="379" t="str">
        <f aca="false">IF(K311="","",K311*K333/1000)</f>
        <v/>
      </c>
      <c r="L354" s="379" t="str">
        <f aca="false">IF(L311="","",L311*L333/1000)</f>
        <v/>
      </c>
      <c r="M354" s="379" t="str">
        <f aca="false">IF(M311="","",M311*M333/1000)</f>
        <v/>
      </c>
      <c r="N354" s="379" t="str">
        <f aca="false">IF(N311="","",N311*N333/1000)</f>
        <v/>
      </c>
      <c r="O354" s="379" t="str">
        <f aca="false">IF(O311="","",O311*O333/1000)</f>
        <v/>
      </c>
      <c r="P354" s="379" t="str">
        <f aca="false">IF(P311="","",P311*P333/1000)</f>
        <v/>
      </c>
      <c r="Q354" s="379" t="str">
        <f aca="false">IF(Q311="","",Q311*Q333/1000)</f>
        <v/>
      </c>
      <c r="R354" s="379" t="str">
        <f aca="false">IF(R311="","",R311*R333/1000)</f>
        <v/>
      </c>
      <c r="S354" s="379" t="str">
        <f aca="false">IF(S311="","",S311*S333/1000)</f>
        <v/>
      </c>
      <c r="T354" s="379" t="str">
        <f aca="false">IF(T311="","",T311*T333/1000)</f>
        <v/>
      </c>
      <c r="U354" s="379" t="str">
        <f aca="false">IF(U311="","",U311*U333/1000)</f>
        <v/>
      </c>
      <c r="V354" s="379" t="str">
        <f aca="false">IF(V311="","",V311*V333/1000)</f>
        <v/>
      </c>
      <c r="W354" s="379" t="str">
        <f aca="false">IF(W311="","",W311*W333/1000)</f>
        <v/>
      </c>
      <c r="X354" s="379" t="str">
        <f aca="false">IF(X311="","",X311*X333/1000)</f>
        <v/>
      </c>
      <c r="Y354" s="379" t="str">
        <f aca="false">IF(Y311="","",Y311*Y333/1000)</f>
        <v/>
      </c>
      <c r="Z354" s="379" t="str">
        <f aca="false">IF(Z311="","",Z311*Z333/1000)</f>
        <v/>
      </c>
      <c r="AA354" s="379" t="str">
        <f aca="false">IF(AA311="","",AA311*AA333/1000)</f>
        <v/>
      </c>
      <c r="AB354" s="379" t="str">
        <f aca="false">IF(AB311="","",AB311*AB333/1000)</f>
        <v/>
      </c>
      <c r="AC354" s="379" t="str">
        <f aca="false">IF(AC311="","",AC311*AC333/1000)</f>
        <v/>
      </c>
      <c r="AD354" s="379" t="str">
        <f aca="false">IF(AD311="","",AD311*AD333/1000)</f>
        <v/>
      </c>
      <c r="AE354" s="379" t="str">
        <f aca="false">IF(AE311="","",AE311*AE333/1000)</f>
        <v/>
      </c>
    </row>
    <row r="355" customFormat="false" ht="12.75" hidden="false" customHeight="false" outlineLevel="0" collapsed="false">
      <c r="B355" s="193" t="s">
        <v>415</v>
      </c>
      <c r="C355" s="53"/>
      <c r="D355" s="307" t="s">
        <v>302</v>
      </c>
      <c r="E355" s="287" t="s">
        <v>117</v>
      </c>
      <c r="F355" s="379" t="str">
        <f aca="false">IF(F312="","",F312*F334/1000)</f>
        <v/>
      </c>
      <c r="G355" s="379" t="str">
        <f aca="false">IF(G312="","",G312*G334/1000)</f>
        <v/>
      </c>
      <c r="H355" s="379" t="str">
        <f aca="false">IF(H312="","",H312*H334/1000)</f>
        <v/>
      </c>
      <c r="I355" s="379" t="str">
        <f aca="false">IF(I312="","",I312*I334/1000)</f>
        <v/>
      </c>
      <c r="J355" s="379" t="str">
        <f aca="false">IF(J312="","",J312*J334/1000)</f>
        <v/>
      </c>
      <c r="K355" s="379" t="str">
        <f aca="false">IF(K312="","",K312*K334/1000)</f>
        <v/>
      </c>
      <c r="L355" s="379" t="str">
        <f aca="false">IF(L312="","",L312*L334/1000)</f>
        <v/>
      </c>
      <c r="M355" s="379" t="str">
        <f aca="false">IF(M312="","",M312*M334/1000)</f>
        <v/>
      </c>
      <c r="N355" s="379" t="str">
        <f aca="false">IF(N312="","",N312*N334/1000)</f>
        <v/>
      </c>
      <c r="O355" s="379" t="str">
        <f aca="false">IF(O312="","",O312*O334/1000)</f>
        <v/>
      </c>
      <c r="P355" s="379" t="str">
        <f aca="false">IF(P312="","",P312*P334/1000)</f>
        <v/>
      </c>
      <c r="Q355" s="379" t="str">
        <f aca="false">IF(Q312="","",Q312*Q334/1000)</f>
        <v/>
      </c>
      <c r="R355" s="379" t="str">
        <f aca="false">IF(R312="","",R312*R334/1000)</f>
        <v/>
      </c>
      <c r="S355" s="379" t="str">
        <f aca="false">IF(S312="","",S312*S334/1000)</f>
        <v/>
      </c>
      <c r="T355" s="379" t="str">
        <f aca="false">IF(T312="","",T312*T334/1000)</f>
        <v/>
      </c>
      <c r="U355" s="379" t="str">
        <f aca="false">IF(U312="","",U312*U334/1000)</f>
        <v/>
      </c>
      <c r="V355" s="379" t="str">
        <f aca="false">IF(V312="","",V312*V334/1000)</f>
        <v/>
      </c>
      <c r="W355" s="379" t="str">
        <f aca="false">IF(W312="","",W312*W334/1000)</f>
        <v/>
      </c>
      <c r="X355" s="379" t="str">
        <f aca="false">IF(X312="","",X312*X334/1000)</f>
        <v/>
      </c>
      <c r="Y355" s="379" t="str">
        <f aca="false">IF(Y312="","",Y312*Y334/1000)</f>
        <v/>
      </c>
      <c r="Z355" s="379" t="str">
        <f aca="false">IF(Z312="","",Z312*Z334/1000)</f>
        <v/>
      </c>
      <c r="AA355" s="379" t="str">
        <f aca="false">IF(AA312="","",AA312*AA334/1000)</f>
        <v/>
      </c>
      <c r="AB355" s="379" t="str">
        <f aca="false">IF(AB312="","",AB312*AB334/1000)</f>
        <v/>
      </c>
      <c r="AC355" s="379" t="str">
        <f aca="false">IF(AC312="","",AC312*AC334/1000)</f>
        <v/>
      </c>
      <c r="AD355" s="379" t="str">
        <f aca="false">IF(AD312="","",AD312*AD334/1000)</f>
        <v/>
      </c>
      <c r="AE355" s="379" t="str">
        <f aca="false">IF(AE312="","",AE312*AE334/1000)</f>
        <v/>
      </c>
    </row>
    <row r="356" s="42" customFormat="true" ht="12.75" hidden="false" customHeight="false" outlineLevel="0" collapsed="false">
      <c r="B356" s="193" t="n">
        <v>324</v>
      </c>
      <c r="C356" s="313" t="s">
        <v>61</v>
      </c>
      <c r="D356" s="314"/>
      <c r="E356" s="64" t="s">
        <v>117</v>
      </c>
      <c r="F356" s="445" t="n">
        <f aca="false">IF(COUNTBLANK(F357:F361)=5,0,SUM(F357:F361))</f>
        <v>0</v>
      </c>
      <c r="G356" s="445" t="n">
        <f aca="false">IF(COUNTBLANK(G357:G361)=5,0,SUM(G357:G361))</f>
        <v>0</v>
      </c>
      <c r="H356" s="445" t="n">
        <f aca="false">IF(COUNTBLANK(H357:H361)=5,0,SUM(H357:H361))</f>
        <v>0</v>
      </c>
      <c r="I356" s="445" t="n">
        <f aca="false">IF(COUNTBLANK(I357:I361)=5,0,SUM(I357:I361))</f>
        <v>0</v>
      </c>
      <c r="J356" s="445" t="n">
        <f aca="false">IF(COUNTBLANK(J357:J361)=5,0,SUM(J357:J361))</f>
        <v>0</v>
      </c>
      <c r="K356" s="445" t="n">
        <f aca="false">IF(COUNTBLANK(K357:K361)=5,0,SUM(K357:K361))</f>
        <v>0</v>
      </c>
      <c r="L356" s="445" t="n">
        <f aca="false">IF(COUNTBLANK(L357:L361)=5,0,SUM(L357:L361))</f>
        <v>0</v>
      </c>
      <c r="M356" s="445" t="n">
        <f aca="false">IF(COUNTBLANK(M357:M361)=5,0,SUM(M357:M361))</f>
        <v>0</v>
      </c>
      <c r="N356" s="445" t="n">
        <f aca="false">IF(COUNTBLANK(N357:N361)=5,0,SUM(N357:N361))</f>
        <v>0</v>
      </c>
      <c r="O356" s="445" t="n">
        <f aca="false">IF(COUNTBLANK(O357:O361)=5,0,SUM(O357:O361))</f>
        <v>0</v>
      </c>
      <c r="P356" s="445" t="n">
        <f aca="false">IF(COUNTBLANK(P357:P361)=5,0,SUM(P357:P361))</f>
        <v>0</v>
      </c>
      <c r="Q356" s="445" t="n">
        <f aca="false">IF(COUNTBLANK(Q357:Q361)=5,0,SUM(Q357:Q361))</f>
        <v>0</v>
      </c>
      <c r="R356" s="445" t="n">
        <f aca="false">IF(COUNTBLANK(R357:R361)=5,0,SUM(R357:R361))</f>
        <v>0</v>
      </c>
      <c r="S356" s="445" t="n">
        <f aca="false">IF(COUNTBLANK(S357:S361)=5,0,SUM(S357:S361))</f>
        <v>0</v>
      </c>
      <c r="T356" s="445" t="n">
        <f aca="false">IF(COUNTBLANK(T357:T361)=5,0,SUM(T357:T361))</f>
        <v>0</v>
      </c>
      <c r="U356" s="445" t="n">
        <f aca="false">IF(COUNTBLANK(U357:U361)=5,0,SUM(U357:U361))</f>
        <v>0</v>
      </c>
      <c r="V356" s="445" t="n">
        <f aca="false">IF(COUNTBLANK(V357:V361)=5,0,SUM(V357:V361))</f>
        <v>0</v>
      </c>
      <c r="W356" s="445" t="n">
        <f aca="false">IF(COUNTBLANK(W357:W361)=5,0,SUM(W357:W361))</f>
        <v>0</v>
      </c>
      <c r="X356" s="445" t="n">
        <f aca="false">IF(COUNTBLANK(X357:X361)=5,0,SUM(X357:X361))</f>
        <v>0</v>
      </c>
      <c r="Y356" s="445" t="n">
        <f aca="false">IF(COUNTBLANK(Y357:Y361)=5,0,SUM(Y357:Y361))</f>
        <v>0</v>
      </c>
      <c r="Z356" s="445" t="n">
        <f aca="false">IF(COUNTBLANK(Z357:Z361)=5,0,SUM(Z357:Z361))</f>
        <v>0</v>
      </c>
      <c r="AA356" s="445" t="n">
        <f aca="false">IF(COUNTBLANK(AA357:AA361)=5,0,SUM(AA357:AA361))</f>
        <v>0</v>
      </c>
      <c r="AB356" s="445" t="n">
        <f aca="false">IF(COUNTBLANK(AB357:AB361)=5,0,SUM(AB357:AB361))</f>
        <v>0</v>
      </c>
      <c r="AC356" s="445" t="n">
        <f aca="false">IF(COUNTBLANK(AC357:AC361)=5,0,SUM(AC357:AC361))</f>
        <v>0</v>
      </c>
      <c r="AD356" s="445" t="n">
        <f aca="false">IF(COUNTBLANK(AD357:AD361)=5,0,SUM(AD357:AD361))</f>
        <v>0</v>
      </c>
      <c r="AE356" s="445" t="n">
        <f aca="false">IF(COUNTBLANK(AE357:AE361)=5,0,SUM(AE357:AE361))</f>
        <v>0</v>
      </c>
    </row>
    <row r="357" customFormat="false" ht="12.75" hidden="false" customHeight="false" outlineLevel="0" collapsed="false">
      <c r="B357" s="193" t="s">
        <v>417</v>
      </c>
      <c r="C357" s="53"/>
      <c r="D357" s="307" t="s">
        <v>295</v>
      </c>
      <c r="E357" s="64" t="s">
        <v>117</v>
      </c>
      <c r="F357" s="379" t="str">
        <f aca="false">IF(F314="","",F314*F336/1000)</f>
        <v/>
      </c>
      <c r="G357" s="379" t="str">
        <f aca="false">IF(G314="","",G314*G336/1000)</f>
        <v/>
      </c>
      <c r="H357" s="379" t="str">
        <f aca="false">IF(H314="","",H314*H336/1000)</f>
        <v/>
      </c>
      <c r="I357" s="379" t="str">
        <f aca="false">IF(I314="","",I314*I336/1000)</f>
        <v/>
      </c>
      <c r="J357" s="379" t="str">
        <f aca="false">IF(J314="","",J314*J336/1000)</f>
        <v/>
      </c>
      <c r="K357" s="379" t="str">
        <f aca="false">IF(K314="","",K314*K336/1000)</f>
        <v/>
      </c>
      <c r="L357" s="379" t="str">
        <f aca="false">IF(L314="","",L314*L336/1000)</f>
        <v/>
      </c>
      <c r="M357" s="379" t="str">
        <f aca="false">IF(M314="","",M314*M336/1000)</f>
        <v/>
      </c>
      <c r="N357" s="379" t="str">
        <f aca="false">IF(N314="","",N314*N336/1000)</f>
        <v/>
      </c>
      <c r="O357" s="379" t="str">
        <f aca="false">IF(O314="","",O314*O336/1000)</f>
        <v/>
      </c>
      <c r="P357" s="379" t="str">
        <f aca="false">IF(P314="","",P314*P336/1000)</f>
        <v/>
      </c>
      <c r="Q357" s="379" t="str">
        <f aca="false">IF(Q314="","",Q314*Q336/1000)</f>
        <v/>
      </c>
      <c r="R357" s="379" t="str">
        <f aca="false">IF(R314="","",R314*R336/1000)</f>
        <v/>
      </c>
      <c r="S357" s="379" t="str">
        <f aca="false">IF(S314="","",S314*S336/1000)</f>
        <v/>
      </c>
      <c r="T357" s="379" t="str">
        <f aca="false">IF(T314="","",T314*T336/1000)</f>
        <v/>
      </c>
      <c r="U357" s="379" t="str">
        <f aca="false">IF(U314="","",U314*U336/1000)</f>
        <v/>
      </c>
      <c r="V357" s="379" t="str">
        <f aca="false">IF(V314="","",V314*V336/1000)</f>
        <v/>
      </c>
      <c r="W357" s="379" t="str">
        <f aca="false">IF(W314="","",W314*W336/1000)</f>
        <v/>
      </c>
      <c r="X357" s="379" t="str">
        <f aca="false">IF(X314="","",X314*X336/1000)</f>
        <v/>
      </c>
      <c r="Y357" s="379" t="str">
        <f aca="false">IF(Y314="","",Y314*Y336/1000)</f>
        <v/>
      </c>
      <c r="Z357" s="379" t="str">
        <f aca="false">IF(Z314="","",Z314*Z336/1000)</f>
        <v/>
      </c>
      <c r="AA357" s="379" t="str">
        <f aca="false">IF(AA314="","",AA314*AA336/1000)</f>
        <v/>
      </c>
      <c r="AB357" s="379" t="str">
        <f aca="false">IF(AB314="","",AB314*AB336/1000)</f>
        <v/>
      </c>
      <c r="AC357" s="379" t="str">
        <f aca="false">IF(AC314="","",AC314*AC336/1000)</f>
        <v/>
      </c>
      <c r="AD357" s="379" t="str">
        <f aca="false">IF(AD314="","",AD314*AD336/1000)</f>
        <v/>
      </c>
      <c r="AE357" s="379" t="str">
        <f aca="false">IF(AE314="","",AE314*AE336/1000)</f>
        <v/>
      </c>
    </row>
    <row r="358" customFormat="false" ht="12.75" hidden="false" customHeight="false" outlineLevel="0" collapsed="false">
      <c r="B358" s="193" t="s">
        <v>418</v>
      </c>
      <c r="C358" s="53"/>
      <c r="D358" s="307" t="s">
        <v>298</v>
      </c>
      <c r="E358" s="64" t="s">
        <v>117</v>
      </c>
      <c r="F358" s="379" t="str">
        <f aca="false">IF(F315="","",F315*F337/1000)</f>
        <v/>
      </c>
      <c r="G358" s="379" t="str">
        <f aca="false">IF(G315="","",G315*G337/1000)</f>
        <v/>
      </c>
      <c r="H358" s="379" t="str">
        <f aca="false">IF(H315="","",H315*H337/1000)</f>
        <v/>
      </c>
      <c r="I358" s="379" t="str">
        <f aca="false">IF(I315="","",I315*I337/1000)</f>
        <v/>
      </c>
      <c r="J358" s="379" t="str">
        <f aca="false">IF(J315="","",J315*J337/1000)</f>
        <v/>
      </c>
      <c r="K358" s="379" t="str">
        <f aca="false">IF(K315="","",K315*K337/1000)</f>
        <v/>
      </c>
      <c r="L358" s="379" t="str">
        <f aca="false">IF(L315="","",L315*L337/1000)</f>
        <v/>
      </c>
      <c r="M358" s="379" t="str">
        <f aca="false">IF(M315="","",M315*M337/1000)</f>
        <v/>
      </c>
      <c r="N358" s="379" t="str">
        <f aca="false">IF(N315="","",N315*N337/1000)</f>
        <v/>
      </c>
      <c r="O358" s="379" t="str">
        <f aca="false">IF(O315="","",O315*O337/1000)</f>
        <v/>
      </c>
      <c r="P358" s="379" t="str">
        <f aca="false">IF(P315="","",P315*P337/1000)</f>
        <v/>
      </c>
      <c r="Q358" s="379" t="str">
        <f aca="false">IF(Q315="","",Q315*Q337/1000)</f>
        <v/>
      </c>
      <c r="R358" s="379" t="str">
        <f aca="false">IF(R315="","",R315*R337/1000)</f>
        <v/>
      </c>
      <c r="S358" s="379" t="str">
        <f aca="false">IF(S315="","",S315*S337/1000)</f>
        <v/>
      </c>
      <c r="T358" s="379" t="str">
        <f aca="false">IF(T315="","",T315*T337/1000)</f>
        <v/>
      </c>
      <c r="U358" s="379" t="str">
        <f aca="false">IF(U315="","",U315*U337/1000)</f>
        <v/>
      </c>
      <c r="V358" s="379" t="str">
        <f aca="false">IF(V315="","",V315*V337/1000)</f>
        <v/>
      </c>
      <c r="W358" s="379" t="str">
        <f aca="false">IF(W315="","",W315*W337/1000)</f>
        <v/>
      </c>
      <c r="X358" s="379" t="str">
        <f aca="false">IF(X315="","",X315*X337/1000)</f>
        <v/>
      </c>
      <c r="Y358" s="379" t="str">
        <f aca="false">IF(Y315="","",Y315*Y337/1000)</f>
        <v/>
      </c>
      <c r="Z358" s="379" t="str">
        <f aca="false">IF(Z315="","",Z315*Z337/1000)</f>
        <v/>
      </c>
      <c r="AA358" s="379" t="str">
        <f aca="false">IF(AA315="","",AA315*AA337/1000)</f>
        <v/>
      </c>
      <c r="AB358" s="379" t="str">
        <f aca="false">IF(AB315="","",AB315*AB337/1000)</f>
        <v/>
      </c>
      <c r="AC358" s="379" t="str">
        <f aca="false">IF(AC315="","",AC315*AC337/1000)</f>
        <v/>
      </c>
      <c r="AD358" s="379" t="str">
        <f aca="false">IF(AD315="","",AD315*AD337/1000)</f>
        <v/>
      </c>
      <c r="AE358" s="379" t="str">
        <f aca="false">IF(AE315="","",AE315*AE337/1000)</f>
        <v/>
      </c>
    </row>
    <row r="359" customFormat="false" ht="12.75" hidden="false" customHeight="false" outlineLevel="0" collapsed="false">
      <c r="B359" s="193" t="s">
        <v>419</v>
      </c>
      <c r="C359" s="53"/>
      <c r="D359" s="307" t="s">
        <v>299</v>
      </c>
      <c r="E359" s="64" t="s">
        <v>117</v>
      </c>
      <c r="F359" s="379" t="str">
        <f aca="false">IF(F316="","",F316*F338/1000)</f>
        <v/>
      </c>
      <c r="G359" s="379" t="str">
        <f aca="false">IF(G316="","",G316*G338/1000)</f>
        <v/>
      </c>
      <c r="H359" s="379" t="str">
        <f aca="false">IF(H316="","",H316*H338/1000)</f>
        <v/>
      </c>
      <c r="I359" s="379" t="str">
        <f aca="false">IF(I316="","",I316*I338/1000)</f>
        <v/>
      </c>
      <c r="J359" s="379" t="str">
        <f aca="false">IF(J316="","",J316*J338/1000)</f>
        <v/>
      </c>
      <c r="K359" s="379" t="str">
        <f aca="false">IF(K316="","",K316*K338/1000)</f>
        <v/>
      </c>
      <c r="L359" s="379" t="str">
        <f aca="false">IF(L316="","",L316*L338/1000)</f>
        <v/>
      </c>
      <c r="M359" s="379" t="str">
        <f aca="false">IF(M316="","",M316*M338/1000)</f>
        <v/>
      </c>
      <c r="N359" s="379" t="str">
        <f aca="false">IF(N316="","",N316*N338/1000)</f>
        <v/>
      </c>
      <c r="O359" s="379" t="str">
        <f aca="false">IF(O316="","",O316*O338/1000)</f>
        <v/>
      </c>
      <c r="P359" s="379" t="str">
        <f aca="false">IF(P316="","",P316*P338/1000)</f>
        <v/>
      </c>
      <c r="Q359" s="379" t="str">
        <f aca="false">IF(Q316="","",Q316*Q338/1000)</f>
        <v/>
      </c>
      <c r="R359" s="379" t="str">
        <f aca="false">IF(R316="","",R316*R338/1000)</f>
        <v/>
      </c>
      <c r="S359" s="379" t="str">
        <f aca="false">IF(S316="","",S316*S338/1000)</f>
        <v/>
      </c>
      <c r="T359" s="379" t="str">
        <f aca="false">IF(T316="","",T316*T338/1000)</f>
        <v/>
      </c>
      <c r="U359" s="379" t="str">
        <f aca="false">IF(U316="","",U316*U338/1000)</f>
        <v/>
      </c>
      <c r="V359" s="379" t="str">
        <f aca="false">IF(V316="","",V316*V338/1000)</f>
        <v/>
      </c>
      <c r="W359" s="379" t="str">
        <f aca="false">IF(W316="","",W316*W338/1000)</f>
        <v/>
      </c>
      <c r="X359" s="379" t="str">
        <f aca="false">IF(X316="","",X316*X338/1000)</f>
        <v/>
      </c>
      <c r="Y359" s="379" t="str">
        <f aca="false">IF(Y316="","",Y316*Y338/1000)</f>
        <v/>
      </c>
      <c r="Z359" s="379" t="str">
        <f aca="false">IF(Z316="","",Z316*Z338/1000)</f>
        <v/>
      </c>
      <c r="AA359" s="379" t="str">
        <f aca="false">IF(AA316="","",AA316*AA338/1000)</f>
        <v/>
      </c>
      <c r="AB359" s="379" t="str">
        <f aca="false">IF(AB316="","",AB316*AB338/1000)</f>
        <v/>
      </c>
      <c r="AC359" s="379" t="str">
        <f aca="false">IF(AC316="","",AC316*AC338/1000)</f>
        <v/>
      </c>
      <c r="AD359" s="379" t="str">
        <f aca="false">IF(AD316="","",AD316*AD338/1000)</f>
        <v/>
      </c>
      <c r="AE359" s="379" t="str">
        <f aca="false">IF(AE316="","",AE316*AE338/1000)</f>
        <v/>
      </c>
    </row>
    <row r="360" customFormat="false" ht="12.75" hidden="false" customHeight="false" outlineLevel="0" collapsed="false">
      <c r="B360" s="193" t="s">
        <v>420</v>
      </c>
      <c r="C360" s="53"/>
      <c r="D360" s="307" t="s">
        <v>300</v>
      </c>
      <c r="E360" s="64" t="s">
        <v>117</v>
      </c>
      <c r="F360" s="379" t="str">
        <f aca="false">IF(F317="","",F317*F339/1000)</f>
        <v/>
      </c>
      <c r="G360" s="379" t="str">
        <f aca="false">IF(G317="","",G317*G339/1000)</f>
        <v/>
      </c>
      <c r="H360" s="379" t="str">
        <f aca="false">IF(H317="","",H317*H339/1000)</f>
        <v/>
      </c>
      <c r="I360" s="379" t="str">
        <f aca="false">IF(I317="","",I317*I339/1000)</f>
        <v/>
      </c>
      <c r="J360" s="379" t="str">
        <f aca="false">IF(J317="","",J317*J339/1000)</f>
        <v/>
      </c>
      <c r="K360" s="379" t="str">
        <f aca="false">IF(K317="","",K317*K339/1000)</f>
        <v/>
      </c>
      <c r="L360" s="379" t="str">
        <f aca="false">IF(L317="","",L317*L339/1000)</f>
        <v/>
      </c>
      <c r="M360" s="379" t="str">
        <f aca="false">IF(M317="","",M317*M339/1000)</f>
        <v/>
      </c>
      <c r="N360" s="379" t="str">
        <f aca="false">IF(N317="","",N317*N339/1000)</f>
        <v/>
      </c>
      <c r="O360" s="379" t="str">
        <f aca="false">IF(O317="","",O317*O339/1000)</f>
        <v/>
      </c>
      <c r="P360" s="379" t="str">
        <f aca="false">IF(P317="","",P317*P339/1000)</f>
        <v/>
      </c>
      <c r="Q360" s="379" t="str">
        <f aca="false">IF(Q317="","",Q317*Q339/1000)</f>
        <v/>
      </c>
      <c r="R360" s="379" t="str">
        <f aca="false">IF(R317="","",R317*R339/1000)</f>
        <v/>
      </c>
      <c r="S360" s="379" t="str">
        <f aca="false">IF(S317="","",S317*S339/1000)</f>
        <v/>
      </c>
      <c r="T360" s="379" t="str">
        <f aca="false">IF(T317="","",T317*T339/1000)</f>
        <v/>
      </c>
      <c r="U360" s="379" t="str">
        <f aca="false">IF(U317="","",U317*U339/1000)</f>
        <v/>
      </c>
      <c r="V360" s="379" t="str">
        <f aca="false">IF(V317="","",V317*V339/1000)</f>
        <v/>
      </c>
      <c r="W360" s="379" t="str">
        <f aca="false">IF(W317="","",W317*W339/1000)</f>
        <v/>
      </c>
      <c r="X360" s="379" t="str">
        <f aca="false">IF(X317="","",X317*X339/1000)</f>
        <v/>
      </c>
      <c r="Y360" s="379" t="str">
        <f aca="false">IF(Y317="","",Y317*Y339/1000)</f>
        <v/>
      </c>
      <c r="Z360" s="379" t="str">
        <f aca="false">IF(Z317="","",Z317*Z339/1000)</f>
        <v/>
      </c>
      <c r="AA360" s="379" t="str">
        <f aca="false">IF(AA317="","",AA317*AA339/1000)</f>
        <v/>
      </c>
      <c r="AB360" s="379" t="str">
        <f aca="false">IF(AB317="","",AB317*AB339/1000)</f>
        <v/>
      </c>
      <c r="AC360" s="379" t="str">
        <f aca="false">IF(AC317="","",AC317*AC339/1000)</f>
        <v/>
      </c>
      <c r="AD360" s="379" t="str">
        <f aca="false">IF(AD317="","",AD317*AD339/1000)</f>
        <v/>
      </c>
      <c r="AE360" s="379" t="str">
        <f aca="false">IF(AE317="","",AE317*AE339/1000)</f>
        <v/>
      </c>
    </row>
    <row r="361" customFormat="false" ht="12.75" hidden="false" customHeight="false" outlineLevel="0" collapsed="false">
      <c r="B361" s="193" t="s">
        <v>421</v>
      </c>
      <c r="C361" s="53"/>
      <c r="D361" s="307" t="s">
        <v>123</v>
      </c>
      <c r="E361" s="64" t="s">
        <v>117</v>
      </c>
      <c r="F361" s="379" t="str">
        <f aca="false">IF(F318="","",F318*F340/1000)</f>
        <v/>
      </c>
      <c r="G361" s="379" t="str">
        <f aca="false">IF(G318="","",G318*G340/1000)</f>
        <v/>
      </c>
      <c r="H361" s="379" t="str">
        <f aca="false">IF(H318="","",H318*H340/1000)</f>
        <v/>
      </c>
      <c r="I361" s="379" t="str">
        <f aca="false">IF(I318="","",I318*I340/1000)</f>
        <v/>
      </c>
      <c r="J361" s="379" t="str">
        <f aca="false">IF(J318="","",J318*J340/1000)</f>
        <v/>
      </c>
      <c r="K361" s="379" t="str">
        <f aca="false">IF(K318="","",K318*K340/1000)</f>
        <v/>
      </c>
      <c r="L361" s="379" t="str">
        <f aca="false">IF(L318="","",L318*L340/1000)</f>
        <v/>
      </c>
      <c r="M361" s="379" t="str">
        <f aca="false">IF(M318="","",M318*M340/1000)</f>
        <v/>
      </c>
      <c r="N361" s="379" t="str">
        <f aca="false">IF(N318="","",N318*N340/1000)</f>
        <v/>
      </c>
      <c r="O361" s="379" t="str">
        <f aca="false">IF(O318="","",O318*O340/1000)</f>
        <v/>
      </c>
      <c r="P361" s="379" t="str">
        <f aca="false">IF(P318="","",P318*P340/1000)</f>
        <v/>
      </c>
      <c r="Q361" s="379" t="str">
        <f aca="false">IF(Q318="","",Q318*Q340/1000)</f>
        <v/>
      </c>
      <c r="R361" s="379" t="str">
        <f aca="false">IF(R318="","",R318*R340/1000)</f>
        <v/>
      </c>
      <c r="S361" s="379" t="str">
        <f aca="false">IF(S318="","",S318*S340/1000)</f>
        <v/>
      </c>
      <c r="T361" s="379" t="str">
        <f aca="false">IF(T318="","",T318*T340/1000)</f>
        <v/>
      </c>
      <c r="U361" s="379" t="str">
        <f aca="false">IF(U318="","",U318*U340/1000)</f>
        <v/>
      </c>
      <c r="V361" s="379" t="str">
        <f aca="false">IF(V318="","",V318*V340/1000)</f>
        <v/>
      </c>
      <c r="W361" s="379" t="str">
        <f aca="false">IF(W318="","",W318*W340/1000)</f>
        <v/>
      </c>
      <c r="X361" s="379" t="str">
        <f aca="false">IF(X318="","",X318*X340/1000)</f>
        <v/>
      </c>
      <c r="Y361" s="379" t="str">
        <f aca="false">IF(Y318="","",Y318*Y340/1000)</f>
        <v/>
      </c>
      <c r="Z361" s="379" t="str">
        <f aca="false">IF(Z318="","",Z318*Z340/1000)</f>
        <v/>
      </c>
      <c r="AA361" s="379" t="str">
        <f aca="false">IF(AA318="","",AA318*AA340/1000)</f>
        <v/>
      </c>
      <c r="AB361" s="379" t="str">
        <f aca="false">IF(AB318="","",AB318*AB340/1000)</f>
        <v/>
      </c>
      <c r="AC361" s="379" t="str">
        <f aca="false">IF(AC318="","",AC318*AC340/1000)</f>
        <v/>
      </c>
      <c r="AD361" s="379" t="str">
        <f aca="false">IF(AD318="","",AD318*AD340/1000)</f>
        <v/>
      </c>
      <c r="AE361" s="379" t="str">
        <f aca="false">IF(AE318="","",AE318*AE340/1000)</f>
        <v/>
      </c>
    </row>
    <row r="362" customFormat="false" ht="12.75" hidden="false" customHeight="false" outlineLevel="0" collapsed="false">
      <c r="F362" s="416"/>
      <c r="G362" s="416"/>
      <c r="H362" s="416"/>
      <c r="I362" s="416"/>
      <c r="J362" s="416"/>
      <c r="K362" s="416"/>
      <c r="L362" s="416"/>
      <c r="M362" s="416"/>
      <c r="N362" s="416"/>
      <c r="O362" s="416"/>
      <c r="P362" s="416"/>
      <c r="Q362" s="416"/>
      <c r="R362" s="416"/>
      <c r="S362" s="416"/>
      <c r="T362" s="416"/>
      <c r="U362" s="416"/>
      <c r="V362" s="416"/>
      <c r="W362" s="416"/>
      <c r="X362" s="416"/>
      <c r="Y362" s="416"/>
      <c r="Z362" s="416"/>
      <c r="AA362" s="416"/>
      <c r="AB362" s="416"/>
      <c r="AC362" s="416"/>
      <c r="AD362" s="416"/>
      <c r="AE362" s="416"/>
    </row>
    <row r="363" customFormat="false" ht="12.75" hidden="false" customHeight="false" outlineLevel="0" collapsed="false">
      <c r="B363" s="37" t="s">
        <v>422</v>
      </c>
      <c r="C363" s="38"/>
      <c r="D363" s="38"/>
      <c r="E363" s="290"/>
      <c r="F363" s="346" t="n">
        <f aca="false">F$7</f>
        <v>2000</v>
      </c>
      <c r="G363" s="346" t="n">
        <f aca="false">G$7</f>
        <v>2001</v>
      </c>
      <c r="H363" s="346" t="n">
        <f aca="false">H$7</f>
        <v>2002</v>
      </c>
      <c r="I363" s="346" t="n">
        <f aca="false">I$7</f>
        <v>2003</v>
      </c>
      <c r="J363" s="346" t="n">
        <f aca="false">J$7</f>
        <v>2004</v>
      </c>
      <c r="K363" s="346" t="n">
        <f aca="false">K$7</f>
        <v>2005</v>
      </c>
      <c r="L363" s="346" t="n">
        <f aca="false">L$7</f>
        <v>2006</v>
      </c>
      <c r="M363" s="346" t="n">
        <f aca="false">M$7</f>
        <v>2007</v>
      </c>
      <c r="N363" s="346" t="n">
        <f aca="false">N$7</f>
        <v>2008</v>
      </c>
      <c r="O363" s="346" t="n">
        <f aca="false">O$7</f>
        <v>2009</v>
      </c>
      <c r="P363" s="346" t="n">
        <f aca="false">P$7</f>
        <v>2010</v>
      </c>
      <c r="Q363" s="346" t="n">
        <f aca="false">Q$7</f>
        <v>2011</v>
      </c>
      <c r="R363" s="346" t="n">
        <f aca="false">R$7</f>
        <v>2012</v>
      </c>
      <c r="S363" s="346" t="n">
        <f aca="false">S$7</f>
        <v>2013</v>
      </c>
      <c r="T363" s="346" t="n">
        <f aca="false">T$7</f>
        <v>2014</v>
      </c>
      <c r="U363" s="346" t="n">
        <f aca="false">U$7</f>
        <v>2015</v>
      </c>
      <c r="V363" s="346" t="n">
        <f aca="false">V$7</f>
        <v>2016</v>
      </c>
      <c r="W363" s="346" t="n">
        <f aca="false">W$7</f>
        <v>2017</v>
      </c>
      <c r="X363" s="346" t="n">
        <f aca="false">X$7</f>
        <v>2018</v>
      </c>
      <c r="Y363" s="346" t="n">
        <f aca="false">Y$7</f>
        <v>2019</v>
      </c>
      <c r="Z363" s="346" t="n">
        <f aca="false">Z$7</f>
        <v>2020</v>
      </c>
      <c r="AA363" s="346" t="n">
        <f aca="false">AA$7</f>
        <v>2021</v>
      </c>
      <c r="AB363" s="346" t="n">
        <f aca="false">AB$7</f>
        <v>2022</v>
      </c>
      <c r="AC363" s="346" t="n">
        <f aca="false">AC$7</f>
        <v>2023</v>
      </c>
      <c r="AD363" s="346" t="n">
        <f aca="false">AD$7</f>
        <v>2024</v>
      </c>
      <c r="AE363" s="346" t="n">
        <f aca="false">AE$7</f>
        <v>2025</v>
      </c>
    </row>
    <row r="364" s="42" customFormat="true" ht="12.75" hidden="false" customHeight="false" outlineLevel="0" collapsed="false">
      <c r="B364" s="303" t="n">
        <v>331</v>
      </c>
      <c r="C364" s="269" t="s">
        <v>126</v>
      </c>
      <c r="D364" s="304"/>
      <c r="E364" s="64" t="s">
        <v>177</v>
      </c>
      <c r="F364" s="444" t="n">
        <f aca="false">IF(COUNTBLANK(F365:F366)=2,0,SUM(F365:F366))</f>
        <v>0</v>
      </c>
      <c r="G364" s="444" t="n">
        <f aca="false">IF(COUNTBLANK(G365:G366)=2,0,SUM(G365:G366))</f>
        <v>0</v>
      </c>
      <c r="H364" s="444" t="n">
        <f aca="false">IF(COUNTBLANK(H365:H366)=2,0,SUM(H365:H366))</f>
        <v>0</v>
      </c>
      <c r="I364" s="444" t="n">
        <f aca="false">IF(COUNTBLANK(I365:I366)=2,0,SUM(I365:I366))</f>
        <v>0</v>
      </c>
      <c r="J364" s="444" t="n">
        <f aca="false">IF(COUNTBLANK(J365:J366)=2,0,SUM(J365:J366))</f>
        <v>0</v>
      </c>
      <c r="K364" s="444" t="n">
        <f aca="false">IF(COUNTBLANK(K365:K366)=2,0,SUM(K365:K366))</f>
        <v>0</v>
      </c>
      <c r="L364" s="444" t="n">
        <f aca="false">IF(COUNTBLANK(L365:L366)=2,0,SUM(L365:L366))</f>
        <v>0</v>
      </c>
      <c r="M364" s="444" t="n">
        <f aca="false">IF(COUNTBLANK(M365:M366)=2,0,SUM(M365:M366))</f>
        <v>0</v>
      </c>
      <c r="N364" s="444" t="n">
        <f aca="false">IF(COUNTBLANK(N365:N366)=2,0,SUM(N365:N366))</f>
        <v>0</v>
      </c>
      <c r="O364" s="444" t="n">
        <f aca="false">IF(COUNTBLANK(O365:O366)=2,0,SUM(O365:O366))</f>
        <v>0</v>
      </c>
      <c r="P364" s="444" t="n">
        <f aca="false">IF(COUNTBLANK(P365:P366)=2,0,SUM(P365:P366))</f>
        <v>0</v>
      </c>
      <c r="Q364" s="444" t="n">
        <f aca="false">IF(COUNTBLANK(Q365:Q366)=2,0,SUM(Q365:Q366))</f>
        <v>0</v>
      </c>
      <c r="R364" s="444" t="n">
        <f aca="false">IF(COUNTBLANK(R365:R366)=2,0,SUM(R365:R366))</f>
        <v>0</v>
      </c>
      <c r="S364" s="444" t="n">
        <f aca="false">IF(COUNTBLANK(S365:S366)=2,0,SUM(S365:S366))</f>
        <v>0</v>
      </c>
      <c r="T364" s="444" t="n">
        <f aca="false">IF(COUNTBLANK(T365:T366)=2,0,SUM(T365:T366))</f>
        <v>0</v>
      </c>
      <c r="U364" s="444" t="n">
        <f aca="false">IF(COUNTBLANK(U365:U366)=2,0,SUM(U365:U366))</f>
        <v>0</v>
      </c>
      <c r="V364" s="444" t="n">
        <f aca="false">IF(COUNTBLANK(V365:V366)=2,0,SUM(V365:V366))</f>
        <v>0</v>
      </c>
      <c r="W364" s="444" t="n">
        <f aca="false">IF(COUNTBLANK(W365:W366)=2,0,SUM(W365:W366))</f>
        <v>0</v>
      </c>
      <c r="X364" s="444" t="n">
        <f aca="false">IF(COUNTBLANK(X365:X366)=2,0,SUM(X365:X366))</f>
        <v>0</v>
      </c>
      <c r="Y364" s="444" t="n">
        <f aca="false">IF(COUNTBLANK(Y365:Y366)=2,0,SUM(Y365:Y366))</f>
        <v>0</v>
      </c>
      <c r="Z364" s="444" t="n">
        <f aca="false">IF(COUNTBLANK(Z365:Z366)=2,0,SUM(Z365:Z366))</f>
        <v>0</v>
      </c>
      <c r="AA364" s="444" t="n">
        <f aca="false">IF(COUNTBLANK(AA365:AA366)=2,0,SUM(AA365:AA366))</f>
        <v>0</v>
      </c>
      <c r="AB364" s="444" t="n">
        <f aca="false">IF(COUNTBLANK(AB365:AB366)=2,0,SUM(AB365:AB366))</f>
        <v>0</v>
      </c>
      <c r="AC364" s="444" t="n">
        <f aca="false">IF(COUNTBLANK(AC365:AC366)=2,0,SUM(AC365:AC366))</f>
        <v>0</v>
      </c>
      <c r="AD364" s="444" t="n">
        <f aca="false">IF(COUNTBLANK(AD365:AD366)=2,0,SUM(AD365:AD366))</f>
        <v>0</v>
      </c>
      <c r="AE364" s="444" t="n">
        <f aca="false">IF(COUNTBLANK(AE365:AE366)=2,0,SUM(AE365:AE366))</f>
        <v>0</v>
      </c>
    </row>
    <row r="365" customFormat="false" ht="12.75" hidden="false" customHeight="false" outlineLevel="0" collapsed="false">
      <c r="B365" s="193" t="s">
        <v>424</v>
      </c>
      <c r="C365" s="53"/>
      <c r="D365" s="307" t="s">
        <v>299</v>
      </c>
      <c r="E365" s="64" t="s">
        <v>177</v>
      </c>
      <c r="F365" s="379" t="str">
        <f aca="false">IF(F344="","",F344*F$248)</f>
        <v/>
      </c>
      <c r="G365" s="379" t="str">
        <f aca="false">IF(G344="","",G344*G$248)</f>
        <v/>
      </c>
      <c r="H365" s="379" t="str">
        <f aca="false">IF(H344="","",H344*H$248)</f>
        <v/>
      </c>
      <c r="I365" s="379" t="str">
        <f aca="false">IF(I344="","",I344*I$248)</f>
        <v/>
      </c>
      <c r="J365" s="379" t="str">
        <f aca="false">IF(J344="","",J344*J$248)</f>
        <v/>
      </c>
      <c r="K365" s="379" t="str">
        <f aca="false">IF(K344="","",K344*K$248)</f>
        <v/>
      </c>
      <c r="L365" s="379" t="str">
        <f aca="false">IF(L344="","",L344*L$248)</f>
        <v/>
      </c>
      <c r="M365" s="379" t="str">
        <f aca="false">IF(M344="","",M344*M$248)</f>
        <v/>
      </c>
      <c r="N365" s="379" t="str">
        <f aca="false">IF(N344="","",N344*N$248)</f>
        <v/>
      </c>
      <c r="O365" s="379" t="str">
        <f aca="false">IF(O344="","",O344*O$248)</f>
        <v/>
      </c>
      <c r="P365" s="379" t="str">
        <f aca="false">IF(P344="","",P344*P$248)</f>
        <v/>
      </c>
      <c r="Q365" s="379" t="str">
        <f aca="false">IF(Q344="","",Q344*Q$248)</f>
        <v/>
      </c>
      <c r="R365" s="379" t="str">
        <f aca="false">IF(R344="","",R344*R$248)</f>
        <v/>
      </c>
      <c r="S365" s="379" t="str">
        <f aca="false">IF(S344="","",S344*S$248)</f>
        <v/>
      </c>
      <c r="T365" s="379" t="str">
        <f aca="false">IF(T344="","",T344*T$248)</f>
        <v/>
      </c>
      <c r="U365" s="379" t="str">
        <f aca="false">IF(U344="","",U344*U$248)</f>
        <v/>
      </c>
      <c r="V365" s="379" t="str">
        <f aca="false">IF(V344="","",V344*V$248)</f>
        <v/>
      </c>
      <c r="W365" s="379" t="str">
        <f aca="false">IF(W344="","",W344*W$248)</f>
        <v/>
      </c>
      <c r="X365" s="379" t="str">
        <f aca="false">IF(X344="","",X344*X$248)</f>
        <v/>
      </c>
      <c r="Y365" s="379" t="str">
        <f aca="false">IF(Y344="","",Y344*Y$248)</f>
        <v/>
      </c>
      <c r="Z365" s="379" t="str">
        <f aca="false">IF(Z344="","",Z344*Z$248)</f>
        <v/>
      </c>
      <c r="AA365" s="379" t="str">
        <f aca="false">IF(AA344="","",AA344*AA$248)</f>
        <v/>
      </c>
      <c r="AB365" s="379" t="str">
        <f aca="false">IF(AB344="","",AB344*AB$248)</f>
        <v/>
      </c>
      <c r="AC365" s="379" t="str">
        <f aca="false">IF(AC344="","",AC344*AC$248)</f>
        <v/>
      </c>
      <c r="AD365" s="379" t="str">
        <f aca="false">IF(AD344="","",AD344*AD$248)</f>
        <v/>
      </c>
      <c r="AE365" s="379" t="str">
        <f aca="false">IF(AE344="","",AE344*AE$248)</f>
        <v/>
      </c>
    </row>
    <row r="366" customFormat="false" ht="12.75" hidden="false" customHeight="false" outlineLevel="0" collapsed="false">
      <c r="B366" s="193" t="s">
        <v>426</v>
      </c>
      <c r="C366" s="53"/>
      <c r="D366" s="307" t="s">
        <v>363</v>
      </c>
      <c r="E366" s="64" t="s">
        <v>177</v>
      </c>
      <c r="F366" s="379" t="str">
        <f aca="false">IF(F345="","",F345*$C$324)</f>
        <v/>
      </c>
      <c r="G366" s="379" t="str">
        <f aca="false">IF(G345="","",G345*$C$324)</f>
        <v/>
      </c>
      <c r="H366" s="379" t="str">
        <f aca="false">IF(H345="","",H345*$C$324)</f>
        <v/>
      </c>
      <c r="I366" s="379" t="str">
        <f aca="false">IF(I345="","",I345*$C$324)</f>
        <v/>
      </c>
      <c r="J366" s="379" t="str">
        <f aca="false">IF(J345="","",J345*$C$324)</f>
        <v/>
      </c>
      <c r="K366" s="379" t="str">
        <f aca="false">IF(K345="","",K345*$C$324)</f>
        <v/>
      </c>
      <c r="L366" s="379" t="str">
        <f aca="false">IF(L345="","",L345*$C$324)</f>
        <v/>
      </c>
      <c r="M366" s="379" t="str">
        <f aca="false">IF(M345="","",M345*$C$324)</f>
        <v/>
      </c>
      <c r="N366" s="379" t="str">
        <f aca="false">IF(N345="","",N345*$C$324)</f>
        <v/>
      </c>
      <c r="O366" s="379" t="str">
        <f aca="false">IF(O345="","",O345*$C$324)</f>
        <v/>
      </c>
      <c r="P366" s="379" t="str">
        <f aca="false">IF(P345="","",P345*$C$324)</f>
        <v/>
      </c>
      <c r="Q366" s="379" t="str">
        <f aca="false">IF(Q345="","",Q345*$C$324)</f>
        <v/>
      </c>
      <c r="R366" s="379" t="str">
        <f aca="false">IF(R345="","",R345*$C$324)</f>
        <v/>
      </c>
      <c r="S366" s="379" t="str">
        <f aca="false">IF(S345="","",S345*$C$324)</f>
        <v/>
      </c>
      <c r="T366" s="379" t="str">
        <f aca="false">IF(T345="","",T345*$C$324)</f>
        <v/>
      </c>
      <c r="U366" s="379" t="str">
        <f aca="false">IF(U345="","",U345*$C$324)</f>
        <v/>
      </c>
      <c r="V366" s="379" t="str">
        <f aca="false">IF(V345="","",V345*$C$324)</f>
        <v/>
      </c>
      <c r="W366" s="379" t="str">
        <f aca="false">IF(W345="","",W345*$C$324)</f>
        <v/>
      </c>
      <c r="X366" s="379" t="str">
        <f aca="false">IF(X345="","",X345*$C$324)</f>
        <v/>
      </c>
      <c r="Y366" s="379" t="str">
        <f aca="false">IF(Y345="","",Y345*$C$324)</f>
        <v/>
      </c>
      <c r="Z366" s="379" t="str">
        <f aca="false">IF(Z345="","",Z345*$C$324)</f>
        <v/>
      </c>
      <c r="AA366" s="379" t="str">
        <f aca="false">IF(AA345="","",AA345*$C$324)</f>
        <v/>
      </c>
      <c r="AB366" s="379" t="str">
        <f aca="false">IF(AB345="","",AB345*$C$324)</f>
        <v/>
      </c>
      <c r="AC366" s="379" t="str">
        <f aca="false">IF(AC345="","",AC345*$C$324)</f>
        <v/>
      </c>
      <c r="AD366" s="379" t="str">
        <f aca="false">IF(AD345="","",AD345*$C$324)</f>
        <v/>
      </c>
      <c r="AE366" s="379" t="str">
        <f aca="false">IF(AE345="","",AE345*$C$324)</f>
        <v/>
      </c>
    </row>
    <row r="367" s="42" customFormat="true" ht="12.75" hidden="false" customHeight="false" outlineLevel="0" collapsed="false">
      <c r="B367" s="193" t="n">
        <v>332</v>
      </c>
      <c r="C367" s="101" t="s">
        <v>364</v>
      </c>
      <c r="D367" s="307"/>
      <c r="E367" s="64" t="s">
        <v>177</v>
      </c>
      <c r="F367" s="445" t="str">
        <f aca="false">IF(COUNTBLANK(F368:F369)=2,"",SUM(F368:F369))</f>
        <v/>
      </c>
      <c r="G367" s="445" t="str">
        <f aca="false">IF(COUNTBLANK(G368:G369)=2,"",SUM(G368:G369))</f>
        <v/>
      </c>
      <c r="H367" s="445" t="str">
        <f aca="false">IF(COUNTBLANK(H368:H369)=2,"",SUM(H368:H369))</f>
        <v/>
      </c>
      <c r="I367" s="445" t="str">
        <f aca="false">IF(COUNTBLANK(I368:I369)=2,"",SUM(I368:I369))</f>
        <v/>
      </c>
      <c r="J367" s="445" t="str">
        <f aca="false">IF(COUNTBLANK(J368:J369)=2,"",SUM(J368:J369))</f>
        <v/>
      </c>
      <c r="K367" s="445" t="str">
        <f aca="false">IF(COUNTBLANK(K368:K369)=2,"",SUM(K368:K369))</f>
        <v/>
      </c>
      <c r="L367" s="445" t="str">
        <f aca="false">IF(COUNTBLANK(L368:L369)=2,"",SUM(L368:L369))</f>
        <v/>
      </c>
      <c r="M367" s="445" t="str">
        <f aca="false">IF(COUNTBLANK(M368:M369)=2,"",SUM(M368:M369))</f>
        <v/>
      </c>
      <c r="N367" s="445" t="str">
        <f aca="false">IF(COUNTBLANK(N368:N369)=2,"",SUM(N368:N369))</f>
        <v/>
      </c>
      <c r="O367" s="445" t="str">
        <f aca="false">IF(COUNTBLANK(O368:O369)=2,"",SUM(O368:O369))</f>
        <v/>
      </c>
      <c r="P367" s="445" t="str">
        <f aca="false">IF(COUNTBLANK(P368:P369)=2,"",SUM(P368:P369))</f>
        <v/>
      </c>
      <c r="Q367" s="445" t="str">
        <f aca="false">IF(COUNTBLANK(Q368:Q369)=2,"",SUM(Q368:Q369))</f>
        <v/>
      </c>
      <c r="R367" s="445" t="str">
        <f aca="false">IF(COUNTBLANK(R368:R369)=2,"",SUM(R368:R369))</f>
        <v/>
      </c>
      <c r="S367" s="445" t="str">
        <f aca="false">IF(COUNTBLANK(S368:S369)=2,"",SUM(S368:S369))</f>
        <v/>
      </c>
      <c r="T367" s="445" t="str">
        <f aca="false">IF(COUNTBLANK(T368:T369)=2,"",SUM(T368:T369))</f>
        <v/>
      </c>
      <c r="U367" s="445" t="str">
        <f aca="false">IF(COUNTBLANK(U368:U369)=2,"",SUM(U368:U369))</f>
        <v/>
      </c>
      <c r="V367" s="445" t="str">
        <f aca="false">IF(COUNTBLANK(V368:V369)=2,"",SUM(V368:V369))</f>
        <v/>
      </c>
      <c r="W367" s="445" t="str">
        <f aca="false">IF(COUNTBLANK(W368:W369)=2,"",SUM(W368:W369))</f>
        <v/>
      </c>
      <c r="X367" s="445" t="str">
        <f aca="false">IF(COUNTBLANK(X368:X369)=2,"",SUM(X368:X369))</f>
        <v/>
      </c>
      <c r="Y367" s="445" t="str">
        <f aca="false">IF(COUNTBLANK(Y368:Y369)=2,"",SUM(Y368:Y369))</f>
        <v/>
      </c>
      <c r="Z367" s="445" t="str">
        <f aca="false">IF(COUNTBLANK(Z368:Z369)=2,"",SUM(Z368:Z369))</f>
        <v/>
      </c>
      <c r="AA367" s="445" t="str">
        <f aca="false">IF(COUNTBLANK(AA368:AA369)=2,"",SUM(AA368:AA369))</f>
        <v/>
      </c>
      <c r="AB367" s="445" t="str">
        <f aca="false">IF(COUNTBLANK(AB368:AB369)=2,"",SUM(AB368:AB369))</f>
        <v/>
      </c>
      <c r="AC367" s="445" t="str">
        <f aca="false">IF(COUNTBLANK(AC368:AC369)=2,"",SUM(AC368:AC369))</f>
        <v/>
      </c>
      <c r="AD367" s="445" t="str">
        <f aca="false">IF(COUNTBLANK(AD368:AD369)=2,"",SUM(AD368:AD369))</f>
        <v/>
      </c>
      <c r="AE367" s="445" t="str">
        <f aca="false">IF(COUNTBLANK(AE368:AE369)=2,"",SUM(AE368:AE369))</f>
        <v/>
      </c>
    </row>
    <row r="368" customFormat="false" ht="12.75" hidden="false" customHeight="false" outlineLevel="0" collapsed="false">
      <c r="B368" s="193" t="s">
        <v>428</v>
      </c>
      <c r="C368" s="53"/>
      <c r="D368" s="307" t="s">
        <v>299</v>
      </c>
      <c r="E368" s="64" t="s">
        <v>177</v>
      </c>
      <c r="F368" s="379" t="str">
        <f aca="false">IF(F347="","",F347*F$248)</f>
        <v/>
      </c>
      <c r="G368" s="379" t="str">
        <f aca="false">IF(G347="","",G347*G$248)</f>
        <v/>
      </c>
      <c r="H368" s="379" t="str">
        <f aca="false">IF(H347="","",H347*H$248)</f>
        <v/>
      </c>
      <c r="I368" s="379" t="str">
        <f aca="false">IF(I347="","",I347*I$248)</f>
        <v/>
      </c>
      <c r="J368" s="379" t="str">
        <f aca="false">IF(J347="","",J347*J$248)</f>
        <v/>
      </c>
      <c r="K368" s="379" t="str">
        <f aca="false">IF(K347="","",K347*K$248)</f>
        <v/>
      </c>
      <c r="L368" s="379" t="str">
        <f aca="false">IF(L347="","",L347*L$248)</f>
        <v/>
      </c>
      <c r="M368" s="379" t="str">
        <f aca="false">IF(M347="","",M347*M$248)</f>
        <v/>
      </c>
      <c r="N368" s="379" t="str">
        <f aca="false">IF(N347="","",N347*N$248)</f>
        <v/>
      </c>
      <c r="O368" s="379" t="str">
        <f aca="false">IF(O347="","",O347*O$248)</f>
        <v/>
      </c>
      <c r="P368" s="379" t="str">
        <f aca="false">IF(P347="","",P347*P$248)</f>
        <v/>
      </c>
      <c r="Q368" s="379" t="str">
        <f aca="false">IF(Q347="","",Q347*Q$248)</f>
        <v/>
      </c>
      <c r="R368" s="379" t="str">
        <f aca="false">IF(R347="","",R347*R$248)</f>
        <v/>
      </c>
      <c r="S368" s="379" t="str">
        <f aca="false">IF(S347="","",S347*S$248)</f>
        <v/>
      </c>
      <c r="T368" s="379" t="str">
        <f aca="false">IF(T347="","",T347*T$248)</f>
        <v/>
      </c>
      <c r="U368" s="379" t="str">
        <f aca="false">IF(U347="","",U347*U$248)</f>
        <v/>
      </c>
      <c r="V368" s="379" t="str">
        <f aca="false">IF(V347="","",V347*V$248)</f>
        <v/>
      </c>
      <c r="W368" s="379" t="str">
        <f aca="false">IF(W347="","",W347*W$248)</f>
        <v/>
      </c>
      <c r="X368" s="379" t="str">
        <f aca="false">IF(X347="","",X347*X$248)</f>
        <v/>
      </c>
      <c r="Y368" s="379" t="str">
        <f aca="false">IF(Y347="","",Y347*Y$248)</f>
        <v/>
      </c>
      <c r="Z368" s="379" t="str">
        <f aca="false">IF(Z347="","",Z347*Z$248)</f>
        <v/>
      </c>
      <c r="AA368" s="379" t="str">
        <f aca="false">IF(AA347="","",AA347*AA$248)</f>
        <v/>
      </c>
      <c r="AB368" s="379" t="str">
        <f aca="false">IF(AB347="","",AB347*AB$248)</f>
        <v/>
      </c>
      <c r="AC368" s="379" t="str">
        <f aca="false">IF(AC347="","",AC347*AC$248)</f>
        <v/>
      </c>
      <c r="AD368" s="379" t="str">
        <f aca="false">IF(AD347="","",AD347*AD$248)</f>
        <v/>
      </c>
      <c r="AE368" s="379" t="str">
        <f aca="false">IF(AE347="","",AE347*AE$248)</f>
        <v/>
      </c>
    </row>
    <row r="369" customFormat="false" ht="12.75" hidden="false" customHeight="false" outlineLevel="0" collapsed="false">
      <c r="B369" s="193" t="s">
        <v>430</v>
      </c>
      <c r="C369" s="53"/>
      <c r="D369" s="307" t="s">
        <v>368</v>
      </c>
      <c r="E369" s="64" t="s">
        <v>177</v>
      </c>
      <c r="F369" s="379" t="str">
        <f aca="false">IF(F348="","",F348*F$249)</f>
        <v/>
      </c>
      <c r="G369" s="379" t="str">
        <f aca="false">IF(G348="","",G348*G$249)</f>
        <v/>
      </c>
      <c r="H369" s="379" t="str">
        <f aca="false">IF(H348="","",H348*H$249)</f>
        <v/>
      </c>
      <c r="I369" s="379" t="str">
        <f aca="false">IF(I348="","",I348*I$249)</f>
        <v/>
      </c>
      <c r="J369" s="379" t="str">
        <f aca="false">IF(J348="","",J348*J$249)</f>
        <v/>
      </c>
      <c r="K369" s="379" t="str">
        <f aca="false">IF(K348="","",K348*K$249)</f>
        <v/>
      </c>
      <c r="L369" s="379" t="str">
        <f aca="false">IF(L348="","",L348*L$249)</f>
        <v/>
      </c>
      <c r="M369" s="379" t="str">
        <f aca="false">IF(M348="","",M348*M$249)</f>
        <v/>
      </c>
      <c r="N369" s="379" t="str">
        <f aca="false">IF(N348="","",N348*N$249)</f>
        <v/>
      </c>
      <c r="O369" s="379" t="str">
        <f aca="false">IF(O348="","",O348*O$249)</f>
        <v/>
      </c>
      <c r="P369" s="379" t="str">
        <f aca="false">IF(P348="","",P348*P$249)</f>
        <v/>
      </c>
      <c r="Q369" s="379" t="str">
        <f aca="false">IF(Q348="","",Q348*Q$249)</f>
        <v/>
      </c>
      <c r="R369" s="379" t="str">
        <f aca="false">IF(R348="","",R348*R$249)</f>
        <v/>
      </c>
      <c r="S369" s="379" t="str">
        <f aca="false">IF(S348="","",S348*S$249)</f>
        <v/>
      </c>
      <c r="T369" s="379" t="str">
        <f aca="false">IF(T348="","",T348*T$249)</f>
        <v/>
      </c>
      <c r="U369" s="379" t="str">
        <f aca="false">IF(U348="","",U348*U$249)</f>
        <v/>
      </c>
      <c r="V369" s="379" t="str">
        <f aca="false">IF(V348="","",V348*V$249)</f>
        <v/>
      </c>
      <c r="W369" s="379" t="str">
        <f aca="false">IF(W348="","",W348*W$249)</f>
        <v/>
      </c>
      <c r="X369" s="379" t="str">
        <f aca="false">IF(X348="","",X348*X$249)</f>
        <v/>
      </c>
      <c r="Y369" s="379" t="str">
        <f aca="false">IF(Y348="","",Y348*Y$249)</f>
        <v/>
      </c>
      <c r="Z369" s="379" t="str">
        <f aca="false">IF(Z348="","",Z348*Z$249)</f>
        <v/>
      </c>
      <c r="AA369" s="379" t="str">
        <f aca="false">IF(AA348="","",AA348*AA$249)</f>
        <v/>
      </c>
      <c r="AB369" s="379" t="str">
        <f aca="false">IF(AB348="","",AB348*AB$249)</f>
        <v/>
      </c>
      <c r="AC369" s="379" t="str">
        <f aca="false">IF(AC348="","",AC348*AC$249)</f>
        <v/>
      </c>
      <c r="AD369" s="379" t="str">
        <f aca="false">IF(AD348="","",AD348*AD$249)</f>
        <v/>
      </c>
      <c r="AE369" s="379" t="str">
        <f aca="false">IF(AE348="","",AE348*AE$249)</f>
        <v/>
      </c>
    </row>
    <row r="370" s="42" customFormat="true" ht="12.75" hidden="false" customHeight="false" outlineLevel="0" collapsed="false">
      <c r="B370" s="193" t="n">
        <v>333</v>
      </c>
      <c r="C370" s="101" t="s">
        <v>131</v>
      </c>
      <c r="D370" s="307"/>
      <c r="E370" s="64" t="s">
        <v>177</v>
      </c>
      <c r="F370" s="445" t="n">
        <f aca="false">IF(COUNTBLANK(F371:F376)=6,0,SUM(F371:F376))</f>
        <v>0</v>
      </c>
      <c r="G370" s="445" t="n">
        <f aca="false">IF(COUNTBLANK(G371:G376)=6,0,SUM(G371:G376))</f>
        <v>0</v>
      </c>
      <c r="H370" s="445" t="n">
        <f aca="false">IF(COUNTBLANK(H371:H376)=6,0,SUM(H371:H376))</f>
        <v>0</v>
      </c>
      <c r="I370" s="445" t="n">
        <f aca="false">IF(COUNTBLANK(I371:I376)=6,0,SUM(I371:I376))</f>
        <v>0</v>
      </c>
      <c r="J370" s="445" t="n">
        <f aca="false">IF(COUNTBLANK(J371:J376)=6,0,SUM(J371:J376))</f>
        <v>0</v>
      </c>
      <c r="K370" s="445" t="n">
        <f aca="false">IF(COUNTBLANK(K371:K376)=6,0,SUM(K371:K376))</f>
        <v>0</v>
      </c>
      <c r="L370" s="445" t="n">
        <f aca="false">IF(COUNTBLANK(L371:L376)=6,0,SUM(L371:L376))</f>
        <v>0</v>
      </c>
      <c r="M370" s="445" t="n">
        <f aca="false">IF(COUNTBLANK(M371:M376)=6,0,SUM(M371:M376))</f>
        <v>0</v>
      </c>
      <c r="N370" s="445" t="n">
        <f aca="false">IF(COUNTBLANK(N371:N376)=6,0,SUM(N371:N376))</f>
        <v>0</v>
      </c>
      <c r="O370" s="445" t="n">
        <f aca="false">IF(COUNTBLANK(O371:O376)=6,0,SUM(O371:O376))</f>
        <v>0</v>
      </c>
      <c r="P370" s="445" t="n">
        <f aca="false">IF(COUNTBLANK(P371:P376)=6,0,SUM(P371:P376))</f>
        <v>0</v>
      </c>
      <c r="Q370" s="445" t="n">
        <f aca="false">IF(COUNTBLANK(Q371:Q376)=6,0,SUM(Q371:Q376))</f>
        <v>0</v>
      </c>
      <c r="R370" s="445" t="n">
        <f aca="false">IF(COUNTBLANK(R371:R376)=6,0,SUM(R371:R376))</f>
        <v>0</v>
      </c>
      <c r="S370" s="445" t="n">
        <f aca="false">IF(COUNTBLANK(S371:S376)=6,0,SUM(S371:S376))</f>
        <v>0</v>
      </c>
      <c r="T370" s="445" t="n">
        <f aca="false">IF(COUNTBLANK(T371:T376)=6,0,SUM(T371:T376))</f>
        <v>0</v>
      </c>
      <c r="U370" s="445" t="n">
        <f aca="false">IF(COUNTBLANK(U371:U376)=6,0,SUM(U371:U376))</f>
        <v>0</v>
      </c>
      <c r="V370" s="445" t="n">
        <f aca="false">IF(COUNTBLANK(V371:V376)=6,0,SUM(V371:V376))</f>
        <v>0</v>
      </c>
      <c r="W370" s="445" t="n">
        <f aca="false">IF(COUNTBLANK(W371:W376)=6,0,SUM(W371:W376))</f>
        <v>0</v>
      </c>
      <c r="X370" s="445" t="n">
        <f aca="false">IF(COUNTBLANK(X371:X376)=6,0,SUM(X371:X376))</f>
        <v>0</v>
      </c>
      <c r="Y370" s="445" t="n">
        <f aca="false">IF(COUNTBLANK(Y371:Y376)=6,0,SUM(Y371:Y376))</f>
        <v>0</v>
      </c>
      <c r="Z370" s="445" t="n">
        <f aca="false">IF(COUNTBLANK(Z371:Z376)=6,0,SUM(Z371:Z376))</f>
        <v>0</v>
      </c>
      <c r="AA370" s="445" t="n">
        <f aca="false">IF(COUNTBLANK(AA371:AA376)=6,0,SUM(AA371:AA376))</f>
        <v>0</v>
      </c>
      <c r="AB370" s="445" t="n">
        <f aca="false">IF(COUNTBLANK(AB371:AB376)=6,0,SUM(AB371:AB376))</f>
        <v>0</v>
      </c>
      <c r="AC370" s="445" t="n">
        <f aca="false">IF(COUNTBLANK(AC371:AC376)=6,0,SUM(AC371:AC376))</f>
        <v>0</v>
      </c>
      <c r="AD370" s="445" t="n">
        <f aca="false">IF(COUNTBLANK(AD371:AD376)=6,0,SUM(AD371:AD376))</f>
        <v>0</v>
      </c>
      <c r="AE370" s="445" t="n">
        <f aca="false">IF(COUNTBLANK(AE371:AE376)=6,0,SUM(AE371:AE376))</f>
        <v>0</v>
      </c>
    </row>
    <row r="371" customFormat="false" ht="12.75" hidden="false" customHeight="false" outlineLevel="0" collapsed="false">
      <c r="B371" s="193" t="s">
        <v>432</v>
      </c>
      <c r="C371" s="53"/>
      <c r="D371" s="307" t="s">
        <v>295</v>
      </c>
      <c r="E371" s="287" t="s">
        <v>177</v>
      </c>
      <c r="F371" s="379" t="str">
        <f aca="false">IF(F350="","",F350*F$245)</f>
        <v/>
      </c>
      <c r="G371" s="379" t="str">
        <f aca="false">IF(G350="","",G350*G$245)</f>
        <v/>
      </c>
      <c r="H371" s="379" t="str">
        <f aca="false">IF(H350="","",H350*H$245)</f>
        <v/>
      </c>
      <c r="I371" s="379" t="str">
        <f aca="false">IF(I350="","",I350*I$245)</f>
        <v/>
      </c>
      <c r="J371" s="379" t="str">
        <f aca="false">IF(J350="","",J350*J$245)</f>
        <v/>
      </c>
      <c r="K371" s="379" t="str">
        <f aca="false">IF(K350="","",K350*K$245)</f>
        <v/>
      </c>
      <c r="L371" s="379" t="str">
        <f aca="false">IF(L350="","",L350*L$245)</f>
        <v/>
      </c>
      <c r="M371" s="379" t="str">
        <f aca="false">IF(M350="","",M350*M$245)</f>
        <v/>
      </c>
      <c r="N371" s="379" t="str">
        <f aca="false">IF(N350="","",N350*N$245)</f>
        <v/>
      </c>
      <c r="O371" s="379" t="str">
        <f aca="false">IF(O350="","",O350*O$245)</f>
        <v/>
      </c>
      <c r="P371" s="379" t="str">
        <f aca="false">IF(P350="","",P350*P$245)</f>
        <v/>
      </c>
      <c r="Q371" s="379" t="str">
        <f aca="false">IF(Q350="","",Q350*Q$245)</f>
        <v/>
      </c>
      <c r="R371" s="379" t="str">
        <f aca="false">IF(R350="","",R350*R$245)</f>
        <v/>
      </c>
      <c r="S371" s="379" t="str">
        <f aca="false">IF(S350="","",S350*S$245)</f>
        <v/>
      </c>
      <c r="T371" s="379" t="str">
        <f aca="false">IF(T350="","",T350*T$245)</f>
        <v/>
      </c>
      <c r="U371" s="379" t="str">
        <f aca="false">IF(U350="","",U350*U$245)</f>
        <v/>
      </c>
      <c r="V371" s="379" t="str">
        <f aca="false">IF(V350="","",V350*V$245)</f>
        <v/>
      </c>
      <c r="W371" s="379" t="str">
        <f aca="false">IF(W350="","",W350*W$245)</f>
        <v/>
      </c>
      <c r="X371" s="379" t="str">
        <f aca="false">IF(X350="","",X350*X$245)</f>
        <v/>
      </c>
      <c r="Y371" s="379" t="str">
        <f aca="false">IF(Y350="","",Y350*Y$245)</f>
        <v/>
      </c>
      <c r="Z371" s="379" t="str">
        <f aca="false">IF(Z350="","",Z350*Z$245)</f>
        <v/>
      </c>
      <c r="AA371" s="379" t="str">
        <f aca="false">IF(AA350="","",AA350*AA$245)</f>
        <v/>
      </c>
      <c r="AB371" s="379" t="str">
        <f aca="false">IF(AB350="","",AB350*AB$245)</f>
        <v/>
      </c>
      <c r="AC371" s="379" t="str">
        <f aca="false">IF(AC350="","",AC350*AC$245)</f>
        <v/>
      </c>
      <c r="AD371" s="379" t="str">
        <f aca="false">IF(AD350="","",AD350*AD$245)</f>
        <v/>
      </c>
      <c r="AE371" s="379" t="str">
        <f aca="false">IF(AE350="","",AE350*AE$245)</f>
        <v/>
      </c>
    </row>
    <row r="372" customFormat="false" ht="12.75" hidden="false" customHeight="false" outlineLevel="0" collapsed="false">
      <c r="B372" s="193" t="s">
        <v>434</v>
      </c>
      <c r="C372" s="53"/>
      <c r="D372" s="307" t="s">
        <v>297</v>
      </c>
      <c r="E372" s="287" t="s">
        <v>177</v>
      </c>
      <c r="F372" s="379" t="str">
        <f aca="false">IF(F351="","",F351*F$246)</f>
        <v/>
      </c>
      <c r="G372" s="379" t="str">
        <f aca="false">IF(G351="","",G351*G$246)</f>
        <v/>
      </c>
      <c r="H372" s="379" t="str">
        <f aca="false">IF(H351="","",H351*H$246)</f>
        <v/>
      </c>
      <c r="I372" s="379" t="str">
        <f aca="false">IF(I351="","",I351*I$246)</f>
        <v/>
      </c>
      <c r="J372" s="379" t="str">
        <f aca="false">IF(J351="","",J351*J$246)</f>
        <v/>
      </c>
      <c r="K372" s="379" t="str">
        <f aca="false">IF(K351="","",K351*K$246)</f>
        <v/>
      </c>
      <c r="L372" s="379" t="str">
        <f aca="false">IF(L351="","",L351*L$246)</f>
        <v/>
      </c>
      <c r="M372" s="379" t="str">
        <f aca="false">IF(M351="","",M351*M$246)</f>
        <v/>
      </c>
      <c r="N372" s="379" t="str">
        <f aca="false">IF(N351="","",N351*N$246)</f>
        <v/>
      </c>
      <c r="O372" s="379" t="str">
        <f aca="false">IF(O351="","",O351*O$246)</f>
        <v/>
      </c>
      <c r="P372" s="379" t="str">
        <f aca="false">IF(P351="","",P351*P$246)</f>
        <v/>
      </c>
      <c r="Q372" s="379" t="str">
        <f aca="false">IF(Q351="","",Q351*Q$246)</f>
        <v/>
      </c>
      <c r="R372" s="379" t="str">
        <f aca="false">IF(R351="","",R351*R$246)</f>
        <v/>
      </c>
      <c r="S372" s="379" t="str">
        <f aca="false">IF(S351="","",S351*S$246)</f>
        <v/>
      </c>
      <c r="T372" s="379" t="str">
        <f aca="false">IF(T351="","",T351*T$246)</f>
        <v/>
      </c>
      <c r="U372" s="379" t="str">
        <f aca="false">IF(U351="","",U351*U$246)</f>
        <v/>
      </c>
      <c r="V372" s="379" t="str">
        <f aca="false">IF(V351="","",V351*V$246)</f>
        <v/>
      </c>
      <c r="W372" s="379" t="str">
        <f aca="false">IF(W351="","",W351*W$246)</f>
        <v/>
      </c>
      <c r="X372" s="379" t="str">
        <f aca="false">IF(X351="","",X351*X$246)</f>
        <v/>
      </c>
      <c r="Y372" s="379" t="str">
        <f aca="false">IF(Y351="","",Y351*Y$246)</f>
        <v/>
      </c>
      <c r="Z372" s="379" t="str">
        <f aca="false">IF(Z351="","",Z351*Z$246)</f>
        <v/>
      </c>
      <c r="AA372" s="379" t="str">
        <f aca="false">IF(AA351="","",AA351*AA$246)</f>
        <v/>
      </c>
      <c r="AB372" s="379" t="str">
        <f aca="false">IF(AB351="","",AB351*AB$246)</f>
        <v/>
      </c>
      <c r="AC372" s="379" t="str">
        <f aca="false">IF(AC351="","",AC351*AC$246)</f>
        <v/>
      </c>
      <c r="AD372" s="379" t="str">
        <f aca="false">IF(AD351="","",AD351*AD$246)</f>
        <v/>
      </c>
      <c r="AE372" s="379" t="str">
        <f aca="false">IF(AE351="","",AE351*AE$246)</f>
        <v/>
      </c>
    </row>
    <row r="373" customFormat="false" ht="12.75" hidden="false" customHeight="false" outlineLevel="0" collapsed="false">
      <c r="B373" s="193" t="s">
        <v>435</v>
      </c>
      <c r="C373" s="53"/>
      <c r="D373" s="307" t="s">
        <v>298</v>
      </c>
      <c r="E373" s="287" t="s">
        <v>177</v>
      </c>
      <c r="F373" s="379" t="str">
        <f aca="false">IF(F352="","",F352*F$247)</f>
        <v/>
      </c>
      <c r="G373" s="379" t="str">
        <f aca="false">IF(G352="","",G352*G$247)</f>
        <v/>
      </c>
      <c r="H373" s="379" t="str">
        <f aca="false">IF(H352="","",H352*H$247)</f>
        <v/>
      </c>
      <c r="I373" s="379" t="str">
        <f aca="false">IF(I352="","",I352*I$247)</f>
        <v/>
      </c>
      <c r="J373" s="379" t="str">
        <f aca="false">IF(J352="","",J352*J$247)</f>
        <v/>
      </c>
      <c r="K373" s="379" t="str">
        <f aca="false">IF(K352="","",K352*K$247)</f>
        <v/>
      </c>
      <c r="L373" s="379" t="str">
        <f aca="false">IF(L352="","",L352*L$247)</f>
        <v/>
      </c>
      <c r="M373" s="379" t="str">
        <f aca="false">IF(M352="","",M352*M$247)</f>
        <v/>
      </c>
      <c r="N373" s="379" t="str">
        <f aca="false">IF(N352="","",N352*N$247)</f>
        <v/>
      </c>
      <c r="O373" s="379" t="str">
        <f aca="false">IF(O352="","",O352*O$247)</f>
        <v/>
      </c>
      <c r="P373" s="379" t="str">
        <f aca="false">IF(P352="","",P352*P$247)</f>
        <v/>
      </c>
      <c r="Q373" s="379" t="str">
        <f aca="false">IF(Q352="","",Q352*Q$247)</f>
        <v/>
      </c>
      <c r="R373" s="379" t="str">
        <f aca="false">IF(R352="","",R352*R$247)</f>
        <v/>
      </c>
      <c r="S373" s="379" t="str">
        <f aca="false">IF(S352="","",S352*S$247)</f>
        <v/>
      </c>
      <c r="T373" s="379" t="str">
        <f aca="false">IF(T352="","",T352*T$247)</f>
        <v/>
      </c>
      <c r="U373" s="379" t="str">
        <f aca="false">IF(U352="","",U352*U$247)</f>
        <v/>
      </c>
      <c r="V373" s="379" t="str">
        <f aca="false">IF(V352="","",V352*V$247)</f>
        <v/>
      </c>
      <c r="W373" s="379" t="str">
        <f aca="false">IF(W352="","",W352*W$247)</f>
        <v/>
      </c>
      <c r="X373" s="379" t="str">
        <f aca="false">IF(X352="","",X352*X$247)</f>
        <v/>
      </c>
      <c r="Y373" s="379" t="str">
        <f aca="false">IF(Y352="","",Y352*Y$247)</f>
        <v/>
      </c>
      <c r="Z373" s="379" t="str">
        <f aca="false">IF(Z352="","",Z352*Z$247)</f>
        <v/>
      </c>
      <c r="AA373" s="379" t="str">
        <f aca="false">IF(AA352="","",AA352*AA$247)</f>
        <v/>
      </c>
      <c r="AB373" s="379" t="str">
        <f aca="false">IF(AB352="","",AB352*AB$247)</f>
        <v/>
      </c>
      <c r="AC373" s="379" t="str">
        <f aca="false">IF(AC352="","",AC352*AC$247)</f>
        <v/>
      </c>
      <c r="AD373" s="379" t="str">
        <f aca="false">IF(AD352="","",AD352*AD$247)</f>
        <v/>
      </c>
      <c r="AE373" s="379" t="str">
        <f aca="false">IF(AE352="","",AE352*AE$247)</f>
        <v/>
      </c>
    </row>
    <row r="374" customFormat="false" ht="12.75" hidden="false" customHeight="false" outlineLevel="0" collapsed="false">
      <c r="B374" s="193" t="s">
        <v>436</v>
      </c>
      <c r="C374" s="53"/>
      <c r="D374" s="307" t="s">
        <v>299</v>
      </c>
      <c r="E374" s="287" t="s">
        <v>177</v>
      </c>
      <c r="F374" s="379" t="str">
        <f aca="false">IF(F353="","",F353*F$248)</f>
        <v/>
      </c>
      <c r="G374" s="379" t="str">
        <f aca="false">IF(G353="","",G353*G$248)</f>
        <v/>
      </c>
      <c r="H374" s="379" t="str">
        <f aca="false">IF(H353="","",H353*H$248)</f>
        <v/>
      </c>
      <c r="I374" s="379" t="str">
        <f aca="false">IF(I353="","",I353*I$248)</f>
        <v/>
      </c>
      <c r="J374" s="379" t="str">
        <f aca="false">IF(J353="","",J353*J$248)</f>
        <v/>
      </c>
      <c r="K374" s="379" t="str">
        <f aca="false">IF(K353="","",K353*K$248)</f>
        <v/>
      </c>
      <c r="L374" s="379" t="str">
        <f aca="false">IF(L353="","",L353*L$248)</f>
        <v/>
      </c>
      <c r="M374" s="379" t="str">
        <f aca="false">IF(M353="","",M353*M$248)</f>
        <v/>
      </c>
      <c r="N374" s="379" t="str">
        <f aca="false">IF(N353="","",N353*N$248)</f>
        <v/>
      </c>
      <c r="O374" s="379" t="str">
        <f aca="false">IF(O353="","",O353*O$248)</f>
        <v/>
      </c>
      <c r="P374" s="379" t="str">
        <f aca="false">IF(P353="","",P353*P$248)</f>
        <v/>
      </c>
      <c r="Q374" s="379" t="str">
        <f aca="false">IF(Q353="","",Q353*Q$248)</f>
        <v/>
      </c>
      <c r="R374" s="379" t="str">
        <f aca="false">IF(R353="","",R353*R$248)</f>
        <v/>
      </c>
      <c r="S374" s="379" t="str">
        <f aca="false">IF(S353="","",S353*S$248)</f>
        <v/>
      </c>
      <c r="T374" s="379" t="str">
        <f aca="false">IF(T353="","",T353*T$248)</f>
        <v/>
      </c>
      <c r="U374" s="379" t="str">
        <f aca="false">IF(U353="","",U353*U$248)</f>
        <v/>
      </c>
      <c r="V374" s="379" t="str">
        <f aca="false">IF(V353="","",V353*V$248)</f>
        <v/>
      </c>
      <c r="W374" s="379" t="str">
        <f aca="false">IF(W353="","",W353*W$248)</f>
        <v/>
      </c>
      <c r="X374" s="379" t="str">
        <f aca="false">IF(X353="","",X353*X$248)</f>
        <v/>
      </c>
      <c r="Y374" s="379" t="str">
        <f aca="false">IF(Y353="","",Y353*Y$248)</f>
        <v/>
      </c>
      <c r="Z374" s="379" t="str">
        <f aca="false">IF(Z353="","",Z353*Z$248)</f>
        <v/>
      </c>
      <c r="AA374" s="379" t="str">
        <f aca="false">IF(AA353="","",AA353*AA$248)</f>
        <v/>
      </c>
      <c r="AB374" s="379" t="str">
        <f aca="false">IF(AB353="","",AB353*AB$248)</f>
        <v/>
      </c>
      <c r="AC374" s="379" t="str">
        <f aca="false">IF(AC353="","",AC353*AC$248)</f>
        <v/>
      </c>
      <c r="AD374" s="379" t="str">
        <f aca="false">IF(AD353="","",AD353*AD$248)</f>
        <v/>
      </c>
      <c r="AE374" s="379" t="str">
        <f aca="false">IF(AE353="","",AE353*AE$248)</f>
        <v/>
      </c>
    </row>
    <row r="375" customFormat="false" ht="12.75" hidden="false" customHeight="false" outlineLevel="0" collapsed="false">
      <c r="B375" s="193" t="s">
        <v>437</v>
      </c>
      <c r="C375" s="53"/>
      <c r="D375" s="307" t="s">
        <v>300</v>
      </c>
      <c r="E375" s="287" t="s">
        <v>177</v>
      </c>
      <c r="F375" s="379" t="str">
        <f aca="false">IF(F354="","",F354*F$249)</f>
        <v/>
      </c>
      <c r="G375" s="379" t="str">
        <f aca="false">IF(G354="","",G354*G$249)</f>
        <v/>
      </c>
      <c r="H375" s="379" t="str">
        <f aca="false">IF(H354="","",H354*H$249)</f>
        <v/>
      </c>
      <c r="I375" s="379" t="str">
        <f aca="false">IF(I354="","",I354*I$249)</f>
        <v/>
      </c>
      <c r="J375" s="379" t="str">
        <f aca="false">IF(J354="","",J354*J$249)</f>
        <v/>
      </c>
      <c r="K375" s="379" t="str">
        <f aca="false">IF(K354="","",K354*K$249)</f>
        <v/>
      </c>
      <c r="L375" s="379" t="str">
        <f aca="false">IF(L354="","",L354*L$249)</f>
        <v/>
      </c>
      <c r="M375" s="379" t="str">
        <f aca="false">IF(M354="","",M354*M$249)</f>
        <v/>
      </c>
      <c r="N375" s="379" t="str">
        <f aca="false">IF(N354="","",N354*N$249)</f>
        <v/>
      </c>
      <c r="O375" s="379" t="str">
        <f aca="false">IF(O354="","",O354*O$249)</f>
        <v/>
      </c>
      <c r="P375" s="379" t="str">
        <f aca="false">IF(P354="","",P354*P$249)</f>
        <v/>
      </c>
      <c r="Q375" s="379" t="str">
        <f aca="false">IF(Q354="","",Q354*Q$249)</f>
        <v/>
      </c>
      <c r="R375" s="379" t="str">
        <f aca="false">IF(R354="","",R354*R$249)</f>
        <v/>
      </c>
      <c r="S375" s="379" t="str">
        <f aca="false">IF(S354="","",S354*S$249)</f>
        <v/>
      </c>
      <c r="T375" s="379" t="str">
        <f aca="false">IF(T354="","",T354*T$249)</f>
        <v/>
      </c>
      <c r="U375" s="379" t="str">
        <f aca="false">IF(U354="","",U354*U$249)</f>
        <v/>
      </c>
      <c r="V375" s="379" t="str">
        <f aca="false">IF(V354="","",V354*V$249)</f>
        <v/>
      </c>
      <c r="W375" s="379" t="str">
        <f aca="false">IF(W354="","",W354*W$249)</f>
        <v/>
      </c>
      <c r="X375" s="379" t="str">
        <f aca="false">IF(X354="","",X354*X$249)</f>
        <v/>
      </c>
      <c r="Y375" s="379" t="str">
        <f aca="false">IF(Y354="","",Y354*Y$249)</f>
        <v/>
      </c>
      <c r="Z375" s="379" t="str">
        <f aca="false">IF(Z354="","",Z354*Z$249)</f>
        <v/>
      </c>
      <c r="AA375" s="379" t="str">
        <f aca="false">IF(AA354="","",AA354*AA$249)</f>
        <v/>
      </c>
      <c r="AB375" s="379" t="str">
        <f aca="false">IF(AB354="","",AB354*AB$249)</f>
        <v/>
      </c>
      <c r="AC375" s="379" t="str">
        <f aca="false">IF(AC354="","",AC354*AC$249)</f>
        <v/>
      </c>
      <c r="AD375" s="379" t="str">
        <f aca="false">IF(AD354="","",AD354*AD$249)</f>
        <v/>
      </c>
      <c r="AE375" s="379" t="str">
        <f aca="false">IF(AE354="","",AE354*AE$249)</f>
        <v/>
      </c>
    </row>
    <row r="376" customFormat="false" ht="12.75" hidden="false" customHeight="false" outlineLevel="0" collapsed="false">
      <c r="B376" s="193" t="s">
        <v>438</v>
      </c>
      <c r="C376" s="53"/>
      <c r="D376" s="307" t="s">
        <v>302</v>
      </c>
      <c r="E376" s="287" t="s">
        <v>177</v>
      </c>
      <c r="F376" s="379" t="str">
        <f aca="false">IF(F355="","",F355*F$250)</f>
        <v/>
      </c>
      <c r="G376" s="379" t="str">
        <f aca="false">IF(G355="","",G355*G$250)</f>
        <v/>
      </c>
      <c r="H376" s="379" t="str">
        <f aca="false">IF(H355="","",H355*H$250)</f>
        <v/>
      </c>
      <c r="I376" s="379" t="str">
        <f aca="false">IF(I355="","",I355*I$250)</f>
        <v/>
      </c>
      <c r="J376" s="379" t="str">
        <f aca="false">IF(J355="","",J355*J$250)</f>
        <v/>
      </c>
      <c r="K376" s="379" t="str">
        <f aca="false">IF(K355="","",K355*K$250)</f>
        <v/>
      </c>
      <c r="L376" s="379" t="str">
        <f aca="false">IF(L355="","",L355*L$250)</f>
        <v/>
      </c>
      <c r="M376" s="379" t="str">
        <f aca="false">IF(M355="","",M355*M$250)</f>
        <v/>
      </c>
      <c r="N376" s="379" t="str">
        <f aca="false">IF(N355="","",N355*N$250)</f>
        <v/>
      </c>
      <c r="O376" s="379" t="str">
        <f aca="false">IF(O355="","",O355*O$250)</f>
        <v/>
      </c>
      <c r="P376" s="379" t="str">
        <f aca="false">IF(P355="","",P355*P$250)</f>
        <v/>
      </c>
      <c r="Q376" s="379" t="str">
        <f aca="false">IF(Q355="","",Q355*Q$250)</f>
        <v/>
      </c>
      <c r="R376" s="379" t="str">
        <f aca="false">IF(R355="","",R355*R$250)</f>
        <v/>
      </c>
      <c r="S376" s="379" t="str">
        <f aca="false">IF(S355="","",S355*S$250)</f>
        <v/>
      </c>
      <c r="T376" s="379" t="str">
        <f aca="false">IF(T355="","",T355*T$250)</f>
        <v/>
      </c>
      <c r="U376" s="379" t="str">
        <f aca="false">IF(U355="","",U355*U$250)</f>
        <v/>
      </c>
      <c r="V376" s="379" t="str">
        <f aca="false">IF(V355="","",V355*V$250)</f>
        <v/>
      </c>
      <c r="W376" s="379" t="str">
        <f aca="false">IF(W355="","",W355*W$250)</f>
        <v/>
      </c>
      <c r="X376" s="379" t="str">
        <f aca="false">IF(X355="","",X355*X$250)</f>
        <v/>
      </c>
      <c r="Y376" s="379" t="str">
        <f aca="false">IF(Y355="","",Y355*Y$250)</f>
        <v/>
      </c>
      <c r="Z376" s="379" t="str">
        <f aca="false">IF(Z355="","",Z355*Z$250)</f>
        <v/>
      </c>
      <c r="AA376" s="379" t="str">
        <f aca="false">IF(AA355="","",AA355*AA$250)</f>
        <v/>
      </c>
      <c r="AB376" s="379" t="str">
        <f aca="false">IF(AB355="","",AB355*AB$250)</f>
        <v/>
      </c>
      <c r="AC376" s="379" t="str">
        <f aca="false">IF(AC355="","",AC355*AC$250)</f>
        <v/>
      </c>
      <c r="AD376" s="379" t="str">
        <f aca="false">IF(AD355="","",AD355*AD$250)</f>
        <v/>
      </c>
      <c r="AE376" s="379" t="str">
        <f aca="false">IF(AE355="","",AE355*AE$250)</f>
        <v/>
      </c>
    </row>
    <row r="377" s="42" customFormat="true" ht="12.75" hidden="false" customHeight="false" outlineLevel="0" collapsed="false">
      <c r="B377" s="193" t="n">
        <v>334</v>
      </c>
      <c r="C377" s="313" t="s">
        <v>439</v>
      </c>
      <c r="D377" s="314"/>
      <c r="E377" s="64" t="s">
        <v>177</v>
      </c>
      <c r="F377" s="445" t="n">
        <f aca="false">IF(COUNTBLANK(F378:F382)=5,0,SUM(F378:F382))</f>
        <v>0</v>
      </c>
      <c r="G377" s="445" t="n">
        <f aca="false">IF(COUNTBLANK(G378:G382)=5,0,SUM(G378:G382))</f>
        <v>0</v>
      </c>
      <c r="H377" s="445" t="n">
        <f aca="false">IF(COUNTBLANK(H378:H382)=5,0,SUM(H378:H382))</f>
        <v>0</v>
      </c>
      <c r="I377" s="445" t="n">
        <f aca="false">IF(COUNTBLANK(I378:I382)=5,0,SUM(I378:I382))</f>
        <v>0</v>
      </c>
      <c r="J377" s="445" t="n">
        <f aca="false">IF(COUNTBLANK(J378:J382)=5,0,SUM(J378:J382))</f>
        <v>0</v>
      </c>
      <c r="K377" s="445" t="n">
        <f aca="false">IF(COUNTBLANK(K378:K382)=5,0,SUM(K378:K382))</f>
        <v>0</v>
      </c>
      <c r="L377" s="445" t="n">
        <f aca="false">IF(COUNTBLANK(L378:L382)=5,0,SUM(L378:L382))</f>
        <v>0</v>
      </c>
      <c r="M377" s="445" t="n">
        <f aca="false">IF(COUNTBLANK(M378:M382)=5,0,SUM(M378:M382))</f>
        <v>0</v>
      </c>
      <c r="N377" s="445" t="n">
        <f aca="false">IF(COUNTBLANK(N378:N382)=5,0,SUM(N378:N382))</f>
        <v>0</v>
      </c>
      <c r="O377" s="445" t="n">
        <f aca="false">IF(COUNTBLANK(O378:O382)=5,0,SUM(O378:O382))</f>
        <v>0</v>
      </c>
      <c r="P377" s="445" t="n">
        <f aca="false">IF(COUNTBLANK(P378:P382)=5,0,SUM(P378:P382))</f>
        <v>0</v>
      </c>
      <c r="Q377" s="445" t="n">
        <f aca="false">IF(COUNTBLANK(Q378:Q382)=5,0,SUM(Q378:Q382))</f>
        <v>0</v>
      </c>
      <c r="R377" s="445" t="n">
        <f aca="false">IF(COUNTBLANK(R378:R382)=5,0,SUM(R378:R382))</f>
        <v>0</v>
      </c>
      <c r="S377" s="445" t="n">
        <f aca="false">IF(COUNTBLANK(S378:S382)=5,0,SUM(S378:S382))</f>
        <v>0</v>
      </c>
      <c r="T377" s="445" t="n">
        <f aca="false">IF(COUNTBLANK(T378:T382)=5,0,SUM(T378:T382))</f>
        <v>0</v>
      </c>
      <c r="U377" s="445" t="n">
        <f aca="false">IF(COUNTBLANK(U378:U382)=5,0,SUM(U378:U382))</f>
        <v>0</v>
      </c>
      <c r="V377" s="445" t="n">
        <f aca="false">IF(COUNTBLANK(V378:V382)=5,0,SUM(V378:V382))</f>
        <v>0</v>
      </c>
      <c r="W377" s="445" t="n">
        <f aca="false">IF(COUNTBLANK(W378:W382)=5,0,SUM(W378:W382))</f>
        <v>0</v>
      </c>
      <c r="X377" s="445" t="n">
        <f aca="false">IF(COUNTBLANK(X378:X382)=5,0,SUM(X378:X382))</f>
        <v>0</v>
      </c>
      <c r="Y377" s="445" t="n">
        <f aca="false">IF(COUNTBLANK(Y378:Y382)=5,0,SUM(Y378:Y382))</f>
        <v>0</v>
      </c>
      <c r="Z377" s="445" t="n">
        <f aca="false">IF(COUNTBLANK(Z378:Z382)=5,0,SUM(Z378:Z382))</f>
        <v>0</v>
      </c>
      <c r="AA377" s="445" t="n">
        <f aca="false">IF(COUNTBLANK(AA378:AA382)=5,0,SUM(AA378:AA382))</f>
        <v>0</v>
      </c>
      <c r="AB377" s="445" t="n">
        <f aca="false">IF(COUNTBLANK(AB378:AB382)=5,0,SUM(AB378:AB382))</f>
        <v>0</v>
      </c>
      <c r="AC377" s="445" t="n">
        <f aca="false">IF(COUNTBLANK(AC378:AC382)=5,0,SUM(AC378:AC382))</f>
        <v>0</v>
      </c>
      <c r="AD377" s="445" t="n">
        <f aca="false">IF(COUNTBLANK(AD378:AD382)=5,0,SUM(AD378:AD382))</f>
        <v>0</v>
      </c>
      <c r="AE377" s="445" t="n">
        <f aca="false">IF(COUNTBLANK(AE378:AE382)=5,0,SUM(AE378:AE382))</f>
        <v>0</v>
      </c>
    </row>
    <row r="378" customFormat="false" ht="12.75" hidden="false" customHeight="false" outlineLevel="0" collapsed="false">
      <c r="B378" s="193" t="s">
        <v>441</v>
      </c>
      <c r="C378" s="53"/>
      <c r="D378" s="307" t="s">
        <v>295</v>
      </c>
      <c r="E378" s="64" t="s">
        <v>177</v>
      </c>
      <c r="F378" s="379" t="str">
        <f aca="false">IF(F357="","",F357*F$245)</f>
        <v/>
      </c>
      <c r="G378" s="379" t="str">
        <f aca="false">IF(G357="","",G357*G$245)</f>
        <v/>
      </c>
      <c r="H378" s="379" t="str">
        <f aca="false">IF(H357="","",H357*H$245)</f>
        <v/>
      </c>
      <c r="I378" s="379" t="str">
        <f aca="false">IF(I357="","",I357*I$245)</f>
        <v/>
      </c>
      <c r="J378" s="379" t="str">
        <f aca="false">IF(J357="","",J357*J$245)</f>
        <v/>
      </c>
      <c r="K378" s="379" t="str">
        <f aca="false">IF(K357="","",K357*K$245)</f>
        <v/>
      </c>
      <c r="L378" s="379" t="str">
        <f aca="false">IF(L357="","",L357*L$245)</f>
        <v/>
      </c>
      <c r="M378" s="379" t="str">
        <f aca="false">IF(M357="","",M357*M$245)</f>
        <v/>
      </c>
      <c r="N378" s="379" t="str">
        <f aca="false">IF(N357="","",N357*N$245)</f>
        <v/>
      </c>
      <c r="O378" s="379" t="str">
        <f aca="false">IF(O357="","",O357*O$245)</f>
        <v/>
      </c>
      <c r="P378" s="379" t="str">
        <f aca="false">IF(P357="","",P357*P$245)</f>
        <v/>
      </c>
      <c r="Q378" s="379" t="str">
        <f aca="false">IF(Q357="","",Q357*Q$245)</f>
        <v/>
      </c>
      <c r="R378" s="379" t="str">
        <f aca="false">IF(R357="","",R357*R$245)</f>
        <v/>
      </c>
      <c r="S378" s="379" t="str">
        <f aca="false">IF(S357="","",S357*S$245)</f>
        <v/>
      </c>
      <c r="T378" s="379" t="str">
        <f aca="false">IF(T357="","",T357*T$245)</f>
        <v/>
      </c>
      <c r="U378" s="379" t="str">
        <f aca="false">IF(U357="","",U357*U$245)</f>
        <v/>
      </c>
      <c r="V378" s="379" t="str">
        <f aca="false">IF(V357="","",V357*V$245)</f>
        <v/>
      </c>
      <c r="W378" s="379" t="str">
        <f aca="false">IF(W357="","",W357*W$245)</f>
        <v/>
      </c>
      <c r="X378" s="379" t="str">
        <f aca="false">IF(X357="","",X357*X$245)</f>
        <v/>
      </c>
      <c r="Y378" s="379" t="str">
        <f aca="false">IF(Y357="","",Y357*Y$245)</f>
        <v/>
      </c>
      <c r="Z378" s="379" t="str">
        <f aca="false">IF(Z357="","",Z357*Z$245)</f>
        <v/>
      </c>
      <c r="AA378" s="379" t="str">
        <f aca="false">IF(AA357="","",AA357*AA$245)</f>
        <v/>
      </c>
      <c r="AB378" s="379" t="str">
        <f aca="false">IF(AB357="","",AB357*AB$245)</f>
        <v/>
      </c>
      <c r="AC378" s="379" t="str">
        <f aca="false">IF(AC357="","",AC357*AC$245)</f>
        <v/>
      </c>
      <c r="AD378" s="379" t="str">
        <f aca="false">IF(AD357="","",AD357*AD$245)</f>
        <v/>
      </c>
      <c r="AE378" s="379" t="str">
        <f aca="false">IF(AE357="","",AE357*AE$245)</f>
        <v/>
      </c>
    </row>
    <row r="379" customFormat="false" ht="12.75" hidden="false" customHeight="false" outlineLevel="0" collapsed="false">
      <c r="B379" s="193" t="s">
        <v>443</v>
      </c>
      <c r="C379" s="53"/>
      <c r="D379" s="307" t="s">
        <v>298</v>
      </c>
      <c r="E379" s="64" t="s">
        <v>177</v>
      </c>
      <c r="F379" s="379" t="str">
        <f aca="false">IF(F358="","",F358*F$247)</f>
        <v/>
      </c>
      <c r="G379" s="379" t="str">
        <f aca="false">IF(G358="","",G358*G$247)</f>
        <v/>
      </c>
      <c r="H379" s="379" t="str">
        <f aca="false">IF(H358="","",H358*H$247)</f>
        <v/>
      </c>
      <c r="I379" s="379" t="str">
        <f aca="false">IF(I358="","",I358*I$247)</f>
        <v/>
      </c>
      <c r="J379" s="379" t="str">
        <f aca="false">IF(J358="","",J358*J$247)</f>
        <v/>
      </c>
      <c r="K379" s="379" t="str">
        <f aca="false">IF(K358="","",K358*K$247)</f>
        <v/>
      </c>
      <c r="L379" s="379" t="str">
        <f aca="false">IF(L358="","",L358*L$247)</f>
        <v/>
      </c>
      <c r="M379" s="379" t="str">
        <f aca="false">IF(M358="","",M358*M$247)</f>
        <v/>
      </c>
      <c r="N379" s="379" t="str">
        <f aca="false">IF(N358="","",N358*N$247)</f>
        <v/>
      </c>
      <c r="O379" s="379" t="str">
        <f aca="false">IF(O358="","",O358*O$247)</f>
        <v/>
      </c>
      <c r="P379" s="379" t="str">
        <f aca="false">IF(P358="","",P358*P$247)</f>
        <v/>
      </c>
      <c r="Q379" s="379" t="str">
        <f aca="false">IF(Q358="","",Q358*Q$247)</f>
        <v/>
      </c>
      <c r="R379" s="379" t="str">
        <f aca="false">IF(R358="","",R358*R$247)</f>
        <v/>
      </c>
      <c r="S379" s="379" t="str">
        <f aca="false">IF(S358="","",S358*S$247)</f>
        <v/>
      </c>
      <c r="T379" s="379" t="str">
        <f aca="false">IF(T358="","",T358*T$247)</f>
        <v/>
      </c>
      <c r="U379" s="379" t="str">
        <f aca="false">IF(U358="","",U358*U$247)</f>
        <v/>
      </c>
      <c r="V379" s="379" t="str">
        <f aca="false">IF(V358="","",V358*V$247)</f>
        <v/>
      </c>
      <c r="W379" s="379" t="str">
        <f aca="false">IF(W358="","",W358*W$247)</f>
        <v/>
      </c>
      <c r="X379" s="379" t="str">
        <f aca="false">IF(X358="","",X358*X$247)</f>
        <v/>
      </c>
      <c r="Y379" s="379" t="str">
        <f aca="false">IF(Y358="","",Y358*Y$247)</f>
        <v/>
      </c>
      <c r="Z379" s="379" t="str">
        <f aca="false">IF(Z358="","",Z358*Z$247)</f>
        <v/>
      </c>
      <c r="AA379" s="379" t="str">
        <f aca="false">IF(AA358="","",AA358*AA$247)</f>
        <v/>
      </c>
      <c r="AB379" s="379" t="str">
        <f aca="false">IF(AB358="","",AB358*AB$247)</f>
        <v/>
      </c>
      <c r="AC379" s="379" t="str">
        <f aca="false">IF(AC358="","",AC358*AC$247)</f>
        <v/>
      </c>
      <c r="AD379" s="379" t="str">
        <f aca="false">IF(AD358="","",AD358*AD$247)</f>
        <v/>
      </c>
      <c r="AE379" s="379" t="str">
        <f aca="false">IF(AE358="","",AE358*AE$247)</f>
        <v/>
      </c>
    </row>
    <row r="380" customFormat="false" ht="12.75" hidden="false" customHeight="false" outlineLevel="0" collapsed="false">
      <c r="B380" s="193" t="s">
        <v>444</v>
      </c>
      <c r="C380" s="53"/>
      <c r="D380" s="307" t="s">
        <v>299</v>
      </c>
      <c r="E380" s="64" t="s">
        <v>177</v>
      </c>
      <c r="F380" s="379" t="str">
        <f aca="false">IF(F359="","",F359*F$248)</f>
        <v/>
      </c>
      <c r="G380" s="379" t="str">
        <f aca="false">IF(G359="","",G359*G$248)</f>
        <v/>
      </c>
      <c r="H380" s="379" t="str">
        <f aca="false">IF(H359="","",H359*H$248)</f>
        <v/>
      </c>
      <c r="I380" s="379" t="str">
        <f aca="false">IF(I359="","",I359*I$248)</f>
        <v/>
      </c>
      <c r="J380" s="379" t="str">
        <f aca="false">IF(J359="","",J359*J$248)</f>
        <v/>
      </c>
      <c r="K380" s="379" t="str">
        <f aca="false">IF(K359="","",K359*K$248)</f>
        <v/>
      </c>
      <c r="L380" s="379" t="str">
        <f aca="false">IF(L359="","",L359*L$248)</f>
        <v/>
      </c>
      <c r="M380" s="379" t="str">
        <f aca="false">IF(M359="","",M359*M$248)</f>
        <v/>
      </c>
      <c r="N380" s="379" t="str">
        <f aca="false">IF(N359="","",N359*N$248)</f>
        <v/>
      </c>
      <c r="O380" s="379" t="str">
        <f aca="false">IF(O359="","",O359*O$248)</f>
        <v/>
      </c>
      <c r="P380" s="379" t="str">
        <f aca="false">IF(P359="","",P359*P$248)</f>
        <v/>
      </c>
      <c r="Q380" s="379" t="str">
        <f aca="false">IF(Q359="","",Q359*Q$248)</f>
        <v/>
      </c>
      <c r="R380" s="379" t="str">
        <f aca="false">IF(R359="","",R359*R$248)</f>
        <v/>
      </c>
      <c r="S380" s="379" t="str">
        <f aca="false">IF(S359="","",S359*S$248)</f>
        <v/>
      </c>
      <c r="T380" s="379" t="str">
        <f aca="false">IF(T359="","",T359*T$248)</f>
        <v/>
      </c>
      <c r="U380" s="379" t="str">
        <f aca="false">IF(U359="","",U359*U$248)</f>
        <v/>
      </c>
      <c r="V380" s="379" t="str">
        <f aca="false">IF(V359="","",V359*V$248)</f>
        <v/>
      </c>
      <c r="W380" s="379" t="str">
        <f aca="false">IF(W359="","",W359*W$248)</f>
        <v/>
      </c>
      <c r="X380" s="379" t="str">
        <f aca="false">IF(X359="","",X359*X$248)</f>
        <v/>
      </c>
      <c r="Y380" s="379" t="str">
        <f aca="false">IF(Y359="","",Y359*Y$248)</f>
        <v/>
      </c>
      <c r="Z380" s="379" t="str">
        <f aca="false">IF(Z359="","",Z359*Z$248)</f>
        <v/>
      </c>
      <c r="AA380" s="379" t="str">
        <f aca="false">IF(AA359="","",AA359*AA$248)</f>
        <v/>
      </c>
      <c r="AB380" s="379" t="str">
        <f aca="false">IF(AB359="","",AB359*AB$248)</f>
        <v/>
      </c>
      <c r="AC380" s="379" t="str">
        <f aca="false">IF(AC359="","",AC359*AC$248)</f>
        <v/>
      </c>
      <c r="AD380" s="379" t="str">
        <f aca="false">IF(AD359="","",AD359*AD$248)</f>
        <v/>
      </c>
      <c r="AE380" s="379" t="str">
        <f aca="false">IF(AE359="","",AE359*AE$248)</f>
        <v/>
      </c>
    </row>
    <row r="381" customFormat="false" ht="12.75" hidden="false" customHeight="false" outlineLevel="0" collapsed="false">
      <c r="B381" s="193" t="s">
        <v>445</v>
      </c>
      <c r="C381" s="53"/>
      <c r="D381" s="307" t="s">
        <v>300</v>
      </c>
      <c r="E381" s="64" t="s">
        <v>177</v>
      </c>
      <c r="F381" s="379" t="str">
        <f aca="false">IF(F360="","",F360*F$249)</f>
        <v/>
      </c>
      <c r="G381" s="379" t="str">
        <f aca="false">IF(G360="","",G360*G$249)</f>
        <v/>
      </c>
      <c r="H381" s="379" t="str">
        <f aca="false">IF(H360="","",H360*H$249)</f>
        <v/>
      </c>
      <c r="I381" s="379" t="str">
        <f aca="false">IF(I360="","",I360*I$249)</f>
        <v/>
      </c>
      <c r="J381" s="379" t="str">
        <f aca="false">IF(J360="","",J360*J$249)</f>
        <v/>
      </c>
      <c r="K381" s="379" t="str">
        <f aca="false">IF(K360="","",K360*K$249)</f>
        <v/>
      </c>
      <c r="L381" s="379" t="str">
        <f aca="false">IF(L360="","",L360*L$249)</f>
        <v/>
      </c>
      <c r="M381" s="379" t="str">
        <f aca="false">IF(M360="","",M360*M$249)</f>
        <v/>
      </c>
      <c r="N381" s="379" t="str">
        <f aca="false">IF(N360="","",N360*N$249)</f>
        <v/>
      </c>
      <c r="O381" s="379" t="str">
        <f aca="false">IF(O360="","",O360*O$249)</f>
        <v/>
      </c>
      <c r="P381" s="379" t="str">
        <f aca="false">IF(P360="","",P360*P$249)</f>
        <v/>
      </c>
      <c r="Q381" s="379" t="str">
        <f aca="false">IF(Q360="","",Q360*Q$249)</f>
        <v/>
      </c>
      <c r="R381" s="379" t="str">
        <f aca="false">IF(R360="","",R360*R$249)</f>
        <v/>
      </c>
      <c r="S381" s="379" t="str">
        <f aca="false">IF(S360="","",S360*S$249)</f>
        <v/>
      </c>
      <c r="T381" s="379" t="str">
        <f aca="false">IF(T360="","",T360*T$249)</f>
        <v/>
      </c>
      <c r="U381" s="379" t="str">
        <f aca="false">IF(U360="","",U360*U$249)</f>
        <v/>
      </c>
      <c r="V381" s="379" t="str">
        <f aca="false">IF(V360="","",V360*V$249)</f>
        <v/>
      </c>
      <c r="W381" s="379" t="str">
        <f aca="false">IF(W360="","",W360*W$249)</f>
        <v/>
      </c>
      <c r="X381" s="379" t="str">
        <f aca="false">IF(X360="","",X360*X$249)</f>
        <v/>
      </c>
      <c r="Y381" s="379" t="str">
        <f aca="false">IF(Y360="","",Y360*Y$249)</f>
        <v/>
      </c>
      <c r="Z381" s="379" t="str">
        <f aca="false">IF(Z360="","",Z360*Z$249)</f>
        <v/>
      </c>
      <c r="AA381" s="379" t="str">
        <f aca="false">IF(AA360="","",AA360*AA$249)</f>
        <v/>
      </c>
      <c r="AB381" s="379" t="str">
        <f aca="false">IF(AB360="","",AB360*AB$249)</f>
        <v/>
      </c>
      <c r="AC381" s="379" t="str">
        <f aca="false">IF(AC360="","",AC360*AC$249)</f>
        <v/>
      </c>
      <c r="AD381" s="379" t="str">
        <f aca="false">IF(AD360="","",AD360*AD$249)</f>
        <v/>
      </c>
      <c r="AE381" s="379" t="str">
        <f aca="false">IF(AE360="","",AE360*AE$249)</f>
        <v/>
      </c>
    </row>
    <row r="382" customFormat="false" ht="12.75" hidden="false" customHeight="false" outlineLevel="0" collapsed="false">
      <c r="B382" s="193" t="s">
        <v>446</v>
      </c>
      <c r="C382" s="53"/>
      <c r="D382" s="307" t="s">
        <v>447</v>
      </c>
      <c r="E382" s="64" t="s">
        <v>177</v>
      </c>
      <c r="F382" s="379" t="n">
        <f aca="false">IF(F361="",0,F361*F$268)</f>
        <v>0</v>
      </c>
      <c r="G382" s="379" t="n">
        <f aca="false">IF(G361="",0,G361*G$268)</f>
        <v>0</v>
      </c>
      <c r="H382" s="379" t="n">
        <f aca="false">IF(H361="",0,H361*H$268)</f>
        <v>0</v>
      </c>
      <c r="I382" s="379" t="n">
        <f aca="false">IF(I361="",0,I361*I$268)</f>
        <v>0</v>
      </c>
      <c r="J382" s="379" t="n">
        <f aca="false">IF(J361="",0,J361*J$268)</f>
        <v>0</v>
      </c>
      <c r="K382" s="379" t="n">
        <f aca="false">IF(K361="",0,K361*K$268)</f>
        <v>0</v>
      </c>
      <c r="L382" s="379" t="n">
        <f aca="false">IF(L361="",0,L361*L$268)</f>
        <v>0</v>
      </c>
      <c r="M382" s="379" t="n">
        <f aca="false">IF(M361="",0,M361*M$268)</f>
        <v>0</v>
      </c>
      <c r="N382" s="379" t="n">
        <f aca="false">IF(N361="",0,N361*N$268)</f>
        <v>0</v>
      </c>
      <c r="O382" s="379" t="n">
        <f aca="false">IF(O361="",0,O361*O$268)</f>
        <v>0</v>
      </c>
      <c r="P382" s="379" t="n">
        <f aca="false">IF(P361="",0,P361*P$268)</f>
        <v>0</v>
      </c>
      <c r="Q382" s="379" t="n">
        <f aca="false">IF(Q361="",0,Q361*Q$268)</f>
        <v>0</v>
      </c>
      <c r="R382" s="379" t="n">
        <f aca="false">IF(R361="",0,R361*R$268)</f>
        <v>0</v>
      </c>
      <c r="S382" s="379" t="n">
        <f aca="false">IF(S361="",0,S361*S$268)</f>
        <v>0</v>
      </c>
      <c r="T382" s="379" t="n">
        <f aca="false">IF(T361="",0,T361*T$268)</f>
        <v>0</v>
      </c>
      <c r="U382" s="379" t="n">
        <f aca="false">IF(U361="",0,U361*U$268)</f>
        <v>0</v>
      </c>
      <c r="V382" s="379" t="n">
        <f aca="false">IF(V361="",0,V361*V$268)</f>
        <v>0</v>
      </c>
      <c r="W382" s="379" t="n">
        <f aca="false">IF(W361="",0,W361*W$268)</f>
        <v>0</v>
      </c>
      <c r="X382" s="379" t="n">
        <f aca="false">IF(X361="",0,X361*X$268)</f>
        <v>0</v>
      </c>
      <c r="Y382" s="379" t="n">
        <f aca="false">IF(Y361="",0,Y361*Y$268)</f>
        <v>0</v>
      </c>
      <c r="Z382" s="379" t="n">
        <f aca="false">IF(Z361="",0,Z361*Z$268)</f>
        <v>0</v>
      </c>
      <c r="AA382" s="379" t="n">
        <f aca="false">IF(AA361="",0,AA361*AA$268)</f>
        <v>0</v>
      </c>
      <c r="AB382" s="379" t="n">
        <f aca="false">IF(AB361="",0,AB361*AB$268)</f>
        <v>0</v>
      </c>
      <c r="AC382" s="379" t="n">
        <f aca="false">IF(AC361="",0,AC361*AC$268)</f>
        <v>0</v>
      </c>
      <c r="AD382" s="379" t="n">
        <f aca="false">IF(AD361="",0,AD361*AD$268)</f>
        <v>0</v>
      </c>
      <c r="AE382" s="379" t="n">
        <f aca="false">IF(AE361="",0,AE361*AE$268)</f>
        <v>0</v>
      </c>
    </row>
    <row r="383" customFormat="false" ht="12.75" hidden="false" customHeight="false" outlineLevel="0" collapsed="false"/>
    <row r="384" s="36" customFormat="true" ht="13.5" hidden="false" customHeight="false" outlineLevel="1" collapsed="false">
      <c r="A384" s="148" t="s">
        <v>448</v>
      </c>
      <c r="B384" s="142"/>
      <c r="C384" s="142"/>
      <c r="D384" s="142"/>
      <c r="E384" s="143"/>
      <c r="F384" s="342"/>
      <c r="G384" s="342"/>
      <c r="H384" s="342"/>
      <c r="I384" s="342"/>
      <c r="J384" s="342"/>
      <c r="K384" s="342"/>
      <c r="L384" s="342"/>
      <c r="M384" s="342"/>
      <c r="N384" s="342"/>
      <c r="O384" s="342"/>
      <c r="P384" s="342"/>
      <c r="Q384" s="342"/>
      <c r="R384" s="342"/>
      <c r="S384" s="342"/>
      <c r="T384" s="342"/>
      <c r="U384" s="342"/>
      <c r="V384" s="342"/>
      <c r="W384" s="342"/>
      <c r="X384" s="342"/>
      <c r="Y384" s="342"/>
      <c r="Z384" s="342"/>
      <c r="AA384" s="342"/>
      <c r="AB384" s="342"/>
      <c r="AC384" s="342"/>
      <c r="AD384" s="342"/>
      <c r="AE384" s="343"/>
    </row>
    <row r="385" customFormat="false" ht="12.75" hidden="false" customHeight="false" outlineLevel="1" collapsed="false">
      <c r="A385" s="344"/>
      <c r="P385" s="36"/>
      <c r="Q385" s="464"/>
      <c r="R385" s="464"/>
      <c r="S385" s="464"/>
      <c r="T385" s="464"/>
      <c r="U385" s="464"/>
      <c r="V385" s="464"/>
      <c r="W385" s="464"/>
      <c r="X385" s="464"/>
      <c r="Y385" s="464"/>
      <c r="Z385" s="464"/>
      <c r="AA385" s="464"/>
      <c r="AB385" s="464"/>
      <c r="AC385" s="464"/>
      <c r="AD385" s="464"/>
      <c r="AE385" s="465"/>
    </row>
    <row r="386" customFormat="false" ht="13.5" hidden="false" customHeight="false" outlineLevel="1" collapsed="false">
      <c r="A386" s="26"/>
      <c r="B386" s="345" t="s">
        <v>449</v>
      </c>
      <c r="C386" s="38"/>
      <c r="D386" s="38"/>
      <c r="E386" s="39"/>
      <c r="F386" s="346" t="n">
        <f aca="false">F$7</f>
        <v>2000</v>
      </c>
      <c r="G386" s="346" t="n">
        <f aca="false">G$7</f>
        <v>2001</v>
      </c>
      <c r="H386" s="346" t="n">
        <f aca="false">H$7</f>
        <v>2002</v>
      </c>
      <c r="I386" s="346" t="n">
        <f aca="false">I$7</f>
        <v>2003</v>
      </c>
      <c r="J386" s="346" t="n">
        <f aca="false">J$7</f>
        <v>2004</v>
      </c>
      <c r="K386" s="346" t="n">
        <f aca="false">K$7</f>
        <v>2005</v>
      </c>
      <c r="L386" s="346" t="n">
        <f aca="false">L$7</f>
        <v>2006</v>
      </c>
      <c r="M386" s="346" t="n">
        <f aca="false">M$7</f>
        <v>2007</v>
      </c>
      <c r="N386" s="346" t="n">
        <f aca="false">N$7</f>
        <v>2008</v>
      </c>
      <c r="O386" s="346" t="n">
        <f aca="false">O$7</f>
        <v>2009</v>
      </c>
      <c r="P386" s="346" t="n">
        <f aca="false">P$7</f>
        <v>2010</v>
      </c>
      <c r="Q386" s="346" t="n">
        <f aca="false">Q$7</f>
        <v>2011</v>
      </c>
      <c r="R386" s="346" t="n">
        <f aca="false">R$7</f>
        <v>2012</v>
      </c>
      <c r="S386" s="346" t="n">
        <f aca="false">S$7</f>
        <v>2013</v>
      </c>
      <c r="T386" s="346" t="n">
        <f aca="false">T$7</f>
        <v>2014</v>
      </c>
      <c r="U386" s="346" t="n">
        <f aca="false">U$7</f>
        <v>2015</v>
      </c>
      <c r="V386" s="346" t="n">
        <f aca="false">V$7</f>
        <v>2016</v>
      </c>
      <c r="W386" s="346" t="n">
        <f aca="false">W$7</f>
        <v>2017</v>
      </c>
      <c r="X386" s="346" t="n">
        <f aca="false">X$7</f>
        <v>2018</v>
      </c>
      <c r="Y386" s="346" t="n">
        <f aca="false">Y$7</f>
        <v>2019</v>
      </c>
      <c r="Z386" s="346" t="n">
        <f aca="false">Z$7</f>
        <v>2020</v>
      </c>
      <c r="AA386" s="346" t="n">
        <f aca="false">AA$7</f>
        <v>2021</v>
      </c>
      <c r="AB386" s="346" t="n">
        <f aca="false">AB$7</f>
        <v>2022</v>
      </c>
      <c r="AC386" s="346" t="n">
        <f aca="false">AC$7</f>
        <v>2023</v>
      </c>
      <c r="AD386" s="346" t="n">
        <f aca="false">AD$7</f>
        <v>2024</v>
      </c>
      <c r="AE386" s="346" t="n">
        <f aca="false">AE$7</f>
        <v>2025</v>
      </c>
    </row>
    <row r="387" customFormat="false" ht="12.75" hidden="false" customHeight="false" outlineLevel="1" collapsed="false">
      <c r="A387" s="26"/>
      <c r="B387" s="45" t="n">
        <v>401</v>
      </c>
      <c r="C387" s="53" t="s">
        <v>450</v>
      </c>
      <c r="D387" s="54"/>
      <c r="E387" s="347"/>
      <c r="F387" s="466"/>
      <c r="G387" s="467"/>
      <c r="H387" s="467"/>
      <c r="I387" s="467"/>
      <c r="J387" s="467"/>
      <c r="K387" s="467"/>
      <c r="L387" s="467"/>
      <c r="M387" s="467"/>
      <c r="N387" s="467"/>
      <c r="O387" s="467"/>
      <c r="P387" s="467"/>
      <c r="Q387" s="467"/>
      <c r="R387" s="467"/>
      <c r="S387" s="467"/>
      <c r="T387" s="467"/>
      <c r="U387" s="467"/>
      <c r="V387" s="467"/>
      <c r="W387" s="467"/>
      <c r="X387" s="467"/>
      <c r="Y387" s="467"/>
      <c r="Z387" s="467"/>
      <c r="AA387" s="467"/>
      <c r="AB387" s="467"/>
      <c r="AC387" s="467"/>
      <c r="AD387" s="467"/>
      <c r="AE387" s="468"/>
    </row>
    <row r="388" customFormat="false" ht="12.75" hidden="false" customHeight="false" outlineLevel="1" collapsed="false">
      <c r="A388" s="26"/>
      <c r="B388" s="45" t="n">
        <f aca="false">B387+1</f>
        <v>402</v>
      </c>
      <c r="C388" s="53" t="s">
        <v>452</v>
      </c>
      <c r="D388" s="54"/>
      <c r="E388" s="347"/>
      <c r="F388" s="469"/>
      <c r="G388" s="470"/>
      <c r="H388" s="471" t="s">
        <v>509</v>
      </c>
      <c r="I388" s="471" t="s">
        <v>510</v>
      </c>
      <c r="J388" s="472"/>
      <c r="K388" s="473"/>
      <c r="L388" s="473"/>
      <c r="M388" s="473"/>
      <c r="N388" s="473"/>
      <c r="O388" s="473"/>
      <c r="P388" s="473"/>
      <c r="Q388" s="473"/>
      <c r="R388" s="473"/>
      <c r="S388" s="473"/>
      <c r="T388" s="473"/>
      <c r="U388" s="473"/>
      <c r="V388" s="473"/>
      <c r="W388" s="473"/>
      <c r="X388" s="473"/>
      <c r="Y388" s="473"/>
      <c r="Z388" s="473"/>
      <c r="AA388" s="473"/>
      <c r="AB388" s="473"/>
      <c r="AC388" s="473"/>
      <c r="AD388" s="473"/>
      <c r="AE388" s="474"/>
    </row>
    <row r="389" customFormat="false" ht="12.75" hidden="false" customHeight="false" outlineLevel="1" collapsed="false">
      <c r="A389" s="26"/>
      <c r="B389" s="45" t="n">
        <f aca="false">B388+1</f>
        <v>403</v>
      </c>
      <c r="C389" s="53" t="s">
        <v>454</v>
      </c>
      <c r="D389" s="54"/>
      <c r="E389" s="350" t="s">
        <v>455</v>
      </c>
      <c r="F389" s="475"/>
      <c r="G389" s="475"/>
      <c r="H389" s="475"/>
      <c r="I389" s="388"/>
      <c r="J389" s="388"/>
      <c r="K389" s="388"/>
      <c r="L389" s="388"/>
      <c r="M389" s="388"/>
      <c r="N389" s="388"/>
      <c r="O389" s="388"/>
      <c r="P389" s="388"/>
      <c r="Q389" s="388"/>
      <c r="R389" s="388"/>
      <c r="S389" s="388"/>
      <c r="T389" s="388"/>
      <c r="U389" s="388"/>
      <c r="V389" s="388"/>
      <c r="W389" s="388"/>
      <c r="X389" s="388"/>
      <c r="Y389" s="388"/>
      <c r="Z389" s="388"/>
      <c r="AA389" s="388"/>
      <c r="AB389" s="388"/>
      <c r="AC389" s="388"/>
      <c r="AD389" s="388"/>
      <c r="AE389" s="388"/>
    </row>
    <row r="390" customFormat="false" ht="12.75" hidden="false" customHeight="false" outlineLevel="1" collapsed="false">
      <c r="A390" s="26"/>
      <c r="B390" s="45" t="n">
        <f aca="false">B389+1</f>
        <v>404</v>
      </c>
      <c r="C390" s="53" t="s">
        <v>457</v>
      </c>
      <c r="D390" s="54"/>
      <c r="E390" s="347"/>
      <c r="F390" s="476"/>
      <c r="G390" s="477"/>
      <c r="H390" s="477"/>
      <c r="I390" s="477"/>
      <c r="J390" s="477"/>
      <c r="K390" s="477"/>
      <c r="L390" s="477"/>
      <c r="M390" s="477"/>
      <c r="N390" s="477"/>
      <c r="O390" s="477"/>
      <c r="P390" s="477"/>
      <c r="Q390" s="477"/>
      <c r="R390" s="477"/>
      <c r="S390" s="477"/>
      <c r="T390" s="477"/>
      <c r="U390" s="477"/>
      <c r="V390" s="477"/>
      <c r="W390" s="477"/>
      <c r="X390" s="477"/>
      <c r="Y390" s="477"/>
      <c r="Z390" s="477"/>
      <c r="AA390" s="477"/>
      <c r="AB390" s="477"/>
      <c r="AC390" s="477"/>
      <c r="AD390" s="477"/>
      <c r="AE390" s="478"/>
    </row>
    <row r="391" customFormat="false" ht="12.75" hidden="false" customHeight="false" outlineLevel="0" collapsed="false">
      <c r="A391" s="26"/>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row>
    <row r="392" customFormat="false" ht="13.5" hidden="false" customHeight="true" outlineLevel="1" collapsed="false">
      <c r="A392" s="26"/>
      <c r="B392" s="148" t="s">
        <v>458</v>
      </c>
      <c r="C392" s="142"/>
      <c r="D392" s="142"/>
      <c r="E392" s="143"/>
      <c r="F392" s="354" t="n">
        <f aca="false">F$7</f>
        <v>2000</v>
      </c>
      <c r="G392" s="354" t="n">
        <f aca="false">G$7</f>
        <v>2001</v>
      </c>
      <c r="H392" s="354" t="n">
        <f aca="false">H$7</f>
        <v>2002</v>
      </c>
      <c r="I392" s="354" t="n">
        <f aca="false">I$7</f>
        <v>2003</v>
      </c>
      <c r="J392" s="354" t="n">
        <f aca="false">J$7</f>
        <v>2004</v>
      </c>
      <c r="K392" s="354" t="n">
        <f aca="false">K$7</f>
        <v>2005</v>
      </c>
      <c r="L392" s="354" t="n">
        <f aca="false">L$7</f>
        <v>2006</v>
      </c>
      <c r="M392" s="354" t="n">
        <f aca="false">M$7</f>
        <v>2007</v>
      </c>
      <c r="N392" s="354" t="n">
        <f aca="false">N$7</f>
        <v>2008</v>
      </c>
      <c r="O392" s="354" t="n">
        <f aca="false">O$7</f>
        <v>2009</v>
      </c>
      <c r="P392" s="354" t="n">
        <f aca="false">P$7</f>
        <v>2010</v>
      </c>
      <c r="Q392" s="354" t="n">
        <f aca="false">Q$7</f>
        <v>2011</v>
      </c>
      <c r="R392" s="354" t="n">
        <f aca="false">R$7</f>
        <v>2012</v>
      </c>
      <c r="S392" s="354" t="n">
        <f aca="false">S$7</f>
        <v>2013</v>
      </c>
      <c r="T392" s="354" t="n">
        <f aca="false">T$7</f>
        <v>2014</v>
      </c>
      <c r="U392" s="354" t="n">
        <f aca="false">U$7</f>
        <v>2015</v>
      </c>
      <c r="V392" s="354" t="n">
        <f aca="false">V$7</f>
        <v>2016</v>
      </c>
      <c r="W392" s="354" t="n">
        <f aca="false">W$7</f>
        <v>2017</v>
      </c>
      <c r="X392" s="354" t="n">
        <f aca="false">X$7</f>
        <v>2018</v>
      </c>
      <c r="Y392" s="354" t="n">
        <f aca="false">Y$7</f>
        <v>2019</v>
      </c>
      <c r="Z392" s="354" t="n">
        <f aca="false">Z$7</f>
        <v>2020</v>
      </c>
      <c r="AA392" s="354" t="n">
        <f aca="false">AA$7</f>
        <v>2021</v>
      </c>
      <c r="AB392" s="354" t="n">
        <f aca="false">AB$7</f>
        <v>2022</v>
      </c>
      <c r="AC392" s="354" t="n">
        <f aca="false">AC$7</f>
        <v>2023</v>
      </c>
      <c r="AD392" s="354" t="n">
        <f aca="false">AD$7</f>
        <v>2024</v>
      </c>
      <c r="AE392" s="354" t="n">
        <f aca="false">AE$7</f>
        <v>2025</v>
      </c>
    </row>
    <row r="393" customFormat="false" ht="13.5" hidden="false" customHeight="true" outlineLevel="1" collapsed="false">
      <c r="A393" s="26"/>
      <c r="B393" s="45" t="n">
        <v>410</v>
      </c>
      <c r="C393" s="151" t="s">
        <v>459</v>
      </c>
      <c r="D393" s="156"/>
      <c r="E393" s="157" t="s">
        <v>243</v>
      </c>
      <c r="F393" s="479"/>
      <c r="G393" s="479"/>
      <c r="H393" s="479"/>
      <c r="I393" s="479"/>
      <c r="J393" s="479"/>
      <c r="K393" s="479"/>
      <c r="L393" s="479"/>
      <c r="M393" s="479"/>
      <c r="N393" s="479"/>
      <c r="O393" s="479"/>
      <c r="P393" s="479"/>
      <c r="Q393" s="479"/>
      <c r="R393" s="479"/>
      <c r="S393" s="479"/>
      <c r="T393" s="479"/>
      <c r="U393" s="479"/>
      <c r="V393" s="479"/>
      <c r="W393" s="479"/>
      <c r="X393" s="479"/>
      <c r="Y393" s="479"/>
      <c r="Z393" s="479"/>
      <c r="AA393" s="479"/>
      <c r="AB393" s="479"/>
      <c r="AC393" s="479"/>
      <c r="AD393" s="479"/>
      <c r="AE393" s="479"/>
    </row>
    <row r="394" customFormat="false" ht="13.5" hidden="false" customHeight="true" outlineLevel="1" collapsed="false">
      <c r="A394" s="26"/>
      <c r="B394" s="45" t="n">
        <f aca="false">B393+1</f>
        <v>411</v>
      </c>
      <c r="C394" s="356" t="s">
        <v>461</v>
      </c>
      <c r="D394" s="156"/>
      <c r="E394" s="157" t="s">
        <v>462</v>
      </c>
      <c r="F394" s="479"/>
      <c r="G394" s="479"/>
      <c r="H394" s="479"/>
      <c r="I394" s="479"/>
      <c r="J394" s="479"/>
      <c r="K394" s="479"/>
      <c r="L394" s="479"/>
      <c r="M394" s="479"/>
      <c r="N394" s="479"/>
      <c r="O394" s="479"/>
      <c r="P394" s="479"/>
      <c r="Q394" s="479"/>
      <c r="R394" s="479"/>
      <c r="S394" s="479"/>
      <c r="T394" s="479"/>
      <c r="U394" s="479"/>
      <c r="V394" s="479"/>
      <c r="W394" s="479"/>
      <c r="X394" s="479"/>
      <c r="Y394" s="479"/>
      <c r="Z394" s="479"/>
      <c r="AA394" s="479"/>
      <c r="AB394" s="479"/>
      <c r="AC394" s="479"/>
      <c r="AD394" s="479"/>
      <c r="AE394" s="479"/>
    </row>
    <row r="395" customFormat="false" ht="13.5" hidden="false" customHeight="true" outlineLevel="1" collapsed="false">
      <c r="A395" s="26"/>
      <c r="B395" s="45" t="n">
        <f aca="false">B394+1</f>
        <v>412</v>
      </c>
      <c r="C395" s="155" t="s">
        <v>511</v>
      </c>
      <c r="D395" s="156"/>
      <c r="E395" s="157" t="s">
        <v>462</v>
      </c>
      <c r="F395" s="479"/>
      <c r="G395" s="479"/>
      <c r="H395" s="479"/>
      <c r="I395" s="479"/>
      <c r="J395" s="479"/>
      <c r="K395" s="479"/>
      <c r="L395" s="479"/>
      <c r="M395" s="479"/>
      <c r="N395" s="479"/>
      <c r="O395" s="479"/>
      <c r="P395" s="479"/>
      <c r="Q395" s="479"/>
      <c r="R395" s="479"/>
      <c r="S395" s="479"/>
      <c r="T395" s="479"/>
      <c r="U395" s="479"/>
      <c r="V395" s="479"/>
      <c r="W395" s="479"/>
      <c r="X395" s="479"/>
      <c r="Y395" s="479"/>
      <c r="Z395" s="479"/>
      <c r="AA395" s="479"/>
      <c r="AB395" s="479"/>
      <c r="AC395" s="479"/>
      <c r="AD395" s="479"/>
      <c r="AE395" s="479"/>
    </row>
    <row r="396" customFormat="false" ht="13.5" hidden="false" customHeight="true" outlineLevel="1" collapsed="false">
      <c r="A396" s="26"/>
      <c r="B396" s="45" t="n">
        <f aca="false">B395+1</f>
        <v>413</v>
      </c>
      <c r="C396" s="155" t="s">
        <v>466</v>
      </c>
      <c r="D396" s="156"/>
      <c r="E396" s="157" t="s">
        <v>462</v>
      </c>
      <c r="F396" s="480" t="n">
        <f aca="false">IF(COUNTBLANK(F394:F395)=2,0,SUM(F394:F395))</f>
        <v>0</v>
      </c>
      <c r="G396" s="480" t="n">
        <f aca="false">IF(COUNTBLANK(G394:G395)=2,0,SUM(G394:G395))</f>
        <v>0</v>
      </c>
      <c r="H396" s="480" t="n">
        <f aca="false">IF(COUNTBLANK(H394:H395)=2,0,SUM(H394:H395))</f>
        <v>0</v>
      </c>
      <c r="I396" s="480" t="n">
        <f aca="false">IF(COUNTBLANK(I394:I395)=2,0,SUM(I394:I395))</f>
        <v>0</v>
      </c>
      <c r="J396" s="480" t="n">
        <f aca="false">IF(COUNTBLANK(J394:J395)=2,0,SUM(J394:J395))</f>
        <v>0</v>
      </c>
      <c r="K396" s="480" t="n">
        <f aca="false">IF(COUNTBLANK(K394:K395)=2,0,SUM(K394:K395))</f>
        <v>0</v>
      </c>
      <c r="L396" s="480" t="n">
        <f aca="false">IF(COUNTBLANK(L394:L395)=2,0,SUM(L394:L395))</f>
        <v>0</v>
      </c>
      <c r="M396" s="480" t="n">
        <f aca="false">IF(COUNTBLANK(M394:M395)=2,0,SUM(M394:M395))</f>
        <v>0</v>
      </c>
      <c r="N396" s="480" t="n">
        <f aca="false">IF(COUNTBLANK(N394:N395)=2,0,SUM(N394:N395))</f>
        <v>0</v>
      </c>
      <c r="O396" s="480" t="n">
        <f aca="false">IF(COUNTBLANK(O394:O395)=2,0,SUM(O394:O395))</f>
        <v>0</v>
      </c>
      <c r="P396" s="480" t="n">
        <f aca="false">IF(COUNTBLANK(P394:P395)=2,0,SUM(P394:P395))</f>
        <v>0</v>
      </c>
      <c r="Q396" s="480" t="n">
        <f aca="false">IF(COUNTBLANK(Q394:Q395)=2,0,SUM(Q394:Q395))</f>
        <v>0</v>
      </c>
      <c r="R396" s="480" t="n">
        <f aca="false">IF(COUNTBLANK(R394:R395)=2,0,SUM(R394:R395))</f>
        <v>0</v>
      </c>
      <c r="S396" s="480" t="n">
        <f aca="false">IF(COUNTBLANK(S394:S395)=2,0,SUM(S394:S395))</f>
        <v>0</v>
      </c>
      <c r="T396" s="480" t="n">
        <f aca="false">IF(COUNTBLANK(T394:T395)=2,0,SUM(T394:T395))</f>
        <v>0</v>
      </c>
      <c r="U396" s="480" t="n">
        <f aca="false">IF(COUNTBLANK(U394:U395)=2,0,SUM(U394:U395))</f>
        <v>0</v>
      </c>
      <c r="V396" s="480" t="n">
        <f aca="false">IF(COUNTBLANK(V394:V395)=2,0,SUM(V394:V395))</f>
        <v>0</v>
      </c>
      <c r="W396" s="480" t="n">
        <f aca="false">IF(COUNTBLANK(W394:W395)=2,0,SUM(W394:W395))</f>
        <v>0</v>
      </c>
      <c r="X396" s="480" t="n">
        <f aca="false">IF(COUNTBLANK(X394:X395)=2,0,SUM(X394:X395))</f>
        <v>0</v>
      </c>
      <c r="Y396" s="480" t="n">
        <f aca="false">IF(COUNTBLANK(Y394:Y395)=2,0,SUM(Y394:Y395))</f>
        <v>0</v>
      </c>
      <c r="Z396" s="480" t="n">
        <f aca="false">IF(COUNTBLANK(Z394:Z395)=2,0,SUM(Z394:Z395))</f>
        <v>0</v>
      </c>
      <c r="AA396" s="480" t="n">
        <f aca="false">IF(COUNTBLANK(AA394:AA395)=2,0,SUM(AA394:AA395))</f>
        <v>0</v>
      </c>
      <c r="AB396" s="480" t="n">
        <f aca="false">IF(COUNTBLANK(AB394:AB395)=2,0,SUM(AB394:AB395))</f>
        <v>0</v>
      </c>
      <c r="AC396" s="480" t="n">
        <f aca="false">IF(COUNTBLANK(AC394:AC395)=2,0,SUM(AC394:AC395))</f>
        <v>0</v>
      </c>
      <c r="AD396" s="480" t="n">
        <f aca="false">IF(COUNTBLANK(AD394:AD395)=2,0,SUM(AD394:AD395))</f>
        <v>0</v>
      </c>
      <c r="AE396" s="480" t="n">
        <f aca="false">IF(COUNTBLANK(AE394:AE395)=2,0,SUM(AE394:AE395))</f>
        <v>0</v>
      </c>
    </row>
    <row r="397" customFormat="false" ht="13.5" hidden="false" customHeight="true" outlineLevel="0" collapsed="false">
      <c r="A397" s="26"/>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row>
    <row r="398" customFormat="false" ht="13.5" hidden="false" customHeight="true" outlineLevel="1" collapsed="false">
      <c r="A398" s="26"/>
      <c r="B398" s="148" t="s">
        <v>468</v>
      </c>
      <c r="C398" s="142"/>
      <c r="D398" s="142"/>
      <c r="E398" s="143"/>
      <c r="F398" s="354" t="n">
        <f aca="false">F$7</f>
        <v>2000</v>
      </c>
      <c r="G398" s="354" t="n">
        <f aca="false">G$7</f>
        <v>2001</v>
      </c>
      <c r="H398" s="354" t="n">
        <f aca="false">H$7</f>
        <v>2002</v>
      </c>
      <c r="I398" s="354" t="n">
        <f aca="false">I$7</f>
        <v>2003</v>
      </c>
      <c r="J398" s="354" t="n">
        <f aca="false">J$7</f>
        <v>2004</v>
      </c>
      <c r="K398" s="354" t="n">
        <f aca="false">K$7</f>
        <v>2005</v>
      </c>
      <c r="L398" s="354" t="n">
        <f aca="false">L$7</f>
        <v>2006</v>
      </c>
      <c r="M398" s="354" t="n">
        <f aca="false">M$7</f>
        <v>2007</v>
      </c>
      <c r="N398" s="354" t="n">
        <f aca="false">N$7</f>
        <v>2008</v>
      </c>
      <c r="O398" s="354" t="n">
        <f aca="false">O$7</f>
        <v>2009</v>
      </c>
      <c r="P398" s="354" t="n">
        <f aca="false">P$7</f>
        <v>2010</v>
      </c>
      <c r="Q398" s="354" t="n">
        <f aca="false">Q$7</f>
        <v>2011</v>
      </c>
      <c r="R398" s="354" t="n">
        <f aca="false">R$7</f>
        <v>2012</v>
      </c>
      <c r="S398" s="354" t="n">
        <f aca="false">S$7</f>
        <v>2013</v>
      </c>
      <c r="T398" s="354" t="n">
        <f aca="false">T$7</f>
        <v>2014</v>
      </c>
      <c r="U398" s="354" t="n">
        <f aca="false">U$7</f>
        <v>2015</v>
      </c>
      <c r="V398" s="354" t="n">
        <f aca="false">V$7</f>
        <v>2016</v>
      </c>
      <c r="W398" s="354" t="n">
        <f aca="false">W$7</f>
        <v>2017</v>
      </c>
      <c r="X398" s="354" t="n">
        <f aca="false">X$7</f>
        <v>2018</v>
      </c>
      <c r="Y398" s="354" t="n">
        <f aca="false">Y$7</f>
        <v>2019</v>
      </c>
      <c r="Z398" s="354" t="n">
        <f aca="false">Z$7</f>
        <v>2020</v>
      </c>
      <c r="AA398" s="354" t="n">
        <f aca="false">AA$7</f>
        <v>2021</v>
      </c>
      <c r="AB398" s="354" t="n">
        <f aca="false">AB$7</f>
        <v>2022</v>
      </c>
      <c r="AC398" s="354" t="n">
        <f aca="false">AC$7</f>
        <v>2023</v>
      </c>
      <c r="AD398" s="354" t="n">
        <f aca="false">AD$7</f>
        <v>2024</v>
      </c>
      <c r="AE398" s="354" t="n">
        <f aca="false">AE$7</f>
        <v>2025</v>
      </c>
    </row>
    <row r="399" customFormat="false" ht="13.5" hidden="false" customHeight="true" outlineLevel="1" collapsed="false">
      <c r="A399" s="26"/>
      <c r="B399" s="45" t="n">
        <f aca="false">B396+1</f>
        <v>414</v>
      </c>
      <c r="C399" s="151" t="s">
        <v>469</v>
      </c>
      <c r="D399" s="152"/>
      <c r="E399" s="157" t="s">
        <v>462</v>
      </c>
      <c r="F399" s="481"/>
      <c r="G399" s="481"/>
      <c r="H399" s="481"/>
      <c r="I399" s="481"/>
      <c r="J399" s="481"/>
      <c r="K399" s="481"/>
      <c r="L399" s="481"/>
      <c r="M399" s="481"/>
      <c r="N399" s="481"/>
      <c r="O399" s="481"/>
      <c r="P399" s="481"/>
      <c r="Q399" s="481"/>
      <c r="R399" s="481"/>
      <c r="S399" s="481"/>
      <c r="T399" s="481"/>
      <c r="U399" s="481"/>
      <c r="V399" s="481"/>
      <c r="W399" s="481"/>
      <c r="X399" s="481"/>
      <c r="Y399" s="481"/>
      <c r="Z399" s="481"/>
      <c r="AA399" s="481"/>
      <c r="AB399" s="481"/>
      <c r="AC399" s="481"/>
      <c r="AD399" s="481"/>
      <c r="AE399" s="481"/>
    </row>
    <row r="400" customFormat="false" ht="13.5" hidden="false" customHeight="true" outlineLevel="1" collapsed="false">
      <c r="A400" s="26"/>
      <c r="B400" s="45" t="n">
        <f aca="false">B399+1</f>
        <v>415</v>
      </c>
      <c r="C400" s="155" t="s">
        <v>471</v>
      </c>
      <c r="D400" s="156"/>
      <c r="E400" s="157" t="s">
        <v>462</v>
      </c>
      <c r="F400" s="482" t="str">
        <f aca="false">IF(F389="","",F389*F$98)</f>
        <v/>
      </c>
      <c r="G400" s="482" t="str">
        <f aca="false">IF(G389="","",G389*G$98)</f>
        <v/>
      </c>
      <c r="H400" s="482" t="str">
        <f aca="false">IF(H389="","",H389*H$98)</f>
        <v/>
      </c>
      <c r="I400" s="482" t="str">
        <f aca="false">IF(I389="","",I389*I$98)</f>
        <v/>
      </c>
      <c r="J400" s="482" t="str">
        <f aca="false">IF(J389="","",J389*J$98)</f>
        <v/>
      </c>
      <c r="K400" s="482" t="str">
        <f aca="false">IF(K389="","",K389*K$98)</f>
        <v/>
      </c>
      <c r="L400" s="482" t="str">
        <f aca="false">IF(L389="","",L389*L$98)</f>
        <v/>
      </c>
      <c r="M400" s="482" t="str">
        <f aca="false">IF(M389="","",M389*M$98)</f>
        <v/>
      </c>
      <c r="N400" s="482" t="str">
        <f aca="false">IF(N389="","",N389*N$98)</f>
        <v/>
      </c>
      <c r="O400" s="482" t="str">
        <f aca="false">IF(O389="","",O389*O$98)</f>
        <v/>
      </c>
      <c r="P400" s="482" t="str">
        <f aca="false">IF(P389="","",P389*P$98)</f>
        <v/>
      </c>
      <c r="Q400" s="482" t="str">
        <f aca="false">IF(Q389="","",Q389*Q$98)</f>
        <v/>
      </c>
      <c r="R400" s="482" t="str">
        <f aca="false">IF(R389="","",R389*R$98)</f>
        <v/>
      </c>
      <c r="S400" s="482" t="str">
        <f aca="false">IF(S389="","",S389*S$98)</f>
        <v/>
      </c>
      <c r="T400" s="482" t="str">
        <f aca="false">IF(T389="","",T389*T$98)</f>
        <v/>
      </c>
      <c r="U400" s="482" t="str">
        <f aca="false">IF(U389="","",U389*U$98)</f>
        <v/>
      </c>
      <c r="V400" s="482" t="str">
        <f aca="false">IF(V389="","",V389*V$98)</f>
        <v/>
      </c>
      <c r="W400" s="482" t="str">
        <f aca="false">IF(W389="","",W389*W$98)</f>
        <v/>
      </c>
      <c r="X400" s="482" t="str">
        <f aca="false">IF(X389="","",X389*X$98)</f>
        <v/>
      </c>
      <c r="Y400" s="482" t="str">
        <f aca="false">IF(Y389="","",Y389*Y$98)</f>
        <v/>
      </c>
      <c r="Z400" s="482" t="str">
        <f aca="false">IF(Z389="","",Z389*Z$98)</f>
        <v/>
      </c>
      <c r="AA400" s="482" t="str">
        <f aca="false">IF(AA389="","",AA389*AA$98)</f>
        <v/>
      </c>
      <c r="AB400" s="482" t="str">
        <f aca="false">IF(AB389="","",AB389*AB$98)</f>
        <v/>
      </c>
      <c r="AC400" s="482" t="str">
        <f aca="false">IF(AC389="","",AC389*AC$98)</f>
        <v/>
      </c>
      <c r="AD400" s="482" t="str">
        <f aca="false">IF(AD389="","",AD389*AD$98)</f>
        <v/>
      </c>
      <c r="AE400" s="482" t="str">
        <f aca="false">IF(AE389="","",AE389*AE$98)</f>
        <v/>
      </c>
    </row>
    <row r="401" customFormat="false" ht="13.5" hidden="false" customHeight="true" outlineLevel="1" collapsed="false">
      <c r="A401" s="26"/>
      <c r="B401" s="45" t="n">
        <f aca="false">B400+1</f>
        <v>416</v>
      </c>
      <c r="C401" s="155" t="s">
        <v>473</v>
      </c>
      <c r="D401" s="156"/>
      <c r="E401" s="157" t="s">
        <v>462</v>
      </c>
      <c r="F401" s="388"/>
      <c r="G401" s="388"/>
      <c r="H401" s="388"/>
      <c r="I401" s="388"/>
      <c r="J401" s="388"/>
      <c r="K401" s="388"/>
      <c r="L401" s="388"/>
      <c r="M401" s="388"/>
      <c r="N401" s="388"/>
      <c r="O401" s="388"/>
      <c r="P401" s="388"/>
      <c r="Q401" s="388"/>
      <c r="R401" s="388"/>
      <c r="S401" s="388"/>
      <c r="T401" s="388"/>
      <c r="U401" s="388"/>
      <c r="V401" s="388"/>
      <c r="W401" s="388"/>
      <c r="X401" s="388"/>
      <c r="Y401" s="388"/>
      <c r="Z401" s="388"/>
      <c r="AA401" s="388"/>
      <c r="AB401" s="388"/>
      <c r="AC401" s="388"/>
      <c r="AD401" s="388"/>
      <c r="AE401" s="388"/>
    </row>
    <row r="402" customFormat="false" ht="13.5" hidden="false" customHeight="true" outlineLevel="1" collapsed="false">
      <c r="A402" s="26"/>
      <c r="B402" s="45" t="n">
        <f aca="false">B401+1</f>
        <v>417</v>
      </c>
      <c r="C402" s="155" t="s">
        <v>257</v>
      </c>
      <c r="D402" s="156"/>
      <c r="E402" s="157" t="s">
        <v>462</v>
      </c>
      <c r="F402" s="379" t="n">
        <f aca="false">IF(COUNTBLANK(F399:F401)=3,0,SUM(F399:F401))</f>
        <v>0</v>
      </c>
      <c r="G402" s="379" t="n">
        <f aca="false">IF(COUNTBLANK(G399:G401)=3,0,SUM(G399:G401))</f>
        <v>0</v>
      </c>
      <c r="H402" s="379" t="n">
        <f aca="false">IF(COUNTBLANK(H399:H401)=3,0,SUM(H399:H401))</f>
        <v>0</v>
      </c>
      <c r="I402" s="379" t="n">
        <f aca="false">IF(COUNTBLANK(I399:I401)=3,0,SUM(I399:I401))</f>
        <v>0</v>
      </c>
      <c r="J402" s="379" t="n">
        <f aca="false">IF(COUNTBLANK(J399:J401)=3,0,SUM(J399:J401))</f>
        <v>0</v>
      </c>
      <c r="K402" s="379" t="n">
        <f aca="false">IF(COUNTBLANK(K399:K401)=3,0,SUM(K399:K401))</f>
        <v>0</v>
      </c>
      <c r="L402" s="379" t="n">
        <f aca="false">IF(COUNTBLANK(L399:L401)=3,0,SUM(L399:L401))</f>
        <v>0</v>
      </c>
      <c r="M402" s="379" t="n">
        <f aca="false">IF(COUNTBLANK(M399:M401)=3,0,SUM(M399:M401))</f>
        <v>0</v>
      </c>
      <c r="N402" s="379" t="n">
        <f aca="false">IF(COUNTBLANK(N399:N401)=3,0,SUM(N399:N401))</f>
        <v>0</v>
      </c>
      <c r="O402" s="379" t="n">
        <f aca="false">IF(COUNTBLANK(O399:O401)=3,0,SUM(O399:O401))</f>
        <v>0</v>
      </c>
      <c r="P402" s="379" t="n">
        <f aca="false">IF(COUNTBLANK(P399:P401)=3,0,SUM(P399:P401))</f>
        <v>0</v>
      </c>
      <c r="Q402" s="379" t="n">
        <f aca="false">IF(COUNTBLANK(Q399:Q401)=3,0,SUM(Q399:Q401))</f>
        <v>0</v>
      </c>
      <c r="R402" s="379" t="n">
        <f aca="false">IF(COUNTBLANK(R399:R401)=3,0,SUM(R399:R401))</f>
        <v>0</v>
      </c>
      <c r="S402" s="379" t="n">
        <f aca="false">IF(COUNTBLANK(S399:S401)=3,0,SUM(S399:S401))</f>
        <v>0</v>
      </c>
      <c r="T402" s="379" t="n">
        <f aca="false">IF(COUNTBLANK(T399:T401)=3,0,SUM(T399:T401))</f>
        <v>0</v>
      </c>
      <c r="U402" s="379" t="n">
        <f aca="false">IF(COUNTBLANK(U399:U401)=3,0,SUM(U399:U401))</f>
        <v>0</v>
      </c>
      <c r="V402" s="379" t="n">
        <f aca="false">IF(COUNTBLANK(V399:V401)=3,0,SUM(V399:V401))</f>
        <v>0</v>
      </c>
      <c r="W402" s="379" t="n">
        <f aca="false">IF(COUNTBLANK(W399:W401)=3,0,SUM(W399:W401))</f>
        <v>0</v>
      </c>
      <c r="X402" s="379" t="n">
        <f aca="false">IF(COUNTBLANK(X399:X401)=3,0,SUM(X399:X401))</f>
        <v>0</v>
      </c>
      <c r="Y402" s="379" t="n">
        <f aca="false">IF(COUNTBLANK(Y399:Y401)=3,0,SUM(Y399:Y401))</f>
        <v>0</v>
      </c>
      <c r="Z402" s="379" t="n">
        <f aca="false">IF(COUNTBLANK(Z399:Z401)=3,0,SUM(Z399:Z401))</f>
        <v>0</v>
      </c>
      <c r="AA402" s="379" t="n">
        <f aca="false">IF(COUNTBLANK(AA399:AA401)=3,0,SUM(AA399:AA401))</f>
        <v>0</v>
      </c>
      <c r="AB402" s="379" t="n">
        <f aca="false">IF(COUNTBLANK(AB399:AB401)=3,0,SUM(AB399:AB401))</f>
        <v>0</v>
      </c>
      <c r="AC402" s="379" t="n">
        <f aca="false">IF(COUNTBLANK(AC399:AC401)=3,0,SUM(AC399:AC401))</f>
        <v>0</v>
      </c>
      <c r="AD402" s="379" t="n">
        <f aca="false">IF(COUNTBLANK(AD399:AD401)=3,0,SUM(AD399:AD401))</f>
        <v>0</v>
      </c>
      <c r="AE402" s="379" t="n">
        <f aca="false">IF(COUNTBLANK(AE399:AE401)=3,0,SUM(AE399:AE401))</f>
        <v>0</v>
      </c>
    </row>
    <row r="403" customFormat="false" ht="13.5" hidden="false" customHeight="true" outlineLevel="0" collapsed="false">
      <c r="A403" s="26"/>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row>
    <row r="404" s="26" customFormat="true" ht="13.5" hidden="false" customHeight="true" outlineLevel="1" collapsed="false">
      <c r="A404" s="180"/>
      <c r="B404" s="148" t="s">
        <v>257</v>
      </c>
      <c r="C404" s="181"/>
      <c r="D404" s="181"/>
      <c r="E404" s="182"/>
      <c r="F404" s="354" t="n">
        <f aca="false">F$7</f>
        <v>2000</v>
      </c>
      <c r="G404" s="354" t="n">
        <f aca="false">G$7</f>
        <v>2001</v>
      </c>
      <c r="H404" s="354" t="n">
        <f aca="false">H$7</f>
        <v>2002</v>
      </c>
      <c r="I404" s="354" t="n">
        <f aca="false">I$7</f>
        <v>2003</v>
      </c>
      <c r="J404" s="354" t="n">
        <f aca="false">J$7</f>
        <v>2004</v>
      </c>
      <c r="K404" s="354" t="n">
        <f aca="false">K$7</f>
        <v>2005</v>
      </c>
      <c r="L404" s="354" t="n">
        <f aca="false">L$7</f>
        <v>2006</v>
      </c>
      <c r="M404" s="354" t="n">
        <f aca="false">M$7</f>
        <v>2007</v>
      </c>
      <c r="N404" s="354" t="n">
        <f aca="false">N$7</f>
        <v>2008</v>
      </c>
      <c r="O404" s="354" t="n">
        <f aca="false">O$7</f>
        <v>2009</v>
      </c>
      <c r="P404" s="354" t="n">
        <f aca="false">P$7</f>
        <v>2010</v>
      </c>
      <c r="Q404" s="354" t="n">
        <f aca="false">Q$7</f>
        <v>2011</v>
      </c>
      <c r="R404" s="354" t="n">
        <f aca="false">R$7</f>
        <v>2012</v>
      </c>
      <c r="S404" s="354" t="n">
        <f aca="false">S$7</f>
        <v>2013</v>
      </c>
      <c r="T404" s="354" t="n">
        <f aca="false">T$7</f>
        <v>2014</v>
      </c>
      <c r="U404" s="354" t="n">
        <f aca="false">U$7</f>
        <v>2015</v>
      </c>
      <c r="V404" s="354" t="n">
        <f aca="false">V$7</f>
        <v>2016</v>
      </c>
      <c r="W404" s="354" t="n">
        <f aca="false">W$7</f>
        <v>2017</v>
      </c>
      <c r="X404" s="354" t="n">
        <f aca="false">X$7</f>
        <v>2018</v>
      </c>
      <c r="Y404" s="354" t="n">
        <f aca="false">Y$7</f>
        <v>2019</v>
      </c>
      <c r="Z404" s="354" t="n">
        <f aca="false">Z$7</f>
        <v>2020</v>
      </c>
      <c r="AA404" s="354" t="n">
        <f aca="false">AA$7</f>
        <v>2021</v>
      </c>
      <c r="AB404" s="354" t="n">
        <f aca="false">AB$7</f>
        <v>2022</v>
      </c>
      <c r="AC404" s="354" t="n">
        <f aca="false">AC$7</f>
        <v>2023</v>
      </c>
      <c r="AD404" s="354" t="n">
        <f aca="false">AD$7</f>
        <v>2024</v>
      </c>
      <c r="AE404" s="354" t="n">
        <f aca="false">AE$7</f>
        <v>2025</v>
      </c>
    </row>
    <row r="405" s="26" customFormat="true" ht="13.5" hidden="false" customHeight="true" outlineLevel="1" collapsed="false">
      <c r="A405" s="180"/>
      <c r="B405" s="183" t="n">
        <f aca="false">B402+1</f>
        <v>418</v>
      </c>
      <c r="C405" s="151" t="s">
        <v>476</v>
      </c>
      <c r="D405" s="185"/>
      <c r="E405" s="157" t="s">
        <v>462</v>
      </c>
      <c r="F405" s="403" t="n">
        <f aca="false">IF(AND(F396="",F402=""),"",F396+F402)</f>
        <v>0</v>
      </c>
      <c r="G405" s="403" t="n">
        <f aca="false">IF(AND(G396="",G402=""),"",G396+G402)</f>
        <v>0</v>
      </c>
      <c r="H405" s="403" t="n">
        <f aca="false">IF(AND(H396="",H402=""),"",H396+H402)</f>
        <v>0</v>
      </c>
      <c r="I405" s="403" t="n">
        <f aca="false">IF(AND(I396="",I402=""),"",I396+I402)</f>
        <v>0</v>
      </c>
      <c r="J405" s="403" t="n">
        <f aca="false">IF(AND(J396="",J402=""),"",J396+J402)</f>
        <v>0</v>
      </c>
      <c r="K405" s="403" t="n">
        <f aca="false">IF(AND(K396="",K402=""),"",K396+K402)</f>
        <v>0</v>
      </c>
      <c r="L405" s="403" t="n">
        <f aca="false">IF(AND(L396="",L402=""),"",L396+L402)</f>
        <v>0</v>
      </c>
      <c r="M405" s="403" t="n">
        <f aca="false">IF(AND(M396="",M402=""),"",M396+M402)</f>
        <v>0</v>
      </c>
      <c r="N405" s="403" t="n">
        <f aca="false">IF(AND(N396="",N402=""),"",N396+N402)</f>
        <v>0</v>
      </c>
      <c r="O405" s="403" t="n">
        <f aca="false">IF(AND(O396="",O402=""),"",O396+O402)</f>
        <v>0</v>
      </c>
      <c r="P405" s="403" t="n">
        <f aca="false">IF(AND(P396="",P402=""),"",P396+P402)</f>
        <v>0</v>
      </c>
      <c r="Q405" s="403" t="n">
        <f aca="false">IF(AND(Q396="",Q402=""),"",Q396+Q402)</f>
        <v>0</v>
      </c>
      <c r="R405" s="403" t="n">
        <f aca="false">IF(AND(R396="",R402=""),"",R396+R402)</f>
        <v>0</v>
      </c>
      <c r="S405" s="403" t="n">
        <f aca="false">IF(AND(S396="",S402=""),"",S396+S402)</f>
        <v>0</v>
      </c>
      <c r="T405" s="403" t="n">
        <f aca="false">IF(AND(T396="",T402=""),"",T396+T402)</f>
        <v>0</v>
      </c>
      <c r="U405" s="403" t="n">
        <f aca="false">IF(AND(U396="",U402=""),"",U396+U402)</f>
        <v>0</v>
      </c>
      <c r="V405" s="403" t="n">
        <f aca="false">IF(AND(V396="",V402=""),"",V396+V402)</f>
        <v>0</v>
      </c>
      <c r="W405" s="403" t="n">
        <f aca="false">IF(AND(W396="",W402=""),"",W396+W402)</f>
        <v>0</v>
      </c>
      <c r="X405" s="403" t="n">
        <f aca="false">IF(AND(X396="",X402=""),"",X396+X402)</f>
        <v>0</v>
      </c>
      <c r="Y405" s="403" t="n">
        <f aca="false">IF(AND(Y396="",Y402=""),"",Y396+Y402)</f>
        <v>0</v>
      </c>
      <c r="Z405" s="403" t="n">
        <f aca="false">IF(AND(Z396="",Z402=""),"",Z396+Z402)</f>
        <v>0</v>
      </c>
      <c r="AA405" s="403" t="n">
        <f aca="false">IF(AND(AA396="",AA402=""),"",AA396+AA402)</f>
        <v>0</v>
      </c>
      <c r="AB405" s="403" t="n">
        <f aca="false">IF(AND(AB396="",AB402=""),"",AB396+AB402)</f>
        <v>0</v>
      </c>
      <c r="AC405" s="403" t="n">
        <f aca="false">IF(AND(AC396="",AC402=""),"",AC396+AC402)</f>
        <v>0</v>
      </c>
      <c r="AD405" s="403" t="n">
        <f aca="false">IF(AND(AD396="",AD402=""),"",AD396+AD402)</f>
        <v>0</v>
      </c>
      <c r="AE405" s="403" t="n">
        <f aca="false">IF(AND(AE396="",AE402=""),"",AE396+AE402)</f>
        <v>0</v>
      </c>
    </row>
    <row r="406" s="180" customFormat="true" ht="13.5" hidden="false" customHeight="true" outlineLevel="1" collapsed="false">
      <c r="B406" s="109"/>
      <c r="C406" s="191"/>
      <c r="D406" s="191"/>
      <c r="E406" s="109"/>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row>
    <row r="407" s="36" customFormat="true" ht="13.5" hidden="false" customHeight="true" outlineLevel="1" collapsed="false">
      <c r="A407" s="209" t="s">
        <v>478</v>
      </c>
      <c r="B407" s="205"/>
      <c r="C407" s="205"/>
      <c r="D407" s="205"/>
      <c r="E407" s="206"/>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4"/>
    </row>
    <row r="408" customFormat="false" ht="12.75" hidden="false" customHeight="false" outlineLevel="1" collapsed="false">
      <c r="A408" s="26"/>
    </row>
    <row r="409" s="180" customFormat="true" ht="13.5" hidden="false" customHeight="true" outlineLevel="1" collapsed="false">
      <c r="B409" s="204" t="s">
        <v>479</v>
      </c>
      <c r="C409" s="205"/>
      <c r="D409" s="205"/>
      <c r="E409" s="206"/>
      <c r="F409" s="365" t="n">
        <f aca="false">F$7</f>
        <v>2000</v>
      </c>
      <c r="G409" s="365" t="n">
        <f aca="false">G$7</f>
        <v>2001</v>
      </c>
      <c r="H409" s="365" t="n">
        <f aca="false">H$7</f>
        <v>2002</v>
      </c>
      <c r="I409" s="365" t="n">
        <f aca="false">I$7</f>
        <v>2003</v>
      </c>
      <c r="J409" s="365" t="n">
        <f aca="false">J$7</f>
        <v>2004</v>
      </c>
      <c r="K409" s="365" t="n">
        <f aca="false">K$7</f>
        <v>2005</v>
      </c>
      <c r="L409" s="365" t="n">
        <f aca="false">L$7</f>
        <v>2006</v>
      </c>
      <c r="M409" s="365" t="n">
        <f aca="false">M$7</f>
        <v>2007</v>
      </c>
      <c r="N409" s="365" t="n">
        <f aca="false">N$7</f>
        <v>2008</v>
      </c>
      <c r="O409" s="365" t="n">
        <f aca="false">O$7</f>
        <v>2009</v>
      </c>
      <c r="P409" s="365" t="n">
        <f aca="false">P$7</f>
        <v>2010</v>
      </c>
      <c r="Q409" s="365" t="n">
        <f aca="false">Q$7</f>
        <v>2011</v>
      </c>
      <c r="R409" s="365" t="n">
        <f aca="false">R$7</f>
        <v>2012</v>
      </c>
      <c r="S409" s="365" t="n">
        <f aca="false">S$7</f>
        <v>2013</v>
      </c>
      <c r="T409" s="365" t="n">
        <f aca="false">T$7</f>
        <v>2014</v>
      </c>
      <c r="U409" s="365" t="n">
        <f aca="false">U$7</f>
        <v>2015</v>
      </c>
      <c r="V409" s="365" t="n">
        <f aca="false">V$7</f>
        <v>2016</v>
      </c>
      <c r="W409" s="365" t="n">
        <f aca="false">W$7</f>
        <v>2017</v>
      </c>
      <c r="X409" s="365" t="n">
        <f aca="false">X$7</f>
        <v>2018</v>
      </c>
      <c r="Y409" s="365" t="n">
        <f aca="false">Y$7</f>
        <v>2019</v>
      </c>
      <c r="Z409" s="365" t="n">
        <f aca="false">Z$7</f>
        <v>2020</v>
      </c>
      <c r="AA409" s="365" t="n">
        <f aca="false">AA$7</f>
        <v>2021</v>
      </c>
      <c r="AB409" s="365" t="n">
        <f aca="false">AB$7</f>
        <v>2022</v>
      </c>
      <c r="AC409" s="365" t="n">
        <f aca="false">AC$7</f>
        <v>2023</v>
      </c>
      <c r="AD409" s="365" t="n">
        <f aca="false">AD$7</f>
        <v>2024</v>
      </c>
      <c r="AE409" s="365" t="n">
        <f aca="false">AE$7</f>
        <v>2025</v>
      </c>
    </row>
    <row r="410" s="180" customFormat="true" ht="13.5" hidden="false" customHeight="true" outlineLevel="1" collapsed="false">
      <c r="B410" s="45" t="n">
        <v>420</v>
      </c>
      <c r="C410" s="239" t="s">
        <v>480</v>
      </c>
      <c r="D410" s="213"/>
      <c r="E410" s="256" t="s">
        <v>462</v>
      </c>
      <c r="F410" s="402" t="n">
        <f aca="false">F405</f>
        <v>0</v>
      </c>
      <c r="G410" s="402" t="n">
        <f aca="false">G405</f>
        <v>0</v>
      </c>
      <c r="H410" s="402" t="n">
        <f aca="false">H405</f>
        <v>0</v>
      </c>
      <c r="I410" s="402" t="n">
        <f aca="false">I405</f>
        <v>0</v>
      </c>
      <c r="J410" s="402" t="n">
        <f aca="false">J405</f>
        <v>0</v>
      </c>
      <c r="K410" s="402" t="n">
        <f aca="false">K405</f>
        <v>0</v>
      </c>
      <c r="L410" s="402" t="n">
        <f aca="false">L405</f>
        <v>0</v>
      </c>
      <c r="M410" s="402" t="n">
        <f aca="false">M405</f>
        <v>0</v>
      </c>
      <c r="N410" s="402" t="n">
        <f aca="false">N405</f>
        <v>0</v>
      </c>
      <c r="O410" s="402" t="n">
        <f aca="false">O405</f>
        <v>0</v>
      </c>
      <c r="P410" s="402" t="n">
        <f aca="false">P405</f>
        <v>0</v>
      </c>
      <c r="Q410" s="402" t="n">
        <f aca="false">Q405</f>
        <v>0</v>
      </c>
      <c r="R410" s="402" t="n">
        <f aca="false">R405</f>
        <v>0</v>
      </c>
      <c r="S410" s="402" t="n">
        <f aca="false">S405</f>
        <v>0</v>
      </c>
      <c r="T410" s="402" t="n">
        <f aca="false">T405</f>
        <v>0</v>
      </c>
      <c r="U410" s="402" t="n">
        <f aca="false">U405</f>
        <v>0</v>
      </c>
      <c r="V410" s="402" t="n">
        <f aca="false">V405</f>
        <v>0</v>
      </c>
      <c r="W410" s="402" t="n">
        <f aca="false">W405</f>
        <v>0</v>
      </c>
      <c r="X410" s="402" t="n">
        <f aca="false">X405</f>
        <v>0</v>
      </c>
      <c r="Y410" s="402" t="n">
        <f aca="false">Y405</f>
        <v>0</v>
      </c>
      <c r="Z410" s="402" t="n">
        <f aca="false">Z405</f>
        <v>0</v>
      </c>
      <c r="AA410" s="402" t="n">
        <f aca="false">AA405</f>
        <v>0</v>
      </c>
      <c r="AB410" s="402" t="n">
        <f aca="false">AB405</f>
        <v>0</v>
      </c>
      <c r="AC410" s="402" t="n">
        <f aca="false">AC405</f>
        <v>0</v>
      </c>
      <c r="AD410" s="402" t="n">
        <f aca="false">AD405</f>
        <v>0</v>
      </c>
      <c r="AE410" s="402" t="n">
        <f aca="false">AE405</f>
        <v>0</v>
      </c>
    </row>
    <row r="411" s="180" customFormat="true" ht="13.5" hidden="false" customHeight="true" outlineLevel="1" collapsed="false">
      <c r="B411" s="45" t="n">
        <f aca="false">B410+1</f>
        <v>421</v>
      </c>
      <c r="C411" s="255" t="s">
        <v>482</v>
      </c>
      <c r="D411" s="213"/>
      <c r="E411" s="256" t="s">
        <v>462</v>
      </c>
      <c r="F411" s="395" t="n">
        <v>0</v>
      </c>
      <c r="G411" s="402" t="n">
        <f aca="false">F420</f>
        <v>0</v>
      </c>
      <c r="H411" s="402" t="n">
        <f aca="false">G420</f>
        <v>0</v>
      </c>
      <c r="I411" s="402" t="n">
        <f aca="false">H420</f>
        <v>0</v>
      </c>
      <c r="J411" s="402" t="n">
        <f aca="false">I420</f>
        <v>0</v>
      </c>
      <c r="K411" s="402" t="n">
        <f aca="false">J420</f>
        <v>0</v>
      </c>
      <c r="L411" s="402" t="n">
        <f aca="false">K420</f>
        <v>0</v>
      </c>
      <c r="M411" s="402" t="n">
        <f aca="false">L420</f>
        <v>0</v>
      </c>
      <c r="N411" s="402" t="n">
        <f aca="false">M420</f>
        <v>0</v>
      </c>
      <c r="O411" s="402" t="n">
        <f aca="false">N420</f>
        <v>0</v>
      </c>
      <c r="P411" s="402" t="n">
        <f aca="false">O420</f>
        <v>0</v>
      </c>
      <c r="Q411" s="402" t="n">
        <f aca="false">P420</f>
        <v>0</v>
      </c>
      <c r="R411" s="402" t="n">
        <f aca="false">Q420</f>
        <v>0</v>
      </c>
      <c r="S411" s="402" t="n">
        <f aca="false">R420</f>
        <v>0</v>
      </c>
      <c r="T411" s="402" t="n">
        <f aca="false">S420</f>
        <v>0</v>
      </c>
      <c r="U411" s="402" t="n">
        <f aca="false">T420</f>
        <v>0</v>
      </c>
      <c r="V411" s="402" t="n">
        <f aca="false">U420</f>
        <v>0</v>
      </c>
      <c r="W411" s="402" t="n">
        <f aca="false">V420</f>
        <v>0</v>
      </c>
      <c r="X411" s="402" t="n">
        <f aca="false">W420</f>
        <v>0</v>
      </c>
      <c r="Y411" s="402" t="n">
        <f aca="false">X420</f>
        <v>0</v>
      </c>
      <c r="Z411" s="402" t="n">
        <f aca="false">Y420</f>
        <v>0</v>
      </c>
      <c r="AA411" s="402" t="n">
        <f aca="false">Z420</f>
        <v>0</v>
      </c>
      <c r="AB411" s="402" t="n">
        <f aca="false">AA420</f>
        <v>0</v>
      </c>
      <c r="AC411" s="402" t="n">
        <f aca="false">AB420</f>
        <v>0</v>
      </c>
      <c r="AD411" s="402" t="n">
        <f aca="false">AC420</f>
        <v>0</v>
      </c>
      <c r="AE411" s="402" t="n">
        <f aca="false">AD420</f>
        <v>0</v>
      </c>
    </row>
    <row r="412" s="180" customFormat="true" ht="13.5" hidden="false" customHeight="true" outlineLevel="1" collapsed="false">
      <c r="B412" s="45" t="n">
        <f aca="false">B411+1</f>
        <v>422</v>
      </c>
      <c r="C412" s="255" t="s">
        <v>484</v>
      </c>
      <c r="D412" s="213"/>
      <c r="E412" s="256" t="s">
        <v>462</v>
      </c>
      <c r="F412" s="480" t="n">
        <f aca="false">IF(COUNTBLANK(F410)=1,"",SUM(F410:F411))</f>
        <v>0</v>
      </c>
      <c r="G412" s="480" t="n">
        <f aca="false">IF(COUNTBLANK(G410:G411)=2,"",SUM(G410:G411))</f>
        <v>0</v>
      </c>
      <c r="H412" s="480" t="n">
        <f aca="false">IF(COUNTBLANK(H410:H411)=2,"",SUM(H410:H411))</f>
        <v>0</v>
      </c>
      <c r="I412" s="480" t="n">
        <f aca="false">IF(COUNTBLANK(I410:I411)=2,"",SUM(I410:I411))</f>
        <v>0</v>
      </c>
      <c r="J412" s="480" t="n">
        <f aca="false">IF(COUNTBLANK(J410:J411)=2,"",SUM(J410:J411))</f>
        <v>0</v>
      </c>
      <c r="K412" s="480" t="n">
        <f aca="false">IF(COUNTBLANK(K410:K411)=2,"",SUM(K410:K411))</f>
        <v>0</v>
      </c>
      <c r="L412" s="480" t="n">
        <f aca="false">IF(COUNTBLANK(L410:L411)=2,"",SUM(L410:L411))</f>
        <v>0</v>
      </c>
      <c r="M412" s="480" t="n">
        <f aca="false">IF(COUNTBLANK(M410:M411)=2,"",SUM(M410:M411))</f>
        <v>0</v>
      </c>
      <c r="N412" s="480" t="n">
        <f aca="false">IF(COUNTBLANK(N410:N411)=2,"",SUM(N410:N411))</f>
        <v>0</v>
      </c>
      <c r="O412" s="480" t="n">
        <f aca="false">IF(COUNTBLANK(O410:O411)=2,"",SUM(O410:O411))</f>
        <v>0</v>
      </c>
      <c r="P412" s="480" t="n">
        <f aca="false">IF(COUNTBLANK(P410:P411)=2,"",SUM(P410:P411))</f>
        <v>0</v>
      </c>
      <c r="Q412" s="480" t="n">
        <f aca="false">IF(COUNTBLANK(Q410:Q411)=2,"",SUM(Q410:Q411))</f>
        <v>0</v>
      </c>
      <c r="R412" s="480" t="n">
        <f aca="false">IF(COUNTBLANK(R410:R411)=2,"",SUM(R410:R411))</f>
        <v>0</v>
      </c>
      <c r="S412" s="480" t="n">
        <f aca="false">IF(COUNTBLANK(S410:S411)=2,"",SUM(S410:S411))</f>
        <v>0</v>
      </c>
      <c r="T412" s="480" t="n">
        <f aca="false">IF(COUNTBLANK(T410:T411)=2,"",SUM(T410:T411))</f>
        <v>0</v>
      </c>
      <c r="U412" s="480" t="n">
        <f aca="false">IF(COUNTBLANK(U410:U411)=2,"",SUM(U410:U411))</f>
        <v>0</v>
      </c>
      <c r="V412" s="480" t="n">
        <f aca="false">IF(COUNTBLANK(V410:V411)=2,"",SUM(V410:V411))</f>
        <v>0</v>
      </c>
      <c r="W412" s="480" t="n">
        <f aca="false">IF(COUNTBLANK(W410:W411)=2,"",SUM(W410:W411))</f>
        <v>0</v>
      </c>
      <c r="X412" s="480" t="n">
        <f aca="false">IF(COUNTBLANK(X410:X411)=2,"",SUM(X410:X411))</f>
        <v>0</v>
      </c>
      <c r="Y412" s="480" t="n">
        <f aca="false">IF(COUNTBLANK(Y410:Y411)=2,"",SUM(Y410:Y411))</f>
        <v>0</v>
      </c>
      <c r="Z412" s="480" t="n">
        <f aca="false">IF(COUNTBLANK(Z410:Z411)=2,"",SUM(Z410:Z411))</f>
        <v>0</v>
      </c>
      <c r="AA412" s="480" t="n">
        <f aca="false">IF(COUNTBLANK(AA410:AA411)=2,"",SUM(AA410:AA411))</f>
        <v>0</v>
      </c>
      <c r="AB412" s="480" t="n">
        <f aca="false">IF(COUNTBLANK(AB410:AB411)=2,"",SUM(AB410:AB411))</f>
        <v>0</v>
      </c>
      <c r="AC412" s="480" t="n">
        <f aca="false">IF(COUNTBLANK(AC410:AC411)=2,"",SUM(AC410:AC411))</f>
        <v>0</v>
      </c>
      <c r="AD412" s="480" t="n">
        <f aca="false">IF(COUNTBLANK(AD410:AD411)=2,"",SUM(AD410:AD411))</f>
        <v>0</v>
      </c>
      <c r="AE412" s="480" t="n">
        <f aca="false">IF(COUNTBLANK(AE410:AE411)=2,"",SUM(AE410:AE411))</f>
        <v>0</v>
      </c>
    </row>
    <row r="413" customFormat="false" ht="12.75" hidden="false" customHeight="false" outlineLevel="1" collapsed="false">
      <c r="A413" s="26"/>
    </row>
    <row r="414" s="180" customFormat="true" ht="13.5" hidden="false" customHeight="true" outlineLevel="1" collapsed="false">
      <c r="B414" s="209" t="s">
        <v>486</v>
      </c>
      <c r="C414" s="205"/>
      <c r="D414" s="205"/>
      <c r="E414" s="206"/>
      <c r="F414" s="365" t="n">
        <f aca="false">F$7</f>
        <v>2000</v>
      </c>
      <c r="G414" s="365" t="n">
        <f aca="false">G$7</f>
        <v>2001</v>
      </c>
      <c r="H414" s="365" t="n">
        <f aca="false">H$7</f>
        <v>2002</v>
      </c>
      <c r="I414" s="365" t="n">
        <f aca="false">I$7</f>
        <v>2003</v>
      </c>
      <c r="J414" s="365" t="n">
        <f aca="false">J$7</f>
        <v>2004</v>
      </c>
      <c r="K414" s="365" t="n">
        <f aca="false">K$7</f>
        <v>2005</v>
      </c>
      <c r="L414" s="365" t="n">
        <f aca="false">L$7</f>
        <v>2006</v>
      </c>
      <c r="M414" s="365" t="n">
        <f aca="false">M$7</f>
        <v>2007</v>
      </c>
      <c r="N414" s="365" t="n">
        <f aca="false">N$7</f>
        <v>2008</v>
      </c>
      <c r="O414" s="365" t="n">
        <f aca="false">O$7</f>
        <v>2009</v>
      </c>
      <c r="P414" s="365" t="n">
        <f aca="false">P$7</f>
        <v>2010</v>
      </c>
      <c r="Q414" s="365" t="n">
        <f aca="false">Q$7</f>
        <v>2011</v>
      </c>
      <c r="R414" s="365" t="n">
        <f aca="false">R$7</f>
        <v>2012</v>
      </c>
      <c r="S414" s="365" t="n">
        <f aca="false">S$7</f>
        <v>2013</v>
      </c>
      <c r="T414" s="365" t="n">
        <f aca="false">T$7</f>
        <v>2014</v>
      </c>
      <c r="U414" s="365" t="n">
        <f aca="false">U$7</f>
        <v>2015</v>
      </c>
      <c r="V414" s="365" t="n">
        <f aca="false">V$7</f>
        <v>2016</v>
      </c>
      <c r="W414" s="365" t="n">
        <f aca="false">W$7</f>
        <v>2017</v>
      </c>
      <c r="X414" s="365" t="n">
        <f aca="false">X$7</f>
        <v>2018</v>
      </c>
      <c r="Y414" s="365" t="n">
        <f aca="false">Y$7</f>
        <v>2019</v>
      </c>
      <c r="Z414" s="365" t="n">
        <f aca="false">Z$7</f>
        <v>2020</v>
      </c>
      <c r="AA414" s="365" t="n">
        <f aca="false">AA$7</f>
        <v>2021</v>
      </c>
      <c r="AB414" s="365" t="n">
        <f aca="false">AB$7</f>
        <v>2022</v>
      </c>
      <c r="AC414" s="365" t="n">
        <f aca="false">AC$7</f>
        <v>2023</v>
      </c>
      <c r="AD414" s="365" t="n">
        <f aca="false">AD$7</f>
        <v>2024</v>
      </c>
      <c r="AE414" s="365" t="n">
        <f aca="false">AE$7</f>
        <v>2025</v>
      </c>
    </row>
    <row r="415" s="180" customFormat="true" ht="13.5" hidden="false" customHeight="true" outlineLevel="1" collapsed="false">
      <c r="B415" s="45" t="n">
        <f aca="false">B412+1</f>
        <v>423</v>
      </c>
      <c r="C415" s="239" t="s">
        <v>512</v>
      </c>
      <c r="D415" s="213"/>
      <c r="E415" s="256" t="s">
        <v>177</v>
      </c>
      <c r="F415" s="395" t="n">
        <f aca="false">F123</f>
        <v>0</v>
      </c>
      <c r="G415" s="395" t="n">
        <f aca="false">G123</f>
        <v>0</v>
      </c>
      <c r="H415" s="395" t="n">
        <f aca="false">H123</f>
        <v>0</v>
      </c>
      <c r="I415" s="395" t="n">
        <f aca="false">I123</f>
        <v>0</v>
      </c>
      <c r="J415" s="395" t="n">
        <f aca="false">J123</f>
        <v>0</v>
      </c>
      <c r="K415" s="395" t="n">
        <f aca="false">K123</f>
        <v>0</v>
      </c>
      <c r="L415" s="395" t="n">
        <f aca="false">L123</f>
        <v>0</v>
      </c>
      <c r="M415" s="395" t="n">
        <f aca="false">M123</f>
        <v>0</v>
      </c>
      <c r="N415" s="395" t="n">
        <f aca="false">N123</f>
        <v>0</v>
      </c>
      <c r="O415" s="395" t="n">
        <f aca="false">O123</f>
        <v>0</v>
      </c>
      <c r="P415" s="395" t="n">
        <f aca="false">P123</f>
        <v>0</v>
      </c>
      <c r="Q415" s="395" t="n">
        <f aca="false">Q123</f>
        <v>0</v>
      </c>
      <c r="R415" s="395" t="n">
        <f aca="false">R123</f>
        <v>0</v>
      </c>
      <c r="S415" s="395" t="n">
        <f aca="false">S123</f>
        <v>0</v>
      </c>
      <c r="T415" s="395" t="n">
        <f aca="false">T123</f>
        <v>0</v>
      </c>
      <c r="U415" s="395" t="n">
        <f aca="false">U123</f>
        <v>0</v>
      </c>
      <c r="V415" s="395" t="n">
        <f aca="false">V123</f>
        <v>0</v>
      </c>
      <c r="W415" s="395" t="n">
        <f aca="false">W123</f>
        <v>0</v>
      </c>
      <c r="X415" s="395" t="n">
        <f aca="false">X123</f>
        <v>0</v>
      </c>
      <c r="Y415" s="395" t="n">
        <f aca="false">Y123</f>
        <v>0</v>
      </c>
      <c r="Z415" s="395" t="n">
        <f aca="false">Z123</f>
        <v>0</v>
      </c>
      <c r="AA415" s="395" t="n">
        <f aca="false">AA123</f>
        <v>0</v>
      </c>
      <c r="AB415" s="395" t="n">
        <f aca="false">AB123</f>
        <v>0</v>
      </c>
      <c r="AC415" s="395" t="n">
        <f aca="false">AC123</f>
        <v>0</v>
      </c>
      <c r="AD415" s="395" t="n">
        <f aca="false">AD123</f>
        <v>0</v>
      </c>
      <c r="AE415" s="395" t="n">
        <f aca="false">AE123</f>
        <v>0</v>
      </c>
    </row>
    <row r="416" s="180" customFormat="true" ht="13.5" hidden="false" customHeight="true" outlineLevel="1" collapsed="false">
      <c r="B416" s="45" t="n">
        <f aca="false">B415+1</f>
        <v>424</v>
      </c>
      <c r="C416" s="255" t="s">
        <v>489</v>
      </c>
      <c r="D416" s="213"/>
      <c r="E416" s="256" t="s">
        <v>462</v>
      </c>
      <c r="F416" s="379" t="n">
        <f aca="false">IF(AND(F412="",F415=""),"",F412-F415)</f>
        <v>0</v>
      </c>
      <c r="G416" s="379" t="n">
        <f aca="false">IF(AND(G412="",G415=""),"",G412-G415)</f>
        <v>0</v>
      </c>
      <c r="H416" s="379" t="n">
        <f aca="false">IF(AND(H412="",H415=""),"",H412-H415)</f>
        <v>0</v>
      </c>
      <c r="I416" s="379" t="n">
        <f aca="false">IF(AND(I412="",I415=""),"",I412-I415)</f>
        <v>0</v>
      </c>
      <c r="J416" s="379" t="n">
        <f aca="false">IF(AND(J412="",J415=""),"",J412-J415)</f>
        <v>0</v>
      </c>
      <c r="K416" s="379" t="n">
        <f aca="false">IF(AND(K412="",K415=""),"",K412-K415)</f>
        <v>0</v>
      </c>
      <c r="L416" s="379" t="n">
        <f aca="false">IF(AND(L412="",L415=""),"",L412-L415)</f>
        <v>0</v>
      </c>
      <c r="M416" s="379" t="n">
        <f aca="false">IF(AND(M412="",M415=""),"",M412-M415)</f>
        <v>0</v>
      </c>
      <c r="N416" s="379" t="n">
        <f aca="false">IF(AND(N412="",N415=""),"",N412-N415)</f>
        <v>0</v>
      </c>
      <c r="O416" s="379" t="n">
        <f aca="false">IF(AND(O412="",O415=""),"",O412-O415)</f>
        <v>0</v>
      </c>
      <c r="P416" s="379" t="n">
        <f aca="false">IF(AND(P412="",P415=""),"",P412-P415)</f>
        <v>0</v>
      </c>
      <c r="Q416" s="379" t="n">
        <f aca="false">IF(AND(Q412="",Q415=""),"",Q412-Q415)</f>
        <v>0</v>
      </c>
      <c r="R416" s="379" t="n">
        <f aca="false">IF(AND(R412="",R415=""),"",R412-R415)</f>
        <v>0</v>
      </c>
      <c r="S416" s="379" t="n">
        <f aca="false">IF(AND(S412="",S415=""),"",S412-S415)</f>
        <v>0</v>
      </c>
      <c r="T416" s="379" t="n">
        <f aca="false">IF(AND(T412="",T415=""),"",T412-T415)</f>
        <v>0</v>
      </c>
      <c r="U416" s="379" t="n">
        <f aca="false">IF(AND(U412="",U415=""),"",U412-U415)</f>
        <v>0</v>
      </c>
      <c r="V416" s="379" t="n">
        <f aca="false">IF(AND(V412="",V415=""),"",V412-V415)</f>
        <v>0</v>
      </c>
      <c r="W416" s="379" t="n">
        <f aca="false">IF(AND(W412="",W415=""),"",W412-W415)</f>
        <v>0</v>
      </c>
      <c r="X416" s="379" t="n">
        <f aca="false">IF(AND(X412="",X415=""),"",X412-X415)</f>
        <v>0</v>
      </c>
      <c r="Y416" s="379" t="n">
        <f aca="false">IF(AND(Y412="",Y415=""),"",Y412-Y415)</f>
        <v>0</v>
      </c>
      <c r="Z416" s="379" t="n">
        <f aca="false">IF(AND(Z412="",Z415=""),"",Z412-Z415)</f>
        <v>0</v>
      </c>
      <c r="AA416" s="379" t="n">
        <f aca="false">IF(AND(AA412="",AA415=""),"",AA412-AA415)</f>
        <v>0</v>
      </c>
      <c r="AB416" s="379" t="n">
        <f aca="false">IF(AND(AB412="",AB415=""),"",AB412-AB415)</f>
        <v>0</v>
      </c>
      <c r="AC416" s="379" t="n">
        <f aca="false">IF(AND(AC412="",AC415=""),"",AC412-AC415)</f>
        <v>0</v>
      </c>
      <c r="AD416" s="379" t="n">
        <f aca="false">IF(AND(AD412="",AD415=""),"",AD412-AD415)</f>
        <v>0</v>
      </c>
      <c r="AE416" s="379" t="n">
        <f aca="false">IF(AND(AE412="",AE415=""),"",AE412-AE415)</f>
        <v>0</v>
      </c>
    </row>
    <row r="417" customFormat="false" ht="12.75" hidden="false" customHeight="false" outlineLevel="1" collapsed="false">
      <c r="A417" s="26"/>
    </row>
    <row r="418" s="180" customFormat="true" ht="13.5" hidden="false" customHeight="true" outlineLevel="1" collapsed="false">
      <c r="B418" s="204" t="s">
        <v>491</v>
      </c>
      <c r="C418" s="205"/>
      <c r="D418" s="205"/>
      <c r="E418" s="206"/>
      <c r="F418" s="365" t="n">
        <f aca="false">F$7</f>
        <v>2000</v>
      </c>
      <c r="G418" s="365" t="n">
        <f aca="false">G$7</f>
        <v>2001</v>
      </c>
      <c r="H418" s="365" t="n">
        <f aca="false">H$7</f>
        <v>2002</v>
      </c>
      <c r="I418" s="365" t="n">
        <f aca="false">I$7</f>
        <v>2003</v>
      </c>
      <c r="J418" s="365" t="n">
        <f aca="false">J$7</f>
        <v>2004</v>
      </c>
      <c r="K418" s="365" t="n">
        <f aca="false">K$7</f>
        <v>2005</v>
      </c>
      <c r="L418" s="365" t="n">
        <f aca="false">L$7</f>
        <v>2006</v>
      </c>
      <c r="M418" s="365" t="n">
        <f aca="false">M$7</f>
        <v>2007</v>
      </c>
      <c r="N418" s="365" t="n">
        <f aca="false">N$7</f>
        <v>2008</v>
      </c>
      <c r="O418" s="365" t="n">
        <f aca="false">O$7</f>
        <v>2009</v>
      </c>
      <c r="P418" s="365" t="n">
        <f aca="false">P$7</f>
        <v>2010</v>
      </c>
      <c r="Q418" s="365" t="n">
        <f aca="false">Q$7</f>
        <v>2011</v>
      </c>
      <c r="R418" s="365" t="n">
        <f aca="false">R$7</f>
        <v>2012</v>
      </c>
      <c r="S418" s="365" t="n">
        <f aca="false">S$7</f>
        <v>2013</v>
      </c>
      <c r="T418" s="365" t="n">
        <f aca="false">T$7</f>
        <v>2014</v>
      </c>
      <c r="U418" s="365" t="n">
        <f aca="false">U$7</f>
        <v>2015</v>
      </c>
      <c r="V418" s="365" t="n">
        <f aca="false">V$7</f>
        <v>2016</v>
      </c>
      <c r="W418" s="365" t="n">
        <f aca="false">W$7</f>
        <v>2017</v>
      </c>
      <c r="X418" s="365" t="n">
        <f aca="false">X$7</f>
        <v>2018</v>
      </c>
      <c r="Y418" s="365" t="n">
        <f aca="false">Y$7</f>
        <v>2019</v>
      </c>
      <c r="Z418" s="365" t="n">
        <f aca="false">Z$7</f>
        <v>2020</v>
      </c>
      <c r="AA418" s="365" t="n">
        <f aca="false">AA$7</f>
        <v>2021</v>
      </c>
      <c r="AB418" s="365" t="n">
        <f aca="false">AB$7</f>
        <v>2022</v>
      </c>
      <c r="AC418" s="365" t="n">
        <f aca="false">AC$7</f>
        <v>2023</v>
      </c>
      <c r="AD418" s="365" t="n">
        <f aca="false">AD$7</f>
        <v>2024</v>
      </c>
      <c r="AE418" s="365" t="n">
        <f aca="false">AE$7</f>
        <v>2025</v>
      </c>
    </row>
    <row r="419" s="180" customFormat="true" ht="13.5" hidden="false" customHeight="true" outlineLevel="1" collapsed="false">
      <c r="B419" s="45" t="n">
        <f aca="false">B416+1</f>
        <v>425</v>
      </c>
      <c r="C419" s="239" t="s">
        <v>492</v>
      </c>
      <c r="D419" s="213"/>
      <c r="E419" s="256" t="s">
        <v>40</v>
      </c>
      <c r="F419" s="483"/>
      <c r="G419" s="483"/>
      <c r="H419" s="483"/>
      <c r="I419" s="479"/>
      <c r="J419" s="479"/>
      <c r="K419" s="479"/>
      <c r="L419" s="479"/>
      <c r="M419" s="479"/>
      <c r="N419" s="479"/>
      <c r="O419" s="479"/>
      <c r="P419" s="479"/>
      <c r="Q419" s="479"/>
      <c r="R419" s="479"/>
      <c r="S419" s="479"/>
      <c r="T419" s="479"/>
      <c r="U419" s="479"/>
      <c r="V419" s="479"/>
      <c r="W419" s="479"/>
      <c r="X419" s="479"/>
      <c r="Y419" s="479"/>
      <c r="Z419" s="479"/>
      <c r="AA419" s="479"/>
      <c r="AB419" s="479"/>
      <c r="AC419" s="479"/>
      <c r="AD419" s="479"/>
      <c r="AE419" s="479"/>
    </row>
    <row r="420" s="180" customFormat="true" ht="13.5" hidden="false" customHeight="true" outlineLevel="1" collapsed="false">
      <c r="B420" s="45" t="n">
        <f aca="false">B419+1</f>
        <v>426</v>
      </c>
      <c r="C420" s="255" t="s">
        <v>494</v>
      </c>
      <c r="D420" s="213"/>
      <c r="E420" s="256" t="s">
        <v>462</v>
      </c>
      <c r="F420" s="480" t="n">
        <f aca="false">IF(AND(F416="",F419=""),"",F416*F419)</f>
        <v>0</v>
      </c>
      <c r="G420" s="480" t="n">
        <f aca="false">IF(AND(G416="",G419=""),"",G416*G419)</f>
        <v>0</v>
      </c>
      <c r="H420" s="480" t="n">
        <f aca="false">IF(AND(H416="",H419=""),"",H416*H419)</f>
        <v>0</v>
      </c>
      <c r="I420" s="480" t="n">
        <f aca="false">IF(AND(I416="",I419=""),"",I416*I419)</f>
        <v>0</v>
      </c>
      <c r="J420" s="480" t="n">
        <f aca="false">IF(AND(J416="",J419=""),"",J416*J419)</f>
        <v>0</v>
      </c>
      <c r="K420" s="480" t="n">
        <f aca="false">IF(AND(K416="",K419=""),"",K416*K419)</f>
        <v>0</v>
      </c>
      <c r="L420" s="480" t="n">
        <f aca="false">IF(AND(L416="",L419=""),"",L416*L419)</f>
        <v>0</v>
      </c>
      <c r="M420" s="480" t="n">
        <f aca="false">IF(AND(M416="",M419=""),"",M416*M419)</f>
        <v>0</v>
      </c>
      <c r="N420" s="480" t="n">
        <f aca="false">IF(AND(N416="",N419=""),"",N416*N419)</f>
        <v>0</v>
      </c>
      <c r="O420" s="480" t="n">
        <f aca="false">IF(AND(O416="",O419=""),"",O416*O419)</f>
        <v>0</v>
      </c>
      <c r="P420" s="480" t="n">
        <f aca="false">IF(AND(P416="",P419=""),"",P416*P419)</f>
        <v>0</v>
      </c>
      <c r="Q420" s="480" t="n">
        <f aca="false">IF(AND(Q416="",Q419=""),"",Q416*Q419)</f>
        <v>0</v>
      </c>
      <c r="R420" s="480" t="n">
        <f aca="false">IF(AND(R416="",R419=""),"",R416*R419)</f>
        <v>0</v>
      </c>
      <c r="S420" s="480" t="n">
        <f aca="false">IF(AND(S416="",S419=""),"",S416*S419)</f>
        <v>0</v>
      </c>
      <c r="T420" s="480" t="n">
        <f aca="false">IF(AND(T416="",T419=""),"",T416*T419)</f>
        <v>0</v>
      </c>
      <c r="U420" s="480" t="n">
        <f aca="false">IF(AND(U416="",U419=""),"",U416*U419)</f>
        <v>0</v>
      </c>
      <c r="V420" s="480" t="n">
        <f aca="false">IF(AND(V416="",V419=""),"",V416*V419)</f>
        <v>0</v>
      </c>
      <c r="W420" s="480" t="n">
        <f aca="false">IF(AND(W416="",W419=""),"",W416*W419)</f>
        <v>0</v>
      </c>
      <c r="X420" s="480" t="n">
        <f aca="false">IF(AND(X416="",X419=""),"",X416*X419)</f>
        <v>0</v>
      </c>
      <c r="Y420" s="480" t="n">
        <f aca="false">IF(AND(Y416="",Y419=""),"",Y416*Y419)</f>
        <v>0</v>
      </c>
      <c r="Z420" s="480" t="n">
        <f aca="false">IF(AND(Z416="",Z419=""),"",Z416*Z419)</f>
        <v>0</v>
      </c>
      <c r="AA420" s="480" t="n">
        <f aca="false">IF(AND(AA416="",AA419=""),"",AA416*AA419)</f>
        <v>0</v>
      </c>
      <c r="AB420" s="480" t="n">
        <f aca="false">IF(AND(AB416="",AB419=""),"",AB416*AB419)</f>
        <v>0</v>
      </c>
      <c r="AC420" s="480" t="n">
        <f aca="false">IF(AND(AC416="",AC419=""),"",AC416*AC419)</f>
        <v>0</v>
      </c>
      <c r="AD420" s="480" t="n">
        <f aca="false">IF(AND(AD416="",AD419=""),"",AD416*AD419)</f>
        <v>0</v>
      </c>
      <c r="AE420" s="480" t="n">
        <f aca="false">IF(AND(AE416="",AE419=""),"",AE416*AE419)</f>
        <v>0</v>
      </c>
    </row>
    <row r="454" customFormat="false" ht="12" hidden="true" customHeight="false" outlineLevel="0" collapsed="false">
      <c r="D454" s="0" t="s">
        <v>513</v>
      </c>
    </row>
    <row r="455" customFormat="false" ht="12" hidden="true" customHeight="false" outlineLevel="0" collapsed="false">
      <c r="D455" s="23" t="s">
        <v>514</v>
      </c>
    </row>
    <row r="456" customFormat="false" ht="12" hidden="true" customHeight="false" outlineLevel="0" collapsed="false">
      <c r="D456" s="0"/>
    </row>
    <row r="457" customFormat="false" ht="12" hidden="true" customHeight="false" outlineLevel="0" collapsed="false">
      <c r="D457" s="0" t="s">
        <v>515</v>
      </c>
    </row>
    <row r="458" customFormat="false" ht="12" hidden="true" customHeight="false" outlineLevel="0" collapsed="false">
      <c r="D458" s="23" t="s">
        <v>516</v>
      </c>
    </row>
    <row r="459" customFormat="false" ht="12" hidden="true" customHeight="false" outlineLevel="0" collapsed="false">
      <c r="D459" s="0"/>
    </row>
    <row r="460" customFormat="false" ht="12" hidden="true" customHeight="false" outlineLevel="0" collapsed="false">
      <c r="D460" s="0" t="s">
        <v>517</v>
      </c>
    </row>
    <row r="461" customFormat="false" ht="12" hidden="true" customHeight="false" outlineLevel="0" collapsed="false">
      <c r="D461" s="23" t="s">
        <v>518</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dataValidations count="1">
    <dataValidation allowBlank="true" errorStyle="stop" operator="equal" showDropDown="false" showErrorMessage="true" showInputMessage="false" sqref="F388" type="list">
      <formula1>$H$388:$I$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7" manualBreakCount="7">
    <brk id="63" man="true" max="16383" min="0"/>
    <brk id="118" man="true" max="16383" min="0"/>
    <brk id="158" man="true" max="16383" min="0"/>
    <brk id="214" man="true" max="16383" min="0"/>
    <brk id="268" man="true" max="16383" min="0"/>
    <brk id="319" man="true" max="16383" min="0"/>
    <brk id="3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true" autoFill="0" autoPict="0" macro="Module1.CommandButton1">
                <anchor moveWithCells="true" sizeWithCells="false">
                  <from>
                    <xdr:col>3</xdr:col>
                    <xdr:colOff>1634040</xdr:colOff>
                    <xdr:row>131</xdr:row>
                    <xdr:rowOff>313560</xdr:rowOff>
                  </from>
                  <to>
                    <xdr:col>4</xdr:col>
                    <xdr:colOff>346320</xdr:colOff>
                    <xdr:row>132</xdr:row>
                    <xdr:rowOff>294480</xdr:rowOff>
                  </to>
                </anchor>
              </controlPr>
            </control>
          </mc:Choice>
        </mc:AlternateContent>
        <mc:AlternateContent xmlns:mc="http://schemas.openxmlformats.org/markup-compatibility/2006">
          <mc:Choice Requires="x14">
            <control shapeId="1002" r:id="rId5" name="Button 19">
              <controlPr defaultSize="0" print="true" autoFill="0" autoPict="0" macro="Module1.CommandButton2">
                <anchor moveWithCells="true" sizeWithCells="false">
                  <from>
                    <xdr:col>2</xdr:col>
                    <xdr:colOff>10080</xdr:colOff>
                    <xdr:row>131</xdr:row>
                    <xdr:rowOff>313560</xdr:rowOff>
                  </from>
                  <to>
                    <xdr:col>3</xdr:col>
                    <xdr:colOff>-495720</xdr:colOff>
                    <xdr:row>132</xdr:row>
                    <xdr:rowOff>294480</xdr:rowOff>
                  </to>
                </anchor>
              </controlPr>
            </control>
          </mc:Choice>
        </mc:AlternateContent>
        <mc:AlternateContent xmlns:mc="http://schemas.openxmlformats.org/markup-compatibility/2006">
          <mc:Choice Requires="x14">
            <control shapeId="1003" r:id="rId6" name="Button 20">
              <controlPr defaultSize="0" print="true" autoFill="0" autoPict="0" macro="Module1.CommandButton3">
                <anchor moveWithCells="true" sizeWithCells="false">
                  <from>
                    <xdr:col>2</xdr:col>
                    <xdr:colOff>1432440</xdr:colOff>
                    <xdr:row>131</xdr:row>
                    <xdr:rowOff>313560</xdr:rowOff>
                  </from>
                  <to>
                    <xdr:col>3</xdr:col>
                    <xdr:colOff>1383480</xdr:colOff>
                    <xdr:row>132</xdr:row>
                    <xdr:rowOff>29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4" ySplit="0" topLeftCell="E1" activePane="topRight" state="frozen"/>
      <selection pane="topLeft" activeCell="A10" activeCellId="0" sqref="A10"/>
      <selection pane="topRight" activeCell="C56" activeCellId="0" sqref="C56"/>
    </sheetView>
  </sheetViews>
  <sheetFormatPr defaultColWidth="9.9921875" defaultRowHeight="12" zeroHeight="false" outlineLevelRow="1" outlineLevelCol="1"/>
  <cols>
    <col collapsed="false" customWidth="true" hidden="false" outlineLevel="0" max="2" min="1" style="24" width="5.13"/>
    <col collapsed="false" customWidth="true" hidden="false" outlineLevel="0" max="3" min="3" style="24" width="23.7"/>
    <col collapsed="false" customWidth="true" hidden="false" outlineLevel="0" max="4" min="4" style="24" width="40.71"/>
    <col collapsed="false" customWidth="true" hidden="false" outlineLevel="0" max="5" min="5" style="25" width="19.42"/>
    <col collapsed="false" customWidth="true" hidden="false" outlineLevel="0" max="6" min="6" style="24" width="11.7"/>
    <col collapsed="false" customWidth="true" hidden="false" outlineLevel="0" max="7" min="7" style="25" width="11.7"/>
    <col collapsed="false" customWidth="true" hidden="false" outlineLevel="0" max="20" min="8" style="24" width="11.7"/>
    <col collapsed="false" customWidth="false" hidden="true" outlineLevel="1" max="30" min="21" style="24" width="9.99"/>
    <col collapsed="false" customWidth="true" hidden="false" outlineLevel="1" max="31" min="31" style="24" width="11.7"/>
    <col collapsed="false" customWidth="false" hidden="false" outlineLevel="0" max="257" min="32" style="24" width="9.99"/>
  </cols>
  <sheetData>
    <row r="1" s="370" customFormat="true" ht="36" hidden="false" customHeight="true" outlineLevel="0" collapsed="false">
      <c r="A1" s="1" t="s">
        <v>0</v>
      </c>
      <c r="B1" s="1"/>
      <c r="C1" s="1"/>
      <c r="D1" s="1"/>
      <c r="E1" s="27" t="s">
        <v>519</v>
      </c>
      <c r="F1" s="27"/>
      <c r="G1" s="27"/>
      <c r="H1" s="27"/>
      <c r="I1" s="27"/>
      <c r="J1" s="27"/>
      <c r="K1" s="27"/>
      <c r="L1" s="27"/>
      <c r="M1" s="27"/>
      <c r="N1" s="27"/>
      <c r="O1" s="27"/>
      <c r="P1" s="369"/>
      <c r="Q1" s="369"/>
      <c r="R1" s="369"/>
      <c r="S1" s="369"/>
      <c r="T1" s="369"/>
      <c r="U1" s="369"/>
      <c r="V1" s="369"/>
      <c r="W1" s="369"/>
      <c r="X1" s="369"/>
      <c r="Y1" s="369"/>
      <c r="Z1" s="369"/>
      <c r="AA1" s="369"/>
      <c r="AB1" s="369"/>
      <c r="AC1" s="369"/>
      <c r="AD1" s="369"/>
      <c r="AE1" s="28"/>
    </row>
    <row r="2" customFormat="false" ht="18.75" hidden="false" customHeight="false" outlineLevel="0" collapsed="false">
      <c r="A2" s="30"/>
      <c r="B2" s="31"/>
      <c r="C2" s="31"/>
      <c r="D2" s="31"/>
      <c r="E2" s="32"/>
      <c r="F2" s="31"/>
      <c r="G2" s="32"/>
    </row>
    <row r="3" customFormat="false" ht="18.75" hidden="false" customHeight="false" outlineLevel="0" collapsed="false">
      <c r="A3" s="30"/>
      <c r="B3" s="33" t="s">
        <v>30</v>
      </c>
      <c r="C3" s="34"/>
      <c r="D3" s="34"/>
      <c r="E3" s="35" t="n">
        <f aca="false">Plant!E3</f>
        <v>38370</v>
      </c>
      <c r="F3" s="484" t="s">
        <v>520</v>
      </c>
      <c r="G3" s="32"/>
    </row>
    <row r="4" customFormat="false" ht="13.9" hidden="false" customHeight="true" outlineLevel="0" collapsed="false">
      <c r="A4" s="30"/>
      <c r="B4" s="31"/>
      <c r="C4" s="31"/>
      <c r="D4" s="31"/>
      <c r="E4" s="32"/>
      <c r="F4" s="31"/>
      <c r="G4" s="32"/>
    </row>
    <row r="5" s="36" customFormat="true" ht="12" hidden="false" customHeight="false" outlineLevel="0" collapsed="false">
      <c r="A5" s="37" t="s">
        <v>31</v>
      </c>
      <c r="B5" s="38"/>
      <c r="C5" s="38"/>
      <c r="D5" s="38"/>
      <c r="E5" s="39"/>
      <c r="F5" s="38"/>
      <c r="G5" s="39"/>
      <c r="H5" s="39"/>
      <c r="I5" s="39"/>
      <c r="J5" s="39"/>
      <c r="K5" s="39"/>
      <c r="L5" s="39"/>
      <c r="M5" s="39"/>
      <c r="N5" s="39"/>
      <c r="O5" s="39"/>
      <c r="P5" s="39"/>
      <c r="Q5" s="39"/>
      <c r="R5" s="39"/>
      <c r="S5" s="39"/>
      <c r="T5" s="39"/>
      <c r="U5" s="39"/>
      <c r="V5" s="39"/>
      <c r="W5" s="39"/>
      <c r="X5" s="39"/>
      <c r="Y5" s="39"/>
      <c r="Z5" s="39"/>
      <c r="AA5" s="39"/>
      <c r="AB5" s="39"/>
      <c r="AC5" s="39"/>
      <c r="AD5" s="39"/>
      <c r="AE5" s="40"/>
    </row>
    <row r="6" customFormat="false" ht="12" hidden="false" customHeight="false" outlineLevel="0" collapsed="false">
      <c r="A6" s="42"/>
      <c r="P6" s="36"/>
      <c r="Q6" s="36"/>
      <c r="R6" s="36"/>
      <c r="S6" s="36"/>
      <c r="T6" s="36"/>
      <c r="U6" s="36"/>
      <c r="V6" s="36"/>
      <c r="W6" s="36"/>
      <c r="X6" s="36"/>
      <c r="Y6" s="36"/>
      <c r="Z6" s="36"/>
      <c r="AA6" s="36"/>
      <c r="AB6" s="36"/>
      <c r="AC6" s="36"/>
      <c r="AD6" s="36"/>
      <c r="AE6" s="36"/>
    </row>
    <row r="7" customFormat="false" ht="13.5" hidden="false" customHeight="false" outlineLevel="0" collapsed="false">
      <c r="B7" s="37" t="s">
        <v>32</v>
      </c>
      <c r="C7" s="38"/>
      <c r="D7" s="38"/>
      <c r="E7" s="39"/>
      <c r="F7" s="346" t="n">
        <f aca="false">Plant!F7</f>
        <v>2000</v>
      </c>
      <c r="G7" s="346" t="n">
        <f aca="false">F7+1</f>
        <v>2001</v>
      </c>
      <c r="H7" s="346" t="n">
        <f aca="false">G7+1</f>
        <v>2002</v>
      </c>
      <c r="I7" s="346" t="n">
        <f aca="false">H7+1</f>
        <v>2003</v>
      </c>
      <c r="J7" s="346" t="n">
        <f aca="false">I7+1</f>
        <v>2004</v>
      </c>
      <c r="K7" s="346" t="n">
        <f aca="false">J7+1</f>
        <v>2005</v>
      </c>
      <c r="L7" s="346" t="n">
        <f aca="false">K7+1</f>
        <v>2006</v>
      </c>
      <c r="M7" s="346" t="n">
        <f aca="false">L7+1</f>
        <v>2007</v>
      </c>
      <c r="N7" s="346" t="n">
        <f aca="false">M7+1</f>
        <v>2008</v>
      </c>
      <c r="O7" s="346" t="n">
        <f aca="false">N7+1</f>
        <v>2009</v>
      </c>
      <c r="P7" s="346" t="n">
        <f aca="false">O7+1</f>
        <v>2010</v>
      </c>
      <c r="Q7" s="346" t="n">
        <f aca="false">P7+1</f>
        <v>2011</v>
      </c>
      <c r="R7" s="346" t="n">
        <f aca="false">Q7+1</f>
        <v>2012</v>
      </c>
      <c r="S7" s="346" t="n">
        <f aca="false">R7+1</f>
        <v>2013</v>
      </c>
      <c r="T7" s="346" t="n">
        <f aca="false">S7+1</f>
        <v>2014</v>
      </c>
      <c r="U7" s="346" t="n">
        <f aca="false">T7+1</f>
        <v>2015</v>
      </c>
      <c r="V7" s="346" t="n">
        <f aca="false">U7+1</f>
        <v>2016</v>
      </c>
      <c r="W7" s="346" t="n">
        <f aca="false">V7+1</f>
        <v>2017</v>
      </c>
      <c r="X7" s="346" t="n">
        <f aca="false">W7+1</f>
        <v>2018</v>
      </c>
      <c r="Y7" s="346" t="n">
        <f aca="false">X7+1</f>
        <v>2019</v>
      </c>
      <c r="Z7" s="346" t="n">
        <f aca="false">Y7+1</f>
        <v>2020</v>
      </c>
      <c r="AA7" s="346" t="n">
        <f aca="false">Z7+1</f>
        <v>2021</v>
      </c>
      <c r="AB7" s="346" t="n">
        <f aca="false">AA7+1</f>
        <v>2022</v>
      </c>
      <c r="AC7" s="346" t="n">
        <f aca="false">AB7+1</f>
        <v>2023</v>
      </c>
      <c r="AD7" s="346" t="n">
        <f aca="false">AC7+1</f>
        <v>2024</v>
      </c>
      <c r="AE7" s="346" t="n">
        <f aca="false">AD7+1</f>
        <v>2025</v>
      </c>
    </row>
    <row r="8" customFormat="false" ht="12.75" hidden="false" customHeight="false" outlineLevel="0" collapsed="false">
      <c r="B8" s="45" t="n">
        <v>1</v>
      </c>
      <c r="C8" s="46" t="s">
        <v>33</v>
      </c>
      <c r="D8" s="47"/>
      <c r="E8" s="48"/>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row>
    <row r="9" customFormat="false" ht="12.75" hidden="false" customHeight="false" outlineLevel="0" collapsed="false">
      <c r="B9" s="45" t="n">
        <v>2</v>
      </c>
      <c r="C9" s="53" t="s">
        <v>34</v>
      </c>
      <c r="D9" s="54"/>
      <c r="E9" s="55"/>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row>
    <row r="10" customFormat="false" ht="12.75" hidden="false" customHeight="false" outlineLevel="0" collapsed="false">
      <c r="B10" s="45" t="n">
        <v>3</v>
      </c>
      <c r="C10" s="53" t="s">
        <v>35</v>
      </c>
      <c r="D10" s="54"/>
      <c r="E10" s="55"/>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row>
    <row r="11" customFormat="false" ht="12.75" hidden="false" customHeight="false" outlineLevel="0" collapsed="false">
      <c r="B11" s="45" t="n">
        <v>4</v>
      </c>
      <c r="C11" s="53" t="s">
        <v>36</v>
      </c>
      <c r="D11" s="54"/>
      <c r="E11" s="55"/>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row>
    <row r="12" customFormat="false" ht="12.75" hidden="false" customHeight="false" outlineLevel="0" collapsed="false">
      <c r="B12" s="45" t="n">
        <v>5</v>
      </c>
      <c r="C12" s="53" t="s">
        <v>37</v>
      </c>
      <c r="D12" s="54"/>
      <c r="E12" s="55"/>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row>
    <row r="13" customFormat="false" ht="12.75" hidden="false" customHeight="false" outlineLevel="0" collapsed="false">
      <c r="B13" s="45" t="n">
        <v>6</v>
      </c>
      <c r="C13" s="53" t="s">
        <v>38</v>
      </c>
      <c r="D13" s="54"/>
      <c r="E13" s="55"/>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row>
    <row r="14" customFormat="false" ht="12.75" hidden="false" customHeight="false" outlineLevel="0" collapsed="false">
      <c r="B14" s="45" t="n">
        <v>7</v>
      </c>
      <c r="C14" s="53" t="s">
        <v>521</v>
      </c>
      <c r="D14" s="54"/>
      <c r="E14" s="64" t="s">
        <v>40</v>
      </c>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row>
    <row r="15" customFormat="false" ht="12" hidden="false" customHeight="false" outlineLevel="0" collapsed="false">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row>
    <row r="16" customFormat="false" ht="12.75" hidden="false" customHeight="false" outlineLevel="0" collapsed="false">
      <c r="B16" s="37" t="s">
        <v>41</v>
      </c>
      <c r="C16" s="38"/>
      <c r="D16" s="38"/>
      <c r="E16" s="39"/>
      <c r="F16" s="346" t="n">
        <f aca="false">F$7</f>
        <v>2000</v>
      </c>
      <c r="G16" s="346" t="n">
        <f aca="false">G$7</f>
        <v>2001</v>
      </c>
      <c r="H16" s="346" t="n">
        <f aca="false">H$7</f>
        <v>2002</v>
      </c>
      <c r="I16" s="346" t="n">
        <f aca="false">I$7</f>
        <v>2003</v>
      </c>
      <c r="J16" s="346" t="n">
        <f aca="false">J$7</f>
        <v>2004</v>
      </c>
      <c r="K16" s="346" t="n">
        <f aca="false">K$7</f>
        <v>2005</v>
      </c>
      <c r="L16" s="346" t="n">
        <f aca="false">L$7</f>
        <v>2006</v>
      </c>
      <c r="M16" s="346" t="n">
        <f aca="false">M$7</f>
        <v>2007</v>
      </c>
      <c r="N16" s="346" t="n">
        <f aca="false">N$7</f>
        <v>2008</v>
      </c>
      <c r="O16" s="346" t="n">
        <f aca="false">O$7</f>
        <v>2009</v>
      </c>
      <c r="P16" s="346" t="n">
        <f aca="false">P$7</f>
        <v>2010</v>
      </c>
      <c r="Q16" s="346" t="n">
        <f aca="false">Q$7</f>
        <v>2011</v>
      </c>
      <c r="R16" s="346" t="n">
        <f aca="false">R$7</f>
        <v>2012</v>
      </c>
      <c r="S16" s="346" t="n">
        <f aca="false">S$7</f>
        <v>2013</v>
      </c>
      <c r="T16" s="346" t="n">
        <f aca="false">T$7</f>
        <v>2014</v>
      </c>
      <c r="U16" s="346" t="n">
        <f aca="false">U$7</f>
        <v>2015</v>
      </c>
      <c r="V16" s="346" t="n">
        <f aca="false">V$7</f>
        <v>2016</v>
      </c>
      <c r="W16" s="346" t="n">
        <f aca="false">W$7</f>
        <v>2017</v>
      </c>
      <c r="X16" s="346" t="n">
        <f aca="false">X$7</f>
        <v>2018</v>
      </c>
      <c r="Y16" s="346" t="n">
        <f aca="false">Y$7</f>
        <v>2019</v>
      </c>
      <c r="Z16" s="346" t="n">
        <f aca="false">Z$7</f>
        <v>2020</v>
      </c>
      <c r="AA16" s="346" t="n">
        <f aca="false">AA$7</f>
        <v>2021</v>
      </c>
      <c r="AB16" s="346" t="n">
        <f aca="false">AB$7</f>
        <v>2022</v>
      </c>
      <c r="AC16" s="346" t="n">
        <f aca="false">AC$7</f>
        <v>2023</v>
      </c>
      <c r="AD16" s="346" t="n">
        <f aca="false">AD$7</f>
        <v>2024</v>
      </c>
      <c r="AE16" s="346" t="n">
        <f aca="false">AE$7</f>
        <v>2025</v>
      </c>
    </row>
    <row r="17" customFormat="false" ht="12.75" hidden="false" customHeight="false" outlineLevel="0" collapsed="false">
      <c r="B17" s="45" t="s">
        <v>42</v>
      </c>
      <c r="C17" s="53" t="s">
        <v>43</v>
      </c>
      <c r="D17" s="54"/>
      <c r="E17" s="64" t="s">
        <v>44</v>
      </c>
      <c r="F17" s="487"/>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row>
    <row r="18" customFormat="false" ht="12.75" hidden="false" customHeight="false" outlineLevel="0" collapsed="false">
      <c r="B18" s="45" t="s">
        <v>46</v>
      </c>
      <c r="C18" s="53" t="s">
        <v>47</v>
      </c>
      <c r="D18" s="54"/>
      <c r="E18" s="64" t="s">
        <v>44</v>
      </c>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row>
    <row r="19" customFormat="false" ht="12.75" hidden="false" customHeight="false" outlineLevel="0" collapsed="false">
      <c r="B19" s="45" t="s">
        <v>49</v>
      </c>
      <c r="C19" s="53" t="s">
        <v>50</v>
      </c>
      <c r="D19" s="54"/>
      <c r="E19" s="64" t="s">
        <v>44</v>
      </c>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row>
    <row r="20" customFormat="false" ht="12.75" hidden="false" customHeight="false" outlineLevel="0" collapsed="false">
      <c r="B20" s="45" t="s">
        <v>52</v>
      </c>
      <c r="C20" s="53" t="s">
        <v>53</v>
      </c>
      <c r="D20" s="54"/>
      <c r="E20" s="64" t="s">
        <v>44</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row>
    <row r="21" customFormat="false" ht="12.75" hidden="false" customHeight="false" outlineLevel="0" collapsed="false">
      <c r="B21" s="45" t="s">
        <v>55</v>
      </c>
      <c r="C21" s="53" t="s">
        <v>56</v>
      </c>
      <c r="D21" s="54"/>
      <c r="E21" s="64" t="s">
        <v>44</v>
      </c>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row>
    <row r="22" customFormat="false" ht="12.75" hidden="false" customHeight="false" outlineLevel="0" collapsed="false">
      <c r="B22" s="45" t="s">
        <v>58</v>
      </c>
      <c r="C22" s="53" t="s">
        <v>59</v>
      </c>
      <c r="D22" s="54"/>
      <c r="E22" s="64" t="s">
        <v>44</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row>
    <row r="23" customFormat="false" ht="12.75" hidden="false" customHeight="false" outlineLevel="0" collapsed="false">
      <c r="B23" s="45" t="s">
        <v>60</v>
      </c>
      <c r="C23" s="53" t="s">
        <v>61</v>
      </c>
      <c r="D23" s="54"/>
      <c r="E23" s="64" t="s">
        <v>44</v>
      </c>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row>
    <row r="24" customFormat="false" ht="12.75" hidden="false" customHeight="false" outlineLevel="0" collapsed="false">
      <c r="B24" s="45" t="s">
        <v>62</v>
      </c>
      <c r="C24" s="53" t="s">
        <v>63</v>
      </c>
      <c r="D24" s="54"/>
      <c r="E24" s="64" t="s">
        <v>44</v>
      </c>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row>
    <row r="25" customFormat="false" ht="12.75" hidden="false" customHeight="false" outlineLevel="0" collapsed="false">
      <c r="B25" s="45" t="s">
        <v>497</v>
      </c>
      <c r="C25" s="53" t="s">
        <v>64</v>
      </c>
      <c r="D25" s="54"/>
      <c r="E25" s="64" t="s">
        <v>44</v>
      </c>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row>
    <row r="26" customFormat="false" ht="12" hidden="false" customHeight="false" outlineLevel="0" collapsed="false">
      <c r="B26" s="76"/>
      <c r="C26" s="77"/>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row>
    <row r="27" customFormat="false" ht="12.75" hidden="false" customHeight="false" outlineLevel="0" collapsed="false">
      <c r="B27" s="37" t="s">
        <v>65</v>
      </c>
      <c r="C27" s="38"/>
      <c r="D27" s="38"/>
      <c r="E27" s="39"/>
      <c r="F27" s="346" t="n">
        <f aca="false">F$7</f>
        <v>2000</v>
      </c>
      <c r="G27" s="346" t="n">
        <f aca="false">G$7</f>
        <v>2001</v>
      </c>
      <c r="H27" s="346" t="n">
        <f aca="false">H$7</f>
        <v>2002</v>
      </c>
      <c r="I27" s="346" t="n">
        <f aca="false">I$7</f>
        <v>2003</v>
      </c>
      <c r="J27" s="346" t="n">
        <f aca="false">J$7</f>
        <v>2004</v>
      </c>
      <c r="K27" s="346" t="n">
        <f aca="false">K$7</f>
        <v>2005</v>
      </c>
      <c r="L27" s="346" t="n">
        <f aca="false">L$7</f>
        <v>2006</v>
      </c>
      <c r="M27" s="346" t="n">
        <f aca="false">M$7</f>
        <v>2007</v>
      </c>
      <c r="N27" s="346" t="n">
        <f aca="false">N$7</f>
        <v>2008</v>
      </c>
      <c r="O27" s="346" t="n">
        <f aca="false">O$7</f>
        <v>2009</v>
      </c>
      <c r="P27" s="346" t="n">
        <f aca="false">P$7</f>
        <v>2010</v>
      </c>
      <c r="Q27" s="346" t="n">
        <f aca="false">Q$7</f>
        <v>2011</v>
      </c>
      <c r="R27" s="346" t="n">
        <f aca="false">R$7</f>
        <v>2012</v>
      </c>
      <c r="S27" s="346" t="n">
        <f aca="false">S$7</f>
        <v>2013</v>
      </c>
      <c r="T27" s="346" t="n">
        <f aca="false">T$7</f>
        <v>2014</v>
      </c>
      <c r="U27" s="346" t="n">
        <f aca="false">U$7</f>
        <v>2015</v>
      </c>
      <c r="V27" s="346" t="n">
        <f aca="false">V$7</f>
        <v>2016</v>
      </c>
      <c r="W27" s="346" t="n">
        <f aca="false">W$7</f>
        <v>2017</v>
      </c>
      <c r="X27" s="346" t="n">
        <f aca="false">X$7</f>
        <v>2018</v>
      </c>
      <c r="Y27" s="346" t="n">
        <f aca="false">Y$7</f>
        <v>2019</v>
      </c>
      <c r="Z27" s="346" t="n">
        <f aca="false">Z$7</f>
        <v>2020</v>
      </c>
      <c r="AA27" s="346" t="n">
        <f aca="false">AA$7</f>
        <v>2021</v>
      </c>
      <c r="AB27" s="346" t="n">
        <f aca="false">AB$7</f>
        <v>2022</v>
      </c>
      <c r="AC27" s="346" t="n">
        <f aca="false">AC$7</f>
        <v>2023</v>
      </c>
      <c r="AD27" s="346" t="n">
        <f aca="false">AD$7</f>
        <v>2024</v>
      </c>
      <c r="AE27" s="346" t="n">
        <f aca="false">AE$7</f>
        <v>2025</v>
      </c>
    </row>
    <row r="28" customFormat="false" ht="12.75" hidden="false" customHeight="false" outlineLevel="0" collapsed="false">
      <c r="B28" s="45"/>
      <c r="C28" s="82" t="s">
        <v>66</v>
      </c>
      <c r="D28" s="83"/>
      <c r="E28" s="84"/>
      <c r="F28" s="488"/>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90"/>
    </row>
    <row r="29" customFormat="false" ht="12.75" hidden="false" customHeight="false" outlineLevel="0" collapsed="false">
      <c r="B29" s="45" t="n">
        <f aca="false">B14+1</f>
        <v>8</v>
      </c>
      <c r="C29" s="53" t="s">
        <v>67</v>
      </c>
      <c r="D29" s="54"/>
      <c r="E29" s="64" t="s">
        <v>68</v>
      </c>
      <c r="F29" s="388" t="s">
        <v>522</v>
      </c>
      <c r="G29" s="388" t="s">
        <v>522</v>
      </c>
      <c r="H29" s="388" t="s">
        <v>522</v>
      </c>
      <c r="I29" s="388" t="s">
        <v>522</v>
      </c>
      <c r="J29" s="388" t="s">
        <v>522</v>
      </c>
      <c r="K29" s="388" t="s">
        <v>522</v>
      </c>
      <c r="L29" s="388" t="s">
        <v>522</v>
      </c>
      <c r="M29" s="388" t="s">
        <v>522</v>
      </c>
      <c r="N29" s="388" t="s">
        <v>522</v>
      </c>
      <c r="O29" s="388" t="s">
        <v>522</v>
      </c>
      <c r="P29" s="388" t="s">
        <v>522</v>
      </c>
      <c r="Q29" s="388" t="s">
        <v>522</v>
      </c>
      <c r="R29" s="388" t="s">
        <v>522</v>
      </c>
      <c r="S29" s="388" t="s">
        <v>522</v>
      </c>
      <c r="T29" s="388" t="s">
        <v>522</v>
      </c>
      <c r="U29" s="388" t="s">
        <v>522</v>
      </c>
      <c r="V29" s="388" t="s">
        <v>522</v>
      </c>
      <c r="W29" s="388" t="s">
        <v>522</v>
      </c>
      <c r="X29" s="388" t="s">
        <v>522</v>
      </c>
      <c r="Y29" s="388" t="s">
        <v>522</v>
      </c>
      <c r="Z29" s="388" t="s">
        <v>522</v>
      </c>
      <c r="AA29" s="388" t="s">
        <v>522</v>
      </c>
      <c r="AB29" s="388" t="s">
        <v>522</v>
      </c>
      <c r="AC29" s="388" t="s">
        <v>522</v>
      </c>
      <c r="AD29" s="388" t="s">
        <v>522</v>
      </c>
      <c r="AE29" s="388" t="s">
        <v>522</v>
      </c>
    </row>
    <row r="30" customFormat="false" ht="12.2" hidden="false" customHeight="true" outlineLevel="0" collapsed="false">
      <c r="B30" s="45" t="n">
        <f aca="false">B29+1</f>
        <v>9</v>
      </c>
      <c r="C30" s="53" t="s">
        <v>70</v>
      </c>
      <c r="D30" s="54"/>
      <c r="E30" s="64" t="s">
        <v>68</v>
      </c>
      <c r="F30" s="388" t="s">
        <v>522</v>
      </c>
      <c r="G30" s="388" t="s">
        <v>522</v>
      </c>
      <c r="H30" s="388" t="s">
        <v>522</v>
      </c>
      <c r="I30" s="388" t="s">
        <v>522</v>
      </c>
      <c r="J30" s="388" t="s">
        <v>522</v>
      </c>
      <c r="K30" s="388" t="s">
        <v>522</v>
      </c>
      <c r="L30" s="388" t="s">
        <v>522</v>
      </c>
      <c r="M30" s="388" t="s">
        <v>522</v>
      </c>
      <c r="N30" s="388" t="s">
        <v>522</v>
      </c>
      <c r="O30" s="388" t="s">
        <v>522</v>
      </c>
      <c r="P30" s="388" t="s">
        <v>522</v>
      </c>
      <c r="Q30" s="388" t="s">
        <v>522</v>
      </c>
      <c r="R30" s="388" t="s">
        <v>522</v>
      </c>
      <c r="S30" s="388" t="s">
        <v>522</v>
      </c>
      <c r="T30" s="388" t="s">
        <v>522</v>
      </c>
      <c r="U30" s="388" t="s">
        <v>522</v>
      </c>
      <c r="V30" s="388" t="s">
        <v>522</v>
      </c>
      <c r="W30" s="388" t="s">
        <v>522</v>
      </c>
      <c r="X30" s="388" t="s">
        <v>522</v>
      </c>
      <c r="Y30" s="388" t="s">
        <v>522</v>
      </c>
      <c r="Z30" s="388" t="s">
        <v>522</v>
      </c>
      <c r="AA30" s="388" t="s">
        <v>522</v>
      </c>
      <c r="AB30" s="388" t="s">
        <v>522</v>
      </c>
      <c r="AC30" s="388" t="s">
        <v>522</v>
      </c>
      <c r="AD30" s="388" t="s">
        <v>522</v>
      </c>
      <c r="AE30" s="388" t="s">
        <v>522</v>
      </c>
    </row>
    <row r="31" customFormat="false" ht="12.2" hidden="false" customHeight="true" outlineLevel="0" collapsed="false">
      <c r="B31" s="45" t="n">
        <f aca="false">B30+1</f>
        <v>10</v>
      </c>
      <c r="C31" s="53" t="s">
        <v>72</v>
      </c>
      <c r="D31" s="54"/>
      <c r="E31" s="64" t="s">
        <v>68</v>
      </c>
      <c r="F31" s="388" t="s">
        <v>522</v>
      </c>
      <c r="G31" s="388" t="s">
        <v>522</v>
      </c>
      <c r="H31" s="388" t="s">
        <v>522</v>
      </c>
      <c r="I31" s="388" t="s">
        <v>522</v>
      </c>
      <c r="J31" s="388" t="s">
        <v>522</v>
      </c>
      <c r="K31" s="388" t="s">
        <v>522</v>
      </c>
      <c r="L31" s="388" t="s">
        <v>522</v>
      </c>
      <c r="M31" s="388" t="s">
        <v>522</v>
      </c>
      <c r="N31" s="388" t="s">
        <v>522</v>
      </c>
      <c r="O31" s="388" t="s">
        <v>522</v>
      </c>
      <c r="P31" s="388" t="s">
        <v>522</v>
      </c>
      <c r="Q31" s="388" t="s">
        <v>522</v>
      </c>
      <c r="R31" s="388" t="s">
        <v>522</v>
      </c>
      <c r="S31" s="388" t="s">
        <v>522</v>
      </c>
      <c r="T31" s="388" t="s">
        <v>522</v>
      </c>
      <c r="U31" s="388" t="s">
        <v>522</v>
      </c>
      <c r="V31" s="388" t="s">
        <v>522</v>
      </c>
      <c r="W31" s="388" t="s">
        <v>522</v>
      </c>
      <c r="X31" s="388" t="s">
        <v>522</v>
      </c>
      <c r="Y31" s="388" t="s">
        <v>522</v>
      </c>
      <c r="Z31" s="388" t="s">
        <v>522</v>
      </c>
      <c r="AA31" s="388" t="s">
        <v>522</v>
      </c>
      <c r="AB31" s="388" t="s">
        <v>522</v>
      </c>
      <c r="AC31" s="388" t="s">
        <v>522</v>
      </c>
      <c r="AD31" s="388" t="s">
        <v>522</v>
      </c>
      <c r="AE31" s="388" t="s">
        <v>522</v>
      </c>
    </row>
    <row r="32" customFormat="false" ht="12.2" hidden="false" customHeight="true" outlineLevel="0" collapsed="false">
      <c r="B32" s="45" t="s">
        <v>74</v>
      </c>
      <c r="C32" s="53" t="s">
        <v>75</v>
      </c>
      <c r="D32" s="54"/>
      <c r="E32" s="64" t="s">
        <v>68</v>
      </c>
      <c r="F32" s="388" t="s">
        <v>522</v>
      </c>
      <c r="G32" s="388" t="s">
        <v>522</v>
      </c>
      <c r="H32" s="388" t="s">
        <v>522</v>
      </c>
      <c r="I32" s="388" t="s">
        <v>522</v>
      </c>
      <c r="J32" s="388" t="s">
        <v>522</v>
      </c>
      <c r="K32" s="388" t="s">
        <v>522</v>
      </c>
      <c r="L32" s="388" t="s">
        <v>522</v>
      </c>
      <c r="M32" s="388" t="s">
        <v>522</v>
      </c>
      <c r="N32" s="388" t="s">
        <v>522</v>
      </c>
      <c r="O32" s="388" t="s">
        <v>522</v>
      </c>
      <c r="P32" s="388" t="s">
        <v>522</v>
      </c>
      <c r="Q32" s="388" t="s">
        <v>522</v>
      </c>
      <c r="R32" s="388" t="s">
        <v>522</v>
      </c>
      <c r="S32" s="388" t="s">
        <v>522</v>
      </c>
      <c r="T32" s="388" t="s">
        <v>522</v>
      </c>
      <c r="U32" s="388" t="s">
        <v>522</v>
      </c>
      <c r="V32" s="388" t="s">
        <v>522</v>
      </c>
      <c r="W32" s="388" t="s">
        <v>522</v>
      </c>
      <c r="X32" s="388" t="s">
        <v>522</v>
      </c>
      <c r="Y32" s="388" t="s">
        <v>522</v>
      </c>
      <c r="Z32" s="388" t="s">
        <v>522</v>
      </c>
      <c r="AA32" s="388" t="s">
        <v>522</v>
      </c>
      <c r="AB32" s="388" t="s">
        <v>522</v>
      </c>
      <c r="AC32" s="388" t="s">
        <v>522</v>
      </c>
      <c r="AD32" s="388" t="s">
        <v>522</v>
      </c>
      <c r="AE32" s="388" t="s">
        <v>522</v>
      </c>
    </row>
    <row r="33" customFormat="false" ht="12.2" hidden="false" customHeight="true" outlineLevel="0" collapsed="false">
      <c r="B33" s="45" t="n">
        <f aca="false">B31+1</f>
        <v>11</v>
      </c>
      <c r="C33" s="92" t="s">
        <v>77</v>
      </c>
      <c r="D33" s="93"/>
      <c r="E33" s="64" t="s">
        <v>68</v>
      </c>
      <c r="F33" s="491" t="e">
        <f aca="false">IF(COUNTBLANK(F29:F32)=4,0,F29+F30-F31-F32)</f>
        <v>#VALUE!</v>
      </c>
      <c r="G33" s="491" t="e">
        <f aca="false">IF(COUNTBLANK(G29:G32)=4,0,G29+G30-G31-G32)</f>
        <v>#VALUE!</v>
      </c>
      <c r="H33" s="491" t="e">
        <f aca="false">IF(COUNTBLANK(H29:H32)=4,0,H29+H30-H31-H32)</f>
        <v>#VALUE!</v>
      </c>
      <c r="I33" s="491" t="e">
        <f aca="false">IF(COUNTBLANK(I29:I32)=4,0,I29+I30-I31-I32)</f>
        <v>#VALUE!</v>
      </c>
      <c r="J33" s="491" t="e">
        <f aca="false">IF(COUNTBLANK(J29:J32)=4,0,J29+J30-J31-J32)</f>
        <v>#VALUE!</v>
      </c>
      <c r="K33" s="491" t="e">
        <f aca="false">IF(COUNTBLANK(K29:K32)=4,0,K29+K30-K31-K32)</f>
        <v>#VALUE!</v>
      </c>
      <c r="L33" s="491" t="e">
        <f aca="false">IF(COUNTBLANK(L29:L32)=4,0,L29+L30-L31-L32)</f>
        <v>#VALUE!</v>
      </c>
      <c r="M33" s="491" t="e">
        <f aca="false">IF(COUNTBLANK(M29:M32)=4,0,M29+M30-M31-M32)</f>
        <v>#VALUE!</v>
      </c>
      <c r="N33" s="491" t="e">
        <f aca="false">IF(COUNTBLANK(N29:N32)=4,0,N29+N30-N31-N32)</f>
        <v>#VALUE!</v>
      </c>
      <c r="O33" s="491" t="e">
        <f aca="false">IF(COUNTBLANK(O29:O32)=4,0,O29+O30-O31-O32)</f>
        <v>#VALUE!</v>
      </c>
      <c r="P33" s="491" t="e">
        <f aca="false">IF(COUNTBLANK(P29:P32)=4,0,P29+P30-P31-P32)</f>
        <v>#VALUE!</v>
      </c>
      <c r="Q33" s="491" t="e">
        <f aca="false">IF(COUNTBLANK(Q29:Q32)=4,0,Q29+Q30-Q31-Q32)</f>
        <v>#VALUE!</v>
      </c>
      <c r="R33" s="491" t="e">
        <f aca="false">IF(COUNTBLANK(R29:R32)=4,0,R29+R30-R31-R32)</f>
        <v>#VALUE!</v>
      </c>
      <c r="S33" s="491" t="e">
        <f aca="false">IF(COUNTBLANK(S29:S32)=4,0,S29+S30-S31-S32)</f>
        <v>#VALUE!</v>
      </c>
      <c r="T33" s="491" t="e">
        <f aca="false">IF(COUNTBLANK(T29:T32)=4,0,T29+T30-T31-T32)</f>
        <v>#VALUE!</v>
      </c>
      <c r="U33" s="491" t="e">
        <f aca="false">IF(COUNTBLANK(U29:U32)=4,0,U29+U30-U31-U32)</f>
        <v>#VALUE!</v>
      </c>
      <c r="V33" s="491" t="e">
        <f aca="false">IF(COUNTBLANK(V29:V32)=4,0,V29+V30-V31-V32)</f>
        <v>#VALUE!</v>
      </c>
      <c r="W33" s="491" t="e">
        <f aca="false">IF(COUNTBLANK(W29:W32)=4,0,W29+W30-W31-W32)</f>
        <v>#VALUE!</v>
      </c>
      <c r="X33" s="491" t="e">
        <f aca="false">IF(COUNTBLANK(X29:X32)=4,0,X29+X30-X31-X32)</f>
        <v>#VALUE!</v>
      </c>
      <c r="Y33" s="491" t="e">
        <f aca="false">IF(COUNTBLANK(Y29:Y32)=4,0,Y29+Y30-Y31-Y32)</f>
        <v>#VALUE!</v>
      </c>
      <c r="Z33" s="491" t="e">
        <f aca="false">IF(COUNTBLANK(Z29:Z32)=4,0,Z29+Z30-Z31-Z32)</f>
        <v>#VALUE!</v>
      </c>
      <c r="AA33" s="491" t="e">
        <f aca="false">IF(COUNTBLANK(AA29:AA32)=4,0,AA29+AA30-AA31-AA32)</f>
        <v>#VALUE!</v>
      </c>
      <c r="AB33" s="491" t="e">
        <f aca="false">IF(COUNTBLANK(AB29:AB32)=4,0,AB29+AB30-AB31-AB32)</f>
        <v>#VALUE!</v>
      </c>
      <c r="AC33" s="491" t="e">
        <f aca="false">IF(COUNTBLANK(AC29:AC32)=4,0,AC29+AC30-AC31-AC32)</f>
        <v>#VALUE!</v>
      </c>
      <c r="AD33" s="491" t="e">
        <f aca="false">IF(COUNTBLANK(AD29:AD32)=4,0,AD29+AD30-AD31-AD32)</f>
        <v>#VALUE!</v>
      </c>
      <c r="AE33" s="491" t="e">
        <f aca="false">IF(COUNTBLANK(AE29:AE32)=4,0,AE29+AE30-AE31-AE32)</f>
        <v>#VALUE!</v>
      </c>
    </row>
    <row r="34" s="41" customFormat="true" ht="12.2" hidden="false" customHeight="true" outlineLevel="0" collapsed="false">
      <c r="B34" s="97"/>
      <c r="C34" s="98"/>
      <c r="D34" s="99"/>
      <c r="E34" s="97"/>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row>
    <row r="35" customFormat="false" ht="12.75" hidden="false" customHeight="false" outlineLevel="0" collapsed="false">
      <c r="B35" s="45"/>
      <c r="C35" s="101" t="s">
        <v>79</v>
      </c>
      <c r="D35" s="54"/>
      <c r="E35" s="55"/>
      <c r="F35" s="381"/>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3"/>
    </row>
    <row r="36" customFormat="false" ht="12.2" hidden="false" customHeight="true" outlineLevel="0" collapsed="false">
      <c r="B36" s="45" t="n">
        <f aca="false">B33+1</f>
        <v>12</v>
      </c>
      <c r="C36" s="53" t="s">
        <v>80</v>
      </c>
      <c r="D36" s="54"/>
      <c r="E36" s="64" t="s">
        <v>81</v>
      </c>
      <c r="F36" s="388" t="s">
        <v>522</v>
      </c>
      <c r="G36" s="388" t="s">
        <v>522</v>
      </c>
      <c r="H36" s="388" t="s">
        <v>522</v>
      </c>
      <c r="I36" s="388" t="s">
        <v>522</v>
      </c>
      <c r="J36" s="388" t="s">
        <v>522</v>
      </c>
      <c r="K36" s="388" t="s">
        <v>522</v>
      </c>
      <c r="L36" s="388" t="s">
        <v>522</v>
      </c>
      <c r="M36" s="388" t="s">
        <v>522</v>
      </c>
      <c r="N36" s="388" t="s">
        <v>522</v>
      </c>
      <c r="O36" s="388" t="s">
        <v>522</v>
      </c>
      <c r="P36" s="388" t="s">
        <v>522</v>
      </c>
      <c r="Q36" s="388" t="s">
        <v>522</v>
      </c>
      <c r="R36" s="388" t="s">
        <v>522</v>
      </c>
      <c r="S36" s="388" t="s">
        <v>522</v>
      </c>
      <c r="T36" s="388" t="s">
        <v>522</v>
      </c>
      <c r="U36" s="388" t="s">
        <v>522</v>
      </c>
      <c r="V36" s="388" t="s">
        <v>522</v>
      </c>
      <c r="W36" s="388" t="s">
        <v>522</v>
      </c>
      <c r="X36" s="388" t="s">
        <v>522</v>
      </c>
      <c r="Y36" s="388" t="s">
        <v>522</v>
      </c>
      <c r="Z36" s="388" t="s">
        <v>522</v>
      </c>
      <c r="AA36" s="388" t="s">
        <v>522</v>
      </c>
      <c r="AB36" s="388" t="s">
        <v>522</v>
      </c>
      <c r="AC36" s="388" t="s">
        <v>522</v>
      </c>
      <c r="AD36" s="388" t="s">
        <v>522</v>
      </c>
      <c r="AE36" s="388" t="s">
        <v>522</v>
      </c>
    </row>
    <row r="37" customFormat="false" ht="12.2" hidden="false" customHeight="true" outlineLevel="0" collapsed="false">
      <c r="B37" s="45" t="n">
        <f aca="false">B36+1</f>
        <v>13</v>
      </c>
      <c r="C37" s="53" t="s">
        <v>83</v>
      </c>
      <c r="D37" s="54"/>
      <c r="E37" s="64" t="s">
        <v>81</v>
      </c>
      <c r="F37" s="388" t="s">
        <v>522</v>
      </c>
      <c r="G37" s="388" t="s">
        <v>522</v>
      </c>
      <c r="H37" s="388" t="s">
        <v>522</v>
      </c>
      <c r="I37" s="388" t="s">
        <v>522</v>
      </c>
      <c r="J37" s="388" t="s">
        <v>522</v>
      </c>
      <c r="K37" s="388" t="s">
        <v>522</v>
      </c>
      <c r="L37" s="388" t="s">
        <v>522</v>
      </c>
      <c r="M37" s="388" t="s">
        <v>522</v>
      </c>
      <c r="N37" s="388" t="s">
        <v>522</v>
      </c>
      <c r="O37" s="388" t="s">
        <v>522</v>
      </c>
      <c r="P37" s="388" t="s">
        <v>522</v>
      </c>
      <c r="Q37" s="388" t="s">
        <v>522</v>
      </c>
      <c r="R37" s="388" t="s">
        <v>522</v>
      </c>
      <c r="S37" s="388" t="s">
        <v>522</v>
      </c>
      <c r="T37" s="388" t="s">
        <v>522</v>
      </c>
      <c r="U37" s="388" t="s">
        <v>522</v>
      </c>
      <c r="V37" s="388" t="s">
        <v>522</v>
      </c>
      <c r="W37" s="388" t="s">
        <v>522</v>
      </c>
      <c r="X37" s="388" t="s">
        <v>522</v>
      </c>
      <c r="Y37" s="388" t="s">
        <v>522</v>
      </c>
      <c r="Z37" s="388" t="s">
        <v>522</v>
      </c>
      <c r="AA37" s="388" t="s">
        <v>522</v>
      </c>
      <c r="AB37" s="388" t="s">
        <v>522</v>
      </c>
      <c r="AC37" s="388" t="s">
        <v>522</v>
      </c>
      <c r="AD37" s="388" t="s">
        <v>522</v>
      </c>
      <c r="AE37" s="388" t="s">
        <v>522</v>
      </c>
    </row>
    <row r="38" customFormat="false" ht="12.2" hidden="false" customHeight="true" outlineLevel="0" collapsed="false">
      <c r="B38" s="45" t="n">
        <f aca="false">B37+1</f>
        <v>14</v>
      </c>
      <c r="C38" s="53" t="s">
        <v>85</v>
      </c>
      <c r="D38" s="54"/>
      <c r="E38" s="64" t="s">
        <v>81</v>
      </c>
      <c r="F38" s="388" t="s">
        <v>522</v>
      </c>
      <c r="G38" s="388" t="s">
        <v>522</v>
      </c>
      <c r="H38" s="388" t="s">
        <v>522</v>
      </c>
      <c r="I38" s="388" t="s">
        <v>522</v>
      </c>
      <c r="J38" s="388" t="s">
        <v>522</v>
      </c>
      <c r="K38" s="388" t="s">
        <v>522</v>
      </c>
      <c r="L38" s="388" t="s">
        <v>522</v>
      </c>
      <c r="M38" s="388" t="s">
        <v>522</v>
      </c>
      <c r="N38" s="388" t="s">
        <v>522</v>
      </c>
      <c r="O38" s="388" t="s">
        <v>522</v>
      </c>
      <c r="P38" s="388" t="s">
        <v>522</v>
      </c>
      <c r="Q38" s="388" t="s">
        <v>522</v>
      </c>
      <c r="R38" s="388" t="s">
        <v>522</v>
      </c>
      <c r="S38" s="388" t="s">
        <v>522</v>
      </c>
      <c r="T38" s="388" t="s">
        <v>522</v>
      </c>
      <c r="U38" s="388" t="s">
        <v>522</v>
      </c>
      <c r="V38" s="388" t="s">
        <v>522</v>
      </c>
      <c r="W38" s="388" t="s">
        <v>522</v>
      </c>
      <c r="X38" s="388" t="s">
        <v>522</v>
      </c>
      <c r="Y38" s="388" t="s">
        <v>522</v>
      </c>
      <c r="Z38" s="388" t="s">
        <v>522</v>
      </c>
      <c r="AA38" s="388" t="s">
        <v>522</v>
      </c>
      <c r="AB38" s="388" t="s">
        <v>522</v>
      </c>
      <c r="AC38" s="388" t="s">
        <v>522</v>
      </c>
      <c r="AD38" s="388" t="s">
        <v>522</v>
      </c>
      <c r="AE38" s="388" t="s">
        <v>522</v>
      </c>
    </row>
    <row r="39" customFormat="false" ht="12.2" hidden="false" customHeight="true" outlineLevel="0" collapsed="false">
      <c r="B39" s="45" t="n">
        <f aca="false">B38+1</f>
        <v>15</v>
      </c>
      <c r="C39" s="53" t="s">
        <v>86</v>
      </c>
      <c r="D39" s="54"/>
      <c r="E39" s="64" t="s">
        <v>81</v>
      </c>
      <c r="F39" s="388" t="s">
        <v>522</v>
      </c>
      <c r="G39" s="388" t="s">
        <v>522</v>
      </c>
      <c r="H39" s="388" t="s">
        <v>522</v>
      </c>
      <c r="I39" s="388" t="s">
        <v>522</v>
      </c>
      <c r="J39" s="388" t="s">
        <v>522</v>
      </c>
      <c r="K39" s="388" t="s">
        <v>522</v>
      </c>
      <c r="L39" s="388" t="s">
        <v>522</v>
      </c>
      <c r="M39" s="388" t="s">
        <v>522</v>
      </c>
      <c r="N39" s="388" t="s">
        <v>522</v>
      </c>
      <c r="O39" s="388" t="s">
        <v>522</v>
      </c>
      <c r="P39" s="388" t="s">
        <v>522</v>
      </c>
      <c r="Q39" s="388" t="s">
        <v>522</v>
      </c>
      <c r="R39" s="388" t="s">
        <v>522</v>
      </c>
      <c r="S39" s="388" t="s">
        <v>522</v>
      </c>
      <c r="T39" s="388" t="s">
        <v>522</v>
      </c>
      <c r="U39" s="388" t="s">
        <v>522</v>
      </c>
      <c r="V39" s="388" t="s">
        <v>522</v>
      </c>
      <c r="W39" s="388" t="s">
        <v>522</v>
      </c>
      <c r="X39" s="388" t="s">
        <v>522</v>
      </c>
      <c r="Y39" s="388" t="s">
        <v>522</v>
      </c>
      <c r="Z39" s="388" t="s">
        <v>522</v>
      </c>
      <c r="AA39" s="388" t="s">
        <v>522</v>
      </c>
      <c r="AB39" s="388" t="s">
        <v>522</v>
      </c>
      <c r="AC39" s="388" t="s">
        <v>522</v>
      </c>
      <c r="AD39" s="388" t="s">
        <v>522</v>
      </c>
      <c r="AE39" s="388" t="s">
        <v>522</v>
      </c>
    </row>
    <row r="40" customFormat="false" ht="12.2" hidden="false" customHeight="true" outlineLevel="0" collapsed="false">
      <c r="B40" s="45" t="n">
        <f aca="false">B39+1</f>
        <v>16</v>
      </c>
      <c r="C40" s="53" t="s">
        <v>87</v>
      </c>
      <c r="D40" s="54"/>
      <c r="E40" s="64" t="s">
        <v>81</v>
      </c>
      <c r="F40" s="388" t="s">
        <v>522</v>
      </c>
      <c r="G40" s="388" t="s">
        <v>522</v>
      </c>
      <c r="H40" s="388" t="s">
        <v>522</v>
      </c>
      <c r="I40" s="388" t="s">
        <v>522</v>
      </c>
      <c r="J40" s="388" t="s">
        <v>522</v>
      </c>
      <c r="K40" s="388" t="s">
        <v>522</v>
      </c>
      <c r="L40" s="388" t="s">
        <v>522</v>
      </c>
      <c r="M40" s="388" t="s">
        <v>522</v>
      </c>
      <c r="N40" s="388" t="s">
        <v>522</v>
      </c>
      <c r="O40" s="388" t="s">
        <v>522</v>
      </c>
      <c r="P40" s="388" t="s">
        <v>522</v>
      </c>
      <c r="Q40" s="388" t="s">
        <v>522</v>
      </c>
      <c r="R40" s="388" t="s">
        <v>522</v>
      </c>
      <c r="S40" s="388" t="s">
        <v>522</v>
      </c>
      <c r="T40" s="388" t="s">
        <v>522</v>
      </c>
      <c r="U40" s="388" t="s">
        <v>522</v>
      </c>
      <c r="V40" s="388" t="s">
        <v>522</v>
      </c>
      <c r="W40" s="388" t="s">
        <v>522</v>
      </c>
      <c r="X40" s="388" t="s">
        <v>522</v>
      </c>
      <c r="Y40" s="388" t="s">
        <v>522</v>
      </c>
      <c r="Z40" s="388" t="s">
        <v>522</v>
      </c>
      <c r="AA40" s="388" t="s">
        <v>522</v>
      </c>
      <c r="AB40" s="388" t="s">
        <v>522</v>
      </c>
      <c r="AC40" s="388" t="s">
        <v>522</v>
      </c>
      <c r="AD40" s="388" t="s">
        <v>522</v>
      </c>
      <c r="AE40" s="388" t="s">
        <v>522</v>
      </c>
    </row>
    <row r="41" customFormat="false" ht="12.2" hidden="false" customHeight="true" outlineLevel="0" collapsed="false">
      <c r="B41" s="45" t="n">
        <f aca="false">B40+1</f>
        <v>17</v>
      </c>
      <c r="C41" s="53" t="s">
        <v>88</v>
      </c>
      <c r="D41" s="54"/>
      <c r="E41" s="64" t="s">
        <v>81</v>
      </c>
      <c r="F41" s="388" t="s">
        <v>522</v>
      </c>
      <c r="G41" s="388" t="s">
        <v>522</v>
      </c>
      <c r="H41" s="388" t="s">
        <v>522</v>
      </c>
      <c r="I41" s="388" t="s">
        <v>522</v>
      </c>
      <c r="J41" s="388" t="s">
        <v>522</v>
      </c>
      <c r="K41" s="388" t="s">
        <v>522</v>
      </c>
      <c r="L41" s="388" t="s">
        <v>522</v>
      </c>
      <c r="M41" s="388" t="s">
        <v>522</v>
      </c>
      <c r="N41" s="388" t="s">
        <v>522</v>
      </c>
      <c r="O41" s="388" t="s">
        <v>522</v>
      </c>
      <c r="P41" s="388" t="s">
        <v>522</v>
      </c>
      <c r="Q41" s="388" t="s">
        <v>522</v>
      </c>
      <c r="R41" s="388" t="s">
        <v>522</v>
      </c>
      <c r="S41" s="388" t="s">
        <v>522</v>
      </c>
      <c r="T41" s="388" t="s">
        <v>522</v>
      </c>
      <c r="U41" s="388" t="s">
        <v>522</v>
      </c>
      <c r="V41" s="388" t="s">
        <v>522</v>
      </c>
      <c r="W41" s="388" t="s">
        <v>522</v>
      </c>
      <c r="X41" s="388" t="s">
        <v>522</v>
      </c>
      <c r="Y41" s="388" t="s">
        <v>522</v>
      </c>
      <c r="Z41" s="388" t="s">
        <v>522</v>
      </c>
      <c r="AA41" s="388" t="s">
        <v>522</v>
      </c>
      <c r="AB41" s="388" t="s">
        <v>522</v>
      </c>
      <c r="AC41" s="388" t="s">
        <v>522</v>
      </c>
      <c r="AD41" s="388" t="s">
        <v>522</v>
      </c>
      <c r="AE41" s="388" t="s">
        <v>522</v>
      </c>
    </row>
    <row r="42" customFormat="false" ht="12.2" hidden="false" customHeight="true" outlineLevel="0" collapsed="false">
      <c r="B42" s="45" t="n">
        <f aca="false">B41+1</f>
        <v>18</v>
      </c>
      <c r="C42" s="92" t="s">
        <v>89</v>
      </c>
      <c r="D42" s="93"/>
      <c r="E42" s="64" t="s">
        <v>81</v>
      </c>
      <c r="F42" s="491" t="n">
        <f aca="false">IF(OR(COUNTBLANK(F36:F41)=6,F36="SUM"),0,SUM(F36:F41))</f>
        <v>0</v>
      </c>
      <c r="G42" s="491" t="n">
        <f aca="false">IF(OR(COUNTBLANK(G36:G41)=6,G36="SUM"),0,SUM(G36:G41))</f>
        <v>0</v>
      </c>
      <c r="H42" s="491" t="n">
        <f aca="false">IF(OR(COUNTBLANK(H36:H41)=6,H36="SUM"),0,SUM(H36:H41))</f>
        <v>0</v>
      </c>
      <c r="I42" s="491" t="n">
        <f aca="false">IF(OR(COUNTBLANK(I36:I41)=6,I36="SUM"),0,SUM(I36:I41))</f>
        <v>0</v>
      </c>
      <c r="J42" s="491" t="n">
        <f aca="false">IF(OR(COUNTBLANK(J36:J41)=6,J36="SUM"),0,SUM(J36:J41))</f>
        <v>0</v>
      </c>
      <c r="K42" s="491" t="n">
        <f aca="false">IF(OR(COUNTBLANK(K36:K41)=6,K36="SUM"),0,SUM(K36:K41))</f>
        <v>0</v>
      </c>
      <c r="L42" s="491" t="n">
        <f aca="false">IF(OR(COUNTBLANK(L36:L41)=6,L36="SUM"),0,SUM(L36:L41))</f>
        <v>0</v>
      </c>
      <c r="M42" s="491" t="n">
        <f aca="false">IF(OR(COUNTBLANK(M36:M41)=6,M36="SUM"),0,SUM(M36:M41))</f>
        <v>0</v>
      </c>
      <c r="N42" s="491" t="n">
        <f aca="false">IF(OR(COUNTBLANK(N36:N41)=6,N36="SUM"),0,SUM(N36:N41))</f>
        <v>0</v>
      </c>
      <c r="O42" s="491" t="n">
        <f aca="false">IF(OR(COUNTBLANK(O36:O41)=6,O36="SUM"),0,SUM(O36:O41))</f>
        <v>0</v>
      </c>
      <c r="P42" s="491" t="n">
        <f aca="false">IF(OR(COUNTBLANK(P36:P41)=6,P36="SUM"),0,SUM(P36:P41))</f>
        <v>0</v>
      </c>
      <c r="Q42" s="491" t="n">
        <f aca="false">IF(OR(COUNTBLANK(Q36:Q41)=6,Q36="SUM"),0,SUM(Q36:Q41))</f>
        <v>0</v>
      </c>
      <c r="R42" s="491" t="n">
        <f aca="false">IF(OR(COUNTBLANK(R36:R41)=6,R36="SUM"),0,SUM(R36:R41))</f>
        <v>0</v>
      </c>
      <c r="S42" s="491" t="n">
        <f aca="false">IF(OR(COUNTBLANK(S36:S41)=6,S36="SUM"),0,SUM(S36:S41))</f>
        <v>0</v>
      </c>
      <c r="T42" s="491" t="n">
        <f aca="false">IF(OR(COUNTBLANK(T36:T41)=6,T36="SUM"),0,SUM(T36:T41))</f>
        <v>0</v>
      </c>
      <c r="U42" s="491" t="n">
        <f aca="false">IF(OR(COUNTBLANK(U36:U41)=6,U36="SUM"),0,SUM(U36:U41))</f>
        <v>0</v>
      </c>
      <c r="V42" s="491" t="n">
        <f aca="false">IF(OR(COUNTBLANK(V36:V41)=6,V36="SUM"),0,SUM(V36:V41))</f>
        <v>0</v>
      </c>
      <c r="W42" s="491" t="n">
        <f aca="false">IF(OR(COUNTBLANK(W36:W41)=6,W36="SUM"),0,SUM(W36:W41))</f>
        <v>0</v>
      </c>
      <c r="X42" s="491" t="n">
        <f aca="false">IF(OR(COUNTBLANK(X36:X41)=6,X36="SUM"),0,SUM(X36:X41))</f>
        <v>0</v>
      </c>
      <c r="Y42" s="491" t="n">
        <f aca="false">IF(OR(COUNTBLANK(Y36:Y41)=6,Y36="SUM"),0,SUM(Y36:Y41))</f>
        <v>0</v>
      </c>
      <c r="Z42" s="491" t="n">
        <f aca="false">IF(OR(COUNTBLANK(Z36:Z41)=6,Z36="SUM"),0,SUM(Z36:Z41))</f>
        <v>0</v>
      </c>
      <c r="AA42" s="491" t="n">
        <f aca="false">IF(OR(COUNTBLANK(AA36:AA41)=6,AA36="SUM"),0,SUM(AA36:AA41))</f>
        <v>0</v>
      </c>
      <c r="AB42" s="491" t="n">
        <f aca="false">IF(OR(COUNTBLANK(AB36:AB41)=6,AB36="SUM"),0,SUM(AB36:AB41))</f>
        <v>0</v>
      </c>
      <c r="AC42" s="491" t="n">
        <f aca="false">IF(OR(COUNTBLANK(AC36:AC41)=6,AC36="SUM"),0,SUM(AC36:AC41))</f>
        <v>0</v>
      </c>
      <c r="AD42" s="491" t="n">
        <f aca="false">IF(OR(COUNTBLANK(AD36:AD41)=6,AD36="SUM"),0,SUM(AD36:AD41))</f>
        <v>0</v>
      </c>
      <c r="AE42" s="491" t="n">
        <f aca="false">IF(OR(COUNTBLANK(AE36:AE41)=6,AE36="SUM"),0,SUM(AE36:AE41))</f>
        <v>0</v>
      </c>
    </row>
    <row r="43" s="41" customFormat="true" ht="12.2" hidden="false" customHeight="true" outlineLevel="0" collapsed="false">
      <c r="B43" s="109"/>
      <c r="D43" s="110"/>
      <c r="E43" s="109"/>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row>
    <row r="44" customFormat="false" ht="12.75" hidden="false" customHeight="false" outlineLevel="0" collapsed="false">
      <c r="B44" s="45"/>
      <c r="C44" s="101" t="s">
        <v>91</v>
      </c>
      <c r="D44" s="54"/>
      <c r="E44" s="55"/>
      <c r="F44" s="381"/>
      <c r="G44" s="382"/>
      <c r="H44" s="382"/>
      <c r="I44" s="382"/>
      <c r="J44" s="382"/>
      <c r="K44" s="382"/>
      <c r="L44" s="382"/>
      <c r="M44" s="382"/>
      <c r="N44" s="382"/>
      <c r="O44" s="382"/>
      <c r="P44" s="382"/>
      <c r="Q44" s="382"/>
      <c r="R44" s="382"/>
      <c r="S44" s="382"/>
      <c r="T44" s="382"/>
      <c r="U44" s="382"/>
      <c r="V44" s="382"/>
      <c r="W44" s="382"/>
      <c r="X44" s="382"/>
      <c r="Y44" s="382"/>
      <c r="Z44" s="382"/>
      <c r="AA44" s="382"/>
      <c r="AB44" s="382"/>
      <c r="AC44" s="382"/>
      <c r="AD44" s="382"/>
      <c r="AE44" s="383"/>
    </row>
    <row r="45" customFormat="false" ht="12.2" hidden="false" customHeight="true" outlineLevel="0" collapsed="false">
      <c r="B45" s="45" t="s">
        <v>92</v>
      </c>
      <c r="C45" s="53" t="s">
        <v>499</v>
      </c>
      <c r="D45" s="54"/>
      <c r="E45" s="64" t="s">
        <v>81</v>
      </c>
      <c r="F45" s="388" t="s">
        <v>522</v>
      </c>
      <c r="G45" s="388" t="s">
        <v>522</v>
      </c>
      <c r="H45" s="388" t="s">
        <v>522</v>
      </c>
      <c r="I45" s="388" t="s">
        <v>522</v>
      </c>
      <c r="J45" s="388" t="s">
        <v>522</v>
      </c>
      <c r="K45" s="388" t="s">
        <v>522</v>
      </c>
      <c r="L45" s="388" t="s">
        <v>522</v>
      </c>
      <c r="M45" s="388" t="s">
        <v>522</v>
      </c>
      <c r="N45" s="388" t="s">
        <v>522</v>
      </c>
      <c r="O45" s="388" t="s">
        <v>522</v>
      </c>
      <c r="P45" s="388" t="s">
        <v>522</v>
      </c>
      <c r="Q45" s="388" t="s">
        <v>522</v>
      </c>
      <c r="R45" s="388" t="s">
        <v>522</v>
      </c>
      <c r="S45" s="388" t="s">
        <v>522</v>
      </c>
      <c r="T45" s="388" t="s">
        <v>522</v>
      </c>
      <c r="U45" s="388" t="s">
        <v>522</v>
      </c>
      <c r="V45" s="388" t="s">
        <v>522</v>
      </c>
      <c r="W45" s="388" t="s">
        <v>522</v>
      </c>
      <c r="X45" s="388" t="s">
        <v>522</v>
      </c>
      <c r="Y45" s="388" t="s">
        <v>522</v>
      </c>
      <c r="Z45" s="388" t="s">
        <v>522</v>
      </c>
      <c r="AA45" s="388" t="s">
        <v>522</v>
      </c>
      <c r="AB45" s="388" t="s">
        <v>522</v>
      </c>
      <c r="AC45" s="388" t="s">
        <v>522</v>
      </c>
      <c r="AD45" s="388" t="s">
        <v>522</v>
      </c>
      <c r="AE45" s="388" t="s">
        <v>522</v>
      </c>
    </row>
    <row r="46" customFormat="false" ht="12.2" hidden="false" customHeight="true" outlineLevel="0" collapsed="false">
      <c r="B46" s="45" t="s">
        <v>95</v>
      </c>
      <c r="C46" s="53" t="s">
        <v>96</v>
      </c>
      <c r="D46" s="54"/>
      <c r="E46" s="64" t="s">
        <v>81</v>
      </c>
      <c r="F46" s="388" t="s">
        <v>522</v>
      </c>
      <c r="G46" s="388" t="s">
        <v>522</v>
      </c>
      <c r="H46" s="388" t="s">
        <v>522</v>
      </c>
      <c r="I46" s="388" t="s">
        <v>522</v>
      </c>
      <c r="J46" s="388" t="s">
        <v>522</v>
      </c>
      <c r="K46" s="388" t="s">
        <v>522</v>
      </c>
      <c r="L46" s="388" t="s">
        <v>522</v>
      </c>
      <c r="M46" s="388" t="s">
        <v>522</v>
      </c>
      <c r="N46" s="388" t="s">
        <v>522</v>
      </c>
      <c r="O46" s="388" t="s">
        <v>522</v>
      </c>
      <c r="P46" s="388" t="s">
        <v>522</v>
      </c>
      <c r="Q46" s="388" t="s">
        <v>522</v>
      </c>
      <c r="R46" s="388" t="s">
        <v>522</v>
      </c>
      <c r="S46" s="388" t="s">
        <v>522</v>
      </c>
      <c r="T46" s="388" t="s">
        <v>522</v>
      </c>
      <c r="U46" s="388" t="s">
        <v>522</v>
      </c>
      <c r="V46" s="388" t="s">
        <v>522</v>
      </c>
      <c r="W46" s="388" t="s">
        <v>522</v>
      </c>
      <c r="X46" s="388" t="s">
        <v>522</v>
      </c>
      <c r="Y46" s="388" t="s">
        <v>522</v>
      </c>
      <c r="Z46" s="388" t="s">
        <v>522</v>
      </c>
      <c r="AA46" s="388" t="s">
        <v>522</v>
      </c>
      <c r="AB46" s="388" t="s">
        <v>522</v>
      </c>
      <c r="AC46" s="388" t="s">
        <v>522</v>
      </c>
      <c r="AD46" s="388" t="s">
        <v>522</v>
      </c>
      <c r="AE46" s="388" t="s">
        <v>522</v>
      </c>
    </row>
    <row r="47" customFormat="false" ht="12.2" hidden="false" customHeight="true" outlineLevel="0" collapsed="false">
      <c r="B47" s="45" t="n">
        <v>19</v>
      </c>
      <c r="C47" s="53" t="s">
        <v>98</v>
      </c>
      <c r="D47" s="54"/>
      <c r="E47" s="64" t="s">
        <v>81</v>
      </c>
      <c r="F47" s="491" t="n">
        <f aca="false">IF(OR(COUNTBLANK(F45:F46)=2,F45="SUM"),0,SUM(F45:F46))</f>
        <v>0</v>
      </c>
      <c r="G47" s="491" t="n">
        <f aca="false">IF(OR(COUNTBLANK(G45:G46)=2,G45="SUM"),0,SUM(G45:G46))</f>
        <v>0</v>
      </c>
      <c r="H47" s="491" t="n">
        <f aca="false">IF(OR(COUNTBLANK(H45:H46)=2,H45="SUM"),0,SUM(H45:H46))</f>
        <v>0</v>
      </c>
      <c r="I47" s="491" t="n">
        <f aca="false">IF(OR(COUNTBLANK(I45:I46)=2,I45="SUM"),0,SUM(I45:I46))</f>
        <v>0</v>
      </c>
      <c r="J47" s="491" t="n">
        <f aca="false">IF(OR(COUNTBLANK(J45:J46)=2,J45="SUM"),0,SUM(J45:J46))</f>
        <v>0</v>
      </c>
      <c r="K47" s="491" t="n">
        <f aca="false">IF(OR(COUNTBLANK(K45:K46)=2,K45="SUM"),0,SUM(K45:K46))</f>
        <v>0</v>
      </c>
      <c r="L47" s="491" t="n">
        <f aca="false">IF(OR(COUNTBLANK(L45:L46)=2,L45="SUM"),0,SUM(L45:L46))</f>
        <v>0</v>
      </c>
      <c r="M47" s="491" t="n">
        <f aca="false">IF(OR(COUNTBLANK(M45:M46)=2,M45="SUM"),0,SUM(M45:M46))</f>
        <v>0</v>
      </c>
      <c r="N47" s="491" t="n">
        <f aca="false">IF(OR(COUNTBLANK(N45:N46)=2,N45="SUM"),0,SUM(N45:N46))</f>
        <v>0</v>
      </c>
      <c r="O47" s="491" t="n">
        <f aca="false">IF(OR(COUNTBLANK(O45:O46)=2,O45="SUM"),0,SUM(O45:O46))</f>
        <v>0</v>
      </c>
      <c r="P47" s="491" t="n">
        <f aca="false">IF(OR(COUNTBLANK(P45:P46)=2,P45="SUM"),0,SUM(P45:P46))</f>
        <v>0</v>
      </c>
      <c r="Q47" s="491" t="n">
        <f aca="false">IF(OR(COUNTBLANK(Q45:Q46)=2,Q45="SUM"),0,SUM(Q45:Q46))</f>
        <v>0</v>
      </c>
      <c r="R47" s="491" t="n">
        <f aca="false">IF(OR(COUNTBLANK(R45:R46)=2,R45="SUM"),0,SUM(R45:R46))</f>
        <v>0</v>
      </c>
      <c r="S47" s="491" t="n">
        <f aca="false">IF(OR(COUNTBLANK(S45:S46)=2,S45="SUM"),0,SUM(S45:S46))</f>
        <v>0</v>
      </c>
      <c r="T47" s="491" t="n">
        <f aca="false">IF(OR(COUNTBLANK(T45:T46)=2,T45="SUM"),0,SUM(T45:T46))</f>
        <v>0</v>
      </c>
      <c r="U47" s="491" t="n">
        <f aca="false">IF(OR(COUNTBLANK(U45:U46)=2,U45="SUM"),0,SUM(U45:U46))</f>
        <v>0</v>
      </c>
      <c r="V47" s="491" t="n">
        <f aca="false">IF(OR(COUNTBLANK(V45:V46)=2,V45="SUM"),0,SUM(V45:V46))</f>
        <v>0</v>
      </c>
      <c r="W47" s="491" t="n">
        <f aca="false">IF(OR(COUNTBLANK(W45:W46)=2,W45="SUM"),0,SUM(W45:W46))</f>
        <v>0</v>
      </c>
      <c r="X47" s="491" t="n">
        <f aca="false">IF(OR(COUNTBLANK(X45:X46)=2,X45="SUM"),0,SUM(X45:X46))</f>
        <v>0</v>
      </c>
      <c r="Y47" s="491" t="n">
        <f aca="false">IF(OR(COUNTBLANK(Y45:Y46)=2,Y45="SUM"),0,SUM(Y45:Y46))</f>
        <v>0</v>
      </c>
      <c r="Z47" s="491" t="n">
        <f aca="false">IF(OR(COUNTBLANK(Z45:Z46)=2,Z45="SUM"),0,SUM(Z45:Z46))</f>
        <v>0</v>
      </c>
      <c r="AA47" s="491" t="n">
        <f aca="false">IF(OR(COUNTBLANK(AA45:AA46)=2,AA45="SUM"),0,SUM(AA45:AA46))</f>
        <v>0</v>
      </c>
      <c r="AB47" s="491" t="n">
        <f aca="false">IF(OR(COUNTBLANK(AB45:AB46)=2,AB45="SUM"),0,SUM(AB45:AB46))</f>
        <v>0</v>
      </c>
      <c r="AC47" s="491" t="n">
        <f aca="false">IF(OR(COUNTBLANK(AC45:AC46)=2,AC45="SUM"),0,SUM(AC45:AC46))</f>
        <v>0</v>
      </c>
      <c r="AD47" s="491" t="n">
        <f aca="false">IF(OR(COUNTBLANK(AD45:AD46)=2,AD45="SUM"),0,SUM(AD45:AD46))</f>
        <v>0</v>
      </c>
      <c r="AE47" s="491" t="n">
        <f aca="false">IF(OR(COUNTBLANK(AE45:AE46)=2,AE45="SUM"),0,SUM(AE45:AE46))</f>
        <v>0</v>
      </c>
    </row>
    <row r="48" s="41" customFormat="true" ht="12.2" hidden="false" customHeight="true" outlineLevel="0" collapsed="false">
      <c r="B48" s="97"/>
      <c r="C48" s="98"/>
      <c r="D48" s="99"/>
      <c r="E48" s="97"/>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row>
    <row r="49" customFormat="false" ht="12.75" hidden="false" customHeight="false" outlineLevel="0" collapsed="false">
      <c r="B49" s="45"/>
      <c r="C49" s="101" t="s">
        <v>100</v>
      </c>
      <c r="D49" s="54"/>
      <c r="E49" s="55"/>
      <c r="F49" s="385"/>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7"/>
    </row>
    <row r="50" customFormat="false" ht="12.2" hidden="false" customHeight="true" outlineLevel="0" collapsed="false">
      <c r="B50" s="45" t="n">
        <f aca="false">B47+1</f>
        <v>20</v>
      </c>
      <c r="C50" s="53" t="s">
        <v>101</v>
      </c>
      <c r="D50" s="54"/>
      <c r="E50" s="64" t="s">
        <v>68</v>
      </c>
      <c r="F50" s="491" t="e">
        <f aca="false">IF(AND(F33="",F42=""),"",F33+F42)</f>
        <v>#VALUE!</v>
      </c>
      <c r="G50" s="491" t="e">
        <f aca="false">IF(AND(G33="",G42=""),"",G33+G42)</f>
        <v>#VALUE!</v>
      </c>
      <c r="H50" s="491" t="e">
        <f aca="false">IF(AND(H33="",H42=""),"",H33+H42)</f>
        <v>#VALUE!</v>
      </c>
      <c r="I50" s="491" t="e">
        <f aca="false">IF(AND(I33="",I42=""),"",I33+I42)</f>
        <v>#VALUE!</v>
      </c>
      <c r="J50" s="491" t="e">
        <f aca="false">IF(AND(J33="",J42=""),"",J33+J42)</f>
        <v>#VALUE!</v>
      </c>
      <c r="K50" s="491" t="e">
        <f aca="false">IF(AND(K33="",K42=""),"",K33+K42)</f>
        <v>#VALUE!</v>
      </c>
      <c r="L50" s="491" t="e">
        <f aca="false">IF(AND(L33="",L42=""),"",L33+L42)</f>
        <v>#VALUE!</v>
      </c>
      <c r="M50" s="491" t="e">
        <f aca="false">IF(AND(M33="",M42=""),"",M33+M42)</f>
        <v>#VALUE!</v>
      </c>
      <c r="N50" s="491" t="e">
        <f aca="false">IF(AND(N33="",N42=""),"",N33+N42)</f>
        <v>#VALUE!</v>
      </c>
      <c r="O50" s="491" t="e">
        <f aca="false">IF(AND(O33="",O42=""),"",O33+O42)</f>
        <v>#VALUE!</v>
      </c>
      <c r="P50" s="491" t="e">
        <f aca="false">IF(AND(P33="",P42=""),"",P33+P42)</f>
        <v>#VALUE!</v>
      </c>
      <c r="Q50" s="491" t="e">
        <f aca="false">IF(AND(Q33="",Q42=""),"",Q33+Q42)</f>
        <v>#VALUE!</v>
      </c>
      <c r="R50" s="491" t="e">
        <f aca="false">IF(AND(R33="",R42=""),"",R33+R42)</f>
        <v>#VALUE!</v>
      </c>
      <c r="S50" s="491" t="e">
        <f aca="false">IF(AND(S33="",S42=""),"",S33+S42)</f>
        <v>#VALUE!</v>
      </c>
      <c r="T50" s="491" t="e">
        <f aca="false">IF(AND(T33="",T42=""),"",T33+T42)</f>
        <v>#VALUE!</v>
      </c>
      <c r="U50" s="491" t="e">
        <f aca="false">IF(AND(U33="",U42=""),"",U33+U42)</f>
        <v>#VALUE!</v>
      </c>
      <c r="V50" s="491" t="e">
        <f aca="false">IF(AND(V33="",V42=""),"",V33+V42)</f>
        <v>#VALUE!</v>
      </c>
      <c r="W50" s="491" t="e">
        <f aca="false">IF(AND(W33="",W42=""),"",W33+W42)</f>
        <v>#VALUE!</v>
      </c>
      <c r="X50" s="491" t="e">
        <f aca="false">IF(AND(X33="",X42=""),"",X33+X42)</f>
        <v>#VALUE!</v>
      </c>
      <c r="Y50" s="491" t="e">
        <f aca="false">IF(AND(Y33="",Y42=""),"",Y33+Y42)</f>
        <v>#VALUE!</v>
      </c>
      <c r="Z50" s="491" t="e">
        <f aca="false">IF(AND(Z33="",Z42=""),"",Z33+Z42)</f>
        <v>#VALUE!</v>
      </c>
      <c r="AA50" s="491" t="e">
        <f aca="false">IF(AND(AA33="",AA42=""),"",AA33+AA42)</f>
        <v>#VALUE!</v>
      </c>
      <c r="AB50" s="491" t="e">
        <f aca="false">IF(AND(AB33="",AB42=""),"",AB33+AB42)</f>
        <v>#VALUE!</v>
      </c>
      <c r="AC50" s="491" t="e">
        <f aca="false">IF(AND(AC33="",AC42=""),"",AC33+AC42)</f>
        <v>#VALUE!</v>
      </c>
      <c r="AD50" s="491" t="e">
        <f aca="false">IF(AND(AD33="",AD42=""),"",AD33+AD42)</f>
        <v>#VALUE!</v>
      </c>
      <c r="AE50" s="491" t="e">
        <f aca="false">IF(AND(AE33="",AE42=""),"",AE33+AE42)</f>
        <v>#VALUE!</v>
      </c>
    </row>
    <row r="51" customFormat="false" ht="12.2" hidden="false" customHeight="true" outlineLevel="0" collapsed="false">
      <c r="B51" s="45" t="n">
        <f aca="false">B50+1</f>
        <v>21</v>
      </c>
      <c r="C51" s="101" t="s">
        <v>103</v>
      </c>
      <c r="D51" s="118"/>
      <c r="E51" s="64" t="s">
        <v>68</v>
      </c>
      <c r="F51" s="491" t="e">
        <f aca="false">IF(AND(F33="",F42="",F47=""),"",F33+F42+F47)</f>
        <v>#VALUE!</v>
      </c>
      <c r="G51" s="491" t="e">
        <f aca="false">IF(AND(G33="",G42="",G47=""),"",G33+G42+G47)</f>
        <v>#VALUE!</v>
      </c>
      <c r="H51" s="491" t="e">
        <f aca="false">IF(AND(H33="",H42="",H47=""),"",H33+H42+H47)</f>
        <v>#VALUE!</v>
      </c>
      <c r="I51" s="491" t="e">
        <f aca="false">IF(AND(I33="",I42="",I47=""),"",I33+I42+I47)</f>
        <v>#VALUE!</v>
      </c>
      <c r="J51" s="491" t="e">
        <f aca="false">IF(AND(J33="",J42="",J47=""),"",J33+J42+J47)</f>
        <v>#VALUE!</v>
      </c>
      <c r="K51" s="491" t="e">
        <f aca="false">IF(AND(K33="",K42="",K47=""),"",K33+K42+K47)</f>
        <v>#VALUE!</v>
      </c>
      <c r="L51" s="491" t="e">
        <f aca="false">IF(AND(L33="",L42="",L47=""),"",L33+L42+L47)</f>
        <v>#VALUE!</v>
      </c>
      <c r="M51" s="491" t="e">
        <f aca="false">IF(AND(M33="",M42="",M47=""),"",M33+M42+M47)</f>
        <v>#VALUE!</v>
      </c>
      <c r="N51" s="491" t="e">
        <f aca="false">IF(AND(N33="",N42="",N47=""),"",N33+N42+N47)</f>
        <v>#VALUE!</v>
      </c>
      <c r="O51" s="491" t="e">
        <f aca="false">IF(AND(O33="",O42="",O47=""),"",O33+O42+O47)</f>
        <v>#VALUE!</v>
      </c>
      <c r="P51" s="491" t="e">
        <f aca="false">IF(AND(P33="",P42="",P47=""),"",P33+P42+P47)</f>
        <v>#VALUE!</v>
      </c>
      <c r="Q51" s="491" t="e">
        <f aca="false">IF(AND(Q33="",Q42="",Q47=""),"",Q33+Q42+Q47)</f>
        <v>#VALUE!</v>
      </c>
      <c r="R51" s="491" t="e">
        <f aca="false">IF(AND(R33="",R42="",R47=""),"",R33+R42+R47)</f>
        <v>#VALUE!</v>
      </c>
      <c r="S51" s="491" t="e">
        <f aca="false">IF(AND(S33="",S42="",S47=""),"",S33+S42+S47)</f>
        <v>#VALUE!</v>
      </c>
      <c r="T51" s="491" t="e">
        <f aca="false">IF(AND(T33="",T42="",T47=""),"",T33+T42+T47)</f>
        <v>#VALUE!</v>
      </c>
      <c r="U51" s="491" t="e">
        <f aca="false">IF(AND(U33="",U42="",U47=""),"",U33+U42+U47)</f>
        <v>#VALUE!</v>
      </c>
      <c r="V51" s="491" t="e">
        <f aca="false">IF(AND(V33="",V42="",V47=""),"",V33+V42+V47)</f>
        <v>#VALUE!</v>
      </c>
      <c r="W51" s="491" t="e">
        <f aca="false">IF(AND(W33="",W42="",W47=""),"",W33+W42+W47)</f>
        <v>#VALUE!</v>
      </c>
      <c r="X51" s="491" t="e">
        <f aca="false">IF(AND(X33="",X42="",X47=""),"",X33+X42+X47)</f>
        <v>#VALUE!</v>
      </c>
      <c r="Y51" s="491" t="e">
        <f aca="false">IF(AND(Y33="",Y42="",Y47=""),"",Y33+Y42+Y47)</f>
        <v>#VALUE!</v>
      </c>
      <c r="Z51" s="491" t="e">
        <f aca="false">IF(AND(Z33="",Z42="",Z47=""),"",Z33+Z42+Z47)</f>
        <v>#VALUE!</v>
      </c>
      <c r="AA51" s="491" t="e">
        <f aca="false">IF(AND(AA33="",AA42="",AA47=""),"",AA33+AA42+AA47)</f>
        <v>#VALUE!</v>
      </c>
      <c r="AB51" s="491" t="e">
        <f aca="false">IF(AND(AB33="",AB42="",AB47=""),"",AB33+AB42+AB47)</f>
        <v>#VALUE!</v>
      </c>
      <c r="AC51" s="491" t="e">
        <f aca="false">IF(AND(AC33="",AC42="",AC47=""),"",AC33+AC42+AC47)</f>
        <v>#VALUE!</v>
      </c>
      <c r="AD51" s="491" t="e">
        <f aca="false">IF(AND(AD33="",AD42="",AD47=""),"",AD33+AD42+AD47)</f>
        <v>#VALUE!</v>
      </c>
      <c r="AE51" s="491" t="e">
        <f aca="false">IF(AND(AE33="",AE42="",AE47=""),"",AE33+AE42+AE47)</f>
        <v>#VALUE!</v>
      </c>
    </row>
    <row r="52" customFormat="false" ht="12.2" hidden="false" customHeight="true" outlineLevel="0" collapsed="false">
      <c r="B52" s="45" t="s">
        <v>105</v>
      </c>
      <c r="C52" s="101" t="s">
        <v>106</v>
      </c>
      <c r="D52" s="118"/>
      <c r="E52" s="64" t="s">
        <v>68</v>
      </c>
      <c r="F52" s="491" t="e">
        <f aca="false">IF(AND(F29="",F42="",F47=""),"",F29+F42+F47)</f>
        <v>#VALUE!</v>
      </c>
      <c r="G52" s="491" t="e">
        <f aca="false">IF(AND(G29="",G42="",G47=""),"",G29+G42+G47)</f>
        <v>#VALUE!</v>
      </c>
      <c r="H52" s="491" t="e">
        <f aca="false">IF(AND(H29="",H42="",H47=""),"",H29+H42+H47)</f>
        <v>#VALUE!</v>
      </c>
      <c r="I52" s="491" t="e">
        <f aca="false">IF(AND(I29="",I42="",I47=""),"",I29+I42+I47)</f>
        <v>#VALUE!</v>
      </c>
      <c r="J52" s="491" t="e">
        <f aca="false">IF(AND(J29="",J42="",J47=""),"",J29+J42+J47)</f>
        <v>#VALUE!</v>
      </c>
      <c r="K52" s="491" t="e">
        <f aca="false">IF(AND(K29="",K42="",K47=""),"",K29+K42+K47)</f>
        <v>#VALUE!</v>
      </c>
      <c r="L52" s="491" t="e">
        <f aca="false">IF(AND(L29="",L42="",L47=""),"",L29+L42+L47)</f>
        <v>#VALUE!</v>
      </c>
      <c r="M52" s="491" t="e">
        <f aca="false">IF(AND(M29="",M42="",M47=""),"",M29+M42+M47)</f>
        <v>#VALUE!</v>
      </c>
      <c r="N52" s="491" t="e">
        <f aca="false">IF(AND(N29="",N42="",N47=""),"",N29+N42+N47)</f>
        <v>#VALUE!</v>
      </c>
      <c r="O52" s="491" t="e">
        <f aca="false">IF(AND(O29="",O42="",O47=""),"",O29+O42+O47)</f>
        <v>#VALUE!</v>
      </c>
      <c r="P52" s="491" t="e">
        <f aca="false">IF(AND(P29="",P42="",P47=""),"",P29+P42+P47)</f>
        <v>#VALUE!</v>
      </c>
      <c r="Q52" s="491" t="e">
        <f aca="false">IF(AND(Q29="",Q42="",Q47=""),"",Q29+Q42+Q47)</f>
        <v>#VALUE!</v>
      </c>
      <c r="R52" s="491" t="e">
        <f aca="false">IF(AND(R29="",R42="",R47=""),"",R29+R42+R47)</f>
        <v>#VALUE!</v>
      </c>
      <c r="S52" s="491" t="e">
        <f aca="false">IF(AND(S29="",S42="",S47=""),"",S29+S42+S47)</f>
        <v>#VALUE!</v>
      </c>
      <c r="T52" s="491" t="e">
        <f aca="false">IF(AND(T29="",T42="",T47=""),"",T29+T42+T47)</f>
        <v>#VALUE!</v>
      </c>
      <c r="U52" s="491" t="e">
        <f aca="false">IF(AND(U29="",U42="",U47=""),"",U29+U42+U47)</f>
        <v>#VALUE!</v>
      </c>
      <c r="V52" s="491" t="e">
        <f aca="false">IF(AND(V29="",V42="",V47=""),"",V29+V42+V47)</f>
        <v>#VALUE!</v>
      </c>
      <c r="W52" s="491" t="e">
        <f aca="false">IF(AND(W29="",W42="",W47=""),"",W29+W42+W47)</f>
        <v>#VALUE!</v>
      </c>
      <c r="X52" s="491" t="e">
        <f aca="false">IF(AND(X29="",X42="",X47=""),"",X29+X42+X47)</f>
        <v>#VALUE!</v>
      </c>
      <c r="Y52" s="491" t="e">
        <f aca="false">IF(AND(Y29="",Y42="",Y47=""),"",Y29+Y42+Y47)</f>
        <v>#VALUE!</v>
      </c>
      <c r="Z52" s="491" t="e">
        <f aca="false">IF(AND(Z29="",Z42="",Z47=""),"",Z29+Z42+Z47)</f>
        <v>#VALUE!</v>
      </c>
      <c r="AA52" s="491" t="e">
        <f aca="false">IF(AND(AA29="",AA42="",AA47=""),"",AA29+AA42+AA47)</f>
        <v>#VALUE!</v>
      </c>
      <c r="AB52" s="491" t="e">
        <f aca="false">IF(AND(AB29="",AB42="",AB47=""),"",AB29+AB42+AB47)</f>
        <v>#VALUE!</v>
      </c>
      <c r="AC52" s="491" t="e">
        <f aca="false">IF(AND(AC29="",AC42="",AC47=""),"",AC29+AC42+AC47)</f>
        <v>#VALUE!</v>
      </c>
      <c r="AD52" s="491" t="e">
        <f aca="false">IF(AND(AD29="",AD42="",AD47=""),"",AD29+AD42+AD47)</f>
        <v>#VALUE!</v>
      </c>
      <c r="AE52" s="491" t="e">
        <f aca="false">IF(AND(AE29="",AE42="",AE47=""),"",AE29+AE42+AE47)</f>
        <v>#VALUE!</v>
      </c>
    </row>
    <row r="53" customFormat="false" ht="12" hidden="false" customHeight="false" outlineLevel="0" collapsed="false">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row>
    <row r="54" customFormat="false" ht="12.75" hidden="false" customHeight="false" outlineLevel="0" collapsed="false">
      <c r="B54" s="37" t="s">
        <v>108</v>
      </c>
      <c r="C54" s="38"/>
      <c r="D54" s="38"/>
      <c r="E54" s="39"/>
      <c r="F54" s="346" t="n">
        <f aca="false">F$7</f>
        <v>2000</v>
      </c>
      <c r="G54" s="346" t="n">
        <f aca="false">G$7</f>
        <v>2001</v>
      </c>
      <c r="H54" s="346" t="n">
        <f aca="false">H$7</f>
        <v>2002</v>
      </c>
      <c r="I54" s="346" t="n">
        <f aca="false">I$7</f>
        <v>2003</v>
      </c>
      <c r="J54" s="346" t="n">
        <f aca="false">J$7</f>
        <v>2004</v>
      </c>
      <c r="K54" s="346" t="n">
        <f aca="false">K$7</f>
        <v>2005</v>
      </c>
      <c r="L54" s="346" t="n">
        <f aca="false">L$7</f>
        <v>2006</v>
      </c>
      <c r="M54" s="346" t="n">
        <f aca="false">M$7</f>
        <v>2007</v>
      </c>
      <c r="N54" s="346" t="n">
        <f aca="false">N$7</f>
        <v>2008</v>
      </c>
      <c r="O54" s="346" t="n">
        <f aca="false">O$7</f>
        <v>2009</v>
      </c>
      <c r="P54" s="346" t="n">
        <f aca="false">P$7</f>
        <v>2010</v>
      </c>
      <c r="Q54" s="346" t="n">
        <f aca="false">Q$7</f>
        <v>2011</v>
      </c>
      <c r="R54" s="346" t="n">
        <f aca="false">R$7</f>
        <v>2012</v>
      </c>
      <c r="S54" s="346" t="n">
        <f aca="false">S$7</f>
        <v>2013</v>
      </c>
      <c r="T54" s="346" t="n">
        <f aca="false">T$7</f>
        <v>2014</v>
      </c>
      <c r="U54" s="346" t="n">
        <f aca="false">U$7</f>
        <v>2015</v>
      </c>
      <c r="V54" s="346" t="n">
        <f aca="false">V$7</f>
        <v>2016</v>
      </c>
      <c r="W54" s="346" t="n">
        <f aca="false">W$7</f>
        <v>2017</v>
      </c>
      <c r="X54" s="346" t="n">
        <f aca="false">X$7</f>
        <v>2018</v>
      </c>
      <c r="Y54" s="346" t="n">
        <f aca="false">Y$7</f>
        <v>2019</v>
      </c>
      <c r="Z54" s="346" t="n">
        <f aca="false">Z$7</f>
        <v>2020</v>
      </c>
      <c r="AA54" s="346" t="n">
        <f aca="false">AA$7</f>
        <v>2021</v>
      </c>
      <c r="AB54" s="346" t="n">
        <f aca="false">AB$7</f>
        <v>2022</v>
      </c>
      <c r="AC54" s="346" t="n">
        <f aca="false">AC$7</f>
        <v>2023</v>
      </c>
      <c r="AD54" s="346" t="n">
        <f aca="false">AD$7</f>
        <v>2024</v>
      </c>
      <c r="AE54" s="346" t="n">
        <f aca="false">AE$7</f>
        <v>2025</v>
      </c>
    </row>
    <row r="55" customFormat="false" ht="12.75" hidden="false" customHeight="false" outlineLevel="0" collapsed="false">
      <c r="B55" s="45" t="n">
        <v>22</v>
      </c>
      <c r="C55" s="121" t="s">
        <v>109</v>
      </c>
      <c r="D55" s="83"/>
      <c r="E55" s="64" t="s">
        <v>81</v>
      </c>
      <c r="F55" s="388" t="s">
        <v>522</v>
      </c>
      <c r="G55" s="388" t="s">
        <v>522</v>
      </c>
      <c r="H55" s="388" t="s">
        <v>522</v>
      </c>
      <c r="I55" s="388" t="s">
        <v>522</v>
      </c>
      <c r="J55" s="388" t="s">
        <v>522</v>
      </c>
      <c r="K55" s="388" t="s">
        <v>522</v>
      </c>
      <c r="L55" s="388" t="s">
        <v>522</v>
      </c>
      <c r="M55" s="388" t="s">
        <v>522</v>
      </c>
      <c r="N55" s="388" t="s">
        <v>522</v>
      </c>
      <c r="O55" s="388" t="s">
        <v>522</v>
      </c>
      <c r="P55" s="388" t="s">
        <v>522</v>
      </c>
      <c r="Q55" s="388" t="s">
        <v>522</v>
      </c>
      <c r="R55" s="388" t="s">
        <v>522</v>
      </c>
      <c r="S55" s="388" t="s">
        <v>522</v>
      </c>
      <c r="T55" s="388" t="s">
        <v>522</v>
      </c>
      <c r="U55" s="388" t="s">
        <v>522</v>
      </c>
      <c r="V55" s="388" t="s">
        <v>522</v>
      </c>
      <c r="W55" s="388" t="s">
        <v>522</v>
      </c>
      <c r="X55" s="388" t="s">
        <v>522</v>
      </c>
      <c r="Y55" s="388" t="s">
        <v>522</v>
      </c>
      <c r="Z55" s="388" t="s">
        <v>522</v>
      </c>
      <c r="AA55" s="388" t="s">
        <v>522</v>
      </c>
      <c r="AB55" s="388" t="s">
        <v>522</v>
      </c>
      <c r="AC55" s="388" t="s">
        <v>522</v>
      </c>
      <c r="AD55" s="388" t="s">
        <v>522</v>
      </c>
      <c r="AE55" s="388" t="s">
        <v>522</v>
      </c>
    </row>
    <row r="56" customFormat="false" ht="12.75" hidden="false" customHeight="false" outlineLevel="0" collapsed="false">
      <c r="B56" s="45" t="n">
        <f aca="false">B55+1</f>
        <v>23</v>
      </c>
      <c r="C56" s="53" t="s">
        <v>111</v>
      </c>
      <c r="D56" s="54"/>
      <c r="E56" s="64" t="s">
        <v>81</v>
      </c>
      <c r="F56" s="388" t="s">
        <v>522</v>
      </c>
      <c r="G56" s="388" t="s">
        <v>522</v>
      </c>
      <c r="H56" s="388" t="s">
        <v>522</v>
      </c>
      <c r="I56" s="388" t="s">
        <v>522</v>
      </c>
      <c r="J56" s="388" t="s">
        <v>522</v>
      </c>
      <c r="K56" s="388" t="s">
        <v>522</v>
      </c>
      <c r="L56" s="388" t="s">
        <v>522</v>
      </c>
      <c r="M56" s="388" t="s">
        <v>522</v>
      </c>
      <c r="N56" s="388" t="s">
        <v>522</v>
      </c>
      <c r="O56" s="388" t="s">
        <v>522</v>
      </c>
      <c r="P56" s="388" t="s">
        <v>522</v>
      </c>
      <c r="Q56" s="388" t="s">
        <v>522</v>
      </c>
      <c r="R56" s="388" t="s">
        <v>522</v>
      </c>
      <c r="S56" s="388" t="s">
        <v>522</v>
      </c>
      <c r="T56" s="388" t="s">
        <v>522</v>
      </c>
      <c r="U56" s="388" t="s">
        <v>522</v>
      </c>
      <c r="V56" s="388" t="s">
        <v>522</v>
      </c>
      <c r="W56" s="388" t="s">
        <v>522</v>
      </c>
      <c r="X56" s="388" t="s">
        <v>522</v>
      </c>
      <c r="Y56" s="388" t="s">
        <v>522</v>
      </c>
      <c r="Z56" s="388" t="s">
        <v>522</v>
      </c>
      <c r="AA56" s="388" t="s">
        <v>522</v>
      </c>
      <c r="AB56" s="388" t="s">
        <v>522</v>
      </c>
      <c r="AC56" s="388" t="s">
        <v>522</v>
      </c>
      <c r="AD56" s="388" t="s">
        <v>522</v>
      </c>
      <c r="AE56" s="388" t="s">
        <v>522</v>
      </c>
    </row>
    <row r="57" customFormat="false" ht="12.75" hidden="false" customHeight="false" outlineLevel="0" collapsed="false">
      <c r="B57" s="45" t="n">
        <f aca="false">B56+1</f>
        <v>24</v>
      </c>
      <c r="C57" s="53" t="s">
        <v>113</v>
      </c>
      <c r="D57" s="54"/>
      <c r="E57" s="64" t="s">
        <v>40</v>
      </c>
      <c r="F57" s="492" t="e">
        <f aca="false">IF(OR(F56="",F92=""),"",IF(F56=0,"not appl.",F92/F56/(F86/1000/(1+F86/1000)*(1+F92/F56))))</f>
        <v>#VALUE!</v>
      </c>
      <c r="G57" s="492" t="e">
        <f aca="false">IF(OR(G56="",G92=""),"",IF(G56=0,"not appl.",G92/G56/(G86/1000/(1+G86/1000)*(1+G92/G56))))</f>
        <v>#VALUE!</v>
      </c>
      <c r="H57" s="492" t="e">
        <f aca="false">IF(OR(H56="",H92=""),"",IF(H56=0,"not appl.",H92/H56/(H86/1000/(1+H86/1000)*(1+H92/H56))))</f>
        <v>#VALUE!</v>
      </c>
      <c r="I57" s="492" t="e">
        <f aca="false">IF(OR(I56="",I92=""),"",IF(I56=0,"not appl.",I92/I56/(I86/1000/(1+I86/1000)*(1+I92/I56))))</f>
        <v>#VALUE!</v>
      </c>
      <c r="J57" s="492" t="e">
        <f aca="false">IF(OR(J56="",J92=""),"",IF(J56=0,"not appl.",J92/J56/(J86/1000/(1+J86/1000)*(1+J92/J56))))</f>
        <v>#VALUE!</v>
      </c>
      <c r="K57" s="492" t="e">
        <f aca="false">IF(OR(K56="",K92=""),"",IF(K56=0,"not appl.",K92/K56/(K86/1000/(1+K86/1000)*(1+K92/K56))))</f>
        <v>#VALUE!</v>
      </c>
      <c r="L57" s="492" t="e">
        <f aca="false">IF(OR(L56="",L92=""),"",IF(L56=0,"not appl.",L92/L56/(L86/1000/(1+L86/1000)*(1+L92/L56))))</f>
        <v>#VALUE!</v>
      </c>
      <c r="M57" s="492" t="e">
        <f aca="false">IF(OR(M56="",M92=""),"",IF(M56=0,"not appl.",M92/M56/(M86/1000/(1+M86/1000)*(1+M92/M56))))</f>
        <v>#VALUE!</v>
      </c>
      <c r="N57" s="492" t="e">
        <f aca="false">IF(OR(N56="",N92=""),"",IF(N56=0,"not appl.",N92/N56/(N86/1000/(1+N86/1000)*(1+N92/N56))))</f>
        <v>#VALUE!</v>
      </c>
      <c r="O57" s="492" t="e">
        <f aca="false">IF(OR(O56="",O92=""),"",IF(O56=0,"not appl.",O92/O56/(O86/1000/(1+O86/1000)*(1+O92/O56))))</f>
        <v>#VALUE!</v>
      </c>
      <c r="P57" s="492" t="e">
        <f aca="false">IF(OR(P56="",P92=""),"",IF(P56=0,"not appl.",P92/P56/(P86/1000/(1+P86/1000)*(1+P92/P56))))</f>
        <v>#VALUE!</v>
      </c>
      <c r="Q57" s="492" t="e">
        <f aca="false">IF(OR(Q56="",Q92=""),"",IF(Q56=0,"not appl.",Q92/Q56/(Q86/1000/(1+Q86/1000)*(1+Q92/Q56))))</f>
        <v>#VALUE!</v>
      </c>
      <c r="R57" s="492" t="e">
        <f aca="false">IF(OR(R56="",R92=""),"",IF(R56=0,"not appl.",R92/R56/(R86/1000/(1+R86/1000)*(1+R92/R56))))</f>
        <v>#VALUE!</v>
      </c>
      <c r="S57" s="492" t="e">
        <f aca="false">IF(OR(S56="",S92=""),"",IF(S56=0,"not appl.",S92/S56/(S86/1000/(1+S86/1000)*(1+S92/S56))))</f>
        <v>#VALUE!</v>
      </c>
      <c r="T57" s="492" t="e">
        <f aca="false">IF(OR(T56="",T92=""),"",IF(T56=0,"not appl.",T92/T56/(T86/1000/(1+T86/1000)*(1+T92/T56))))</f>
        <v>#VALUE!</v>
      </c>
      <c r="U57" s="492" t="e">
        <f aca="false">IF(OR(U56="",U92=""),"",IF(U56=0,"not appl.",U92/U56/(U86/1000/(1+U86/1000)*(1+U92/U56))))</f>
        <v>#VALUE!</v>
      </c>
      <c r="V57" s="492" t="e">
        <f aca="false">IF(OR(V56="",V92=""),"",IF(V56=0,"not appl.",V92/V56/(V86/1000/(1+V86/1000)*(1+V92/V56))))</f>
        <v>#VALUE!</v>
      </c>
      <c r="W57" s="492" t="e">
        <f aca="false">IF(OR(W56="",W92=""),"",IF(W56=0,"not appl.",W92/W56/(W86/1000/(1+W86/1000)*(1+W92/W56))))</f>
        <v>#VALUE!</v>
      </c>
      <c r="X57" s="492" t="e">
        <f aca="false">IF(OR(X56="",X92=""),"",IF(X56=0,"not appl.",X92/X56/(X86/1000/(1+X86/1000)*(1+X92/X56))))</f>
        <v>#VALUE!</v>
      </c>
      <c r="Y57" s="492" t="e">
        <f aca="false">IF(OR(Y56="",Y92=""),"",IF(Y56=0,"not appl.",Y92/Y56/(Y86/1000/(1+Y86/1000)*(1+Y92/Y56))))</f>
        <v>#VALUE!</v>
      </c>
      <c r="Z57" s="492" t="e">
        <f aca="false">IF(OR(Z56="",Z92=""),"",IF(Z56=0,"not appl.",Z92/Z56/(Z86/1000/(1+Z86/1000)*(1+Z92/Z56))))</f>
        <v>#VALUE!</v>
      </c>
      <c r="AA57" s="492" t="e">
        <f aca="false">IF(OR(AA56="",AA92=""),"",IF(AA56=0,"not appl.",AA92/AA56/(AA86/1000/(1+AA86/1000)*(1+AA92/AA56))))</f>
        <v>#VALUE!</v>
      </c>
      <c r="AB57" s="492" t="e">
        <f aca="false">IF(OR(AB56="",AB92=""),"",IF(AB56=0,"not appl.",AB92/AB56/(AB86/1000/(1+AB86/1000)*(1+AB92/AB56))))</f>
        <v>#VALUE!</v>
      </c>
      <c r="AC57" s="492" t="e">
        <f aca="false">IF(OR(AC56="",AC92=""),"",IF(AC56=0,"not appl.",AC92/AC56/(AC86/1000/(1+AC86/1000)*(1+AC92/AC56))))</f>
        <v>#VALUE!</v>
      </c>
      <c r="AD57" s="492" t="e">
        <f aca="false">IF(OR(AD56="",AD92=""),"",IF(AD56=0,"not appl.",AD92/AD56/(AD86/1000/(1+AD86/1000)*(1+AD92/AD56))))</f>
        <v>#VALUE!</v>
      </c>
      <c r="AE57" s="492" t="e">
        <f aca="false">IF(OR(AE56="",AE92=""),"",IF(AE56=0,"not appl.",AE92/AE56/(AE86/1000/(1+AE86/1000)*(1+AE92/AE56))))</f>
        <v>#VALUE!</v>
      </c>
    </row>
    <row r="58" customFormat="false" ht="12" hidden="false" customHeight="false" outlineLevel="0" collapsed="false">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row>
    <row r="59" customFormat="false" ht="12.75" hidden="false" customHeight="false" outlineLevel="0" collapsed="false">
      <c r="B59" s="37" t="s">
        <v>115</v>
      </c>
      <c r="C59" s="38"/>
      <c r="D59" s="38"/>
      <c r="E59" s="39"/>
      <c r="F59" s="390" t="n">
        <f aca="false">F$7</f>
        <v>2000</v>
      </c>
      <c r="G59" s="390" t="n">
        <f aca="false">G$7</f>
        <v>2001</v>
      </c>
      <c r="H59" s="390" t="n">
        <f aca="false">H$7</f>
        <v>2002</v>
      </c>
      <c r="I59" s="390" t="n">
        <f aca="false">I$7</f>
        <v>2003</v>
      </c>
      <c r="J59" s="390" t="n">
        <f aca="false">J$7</f>
        <v>2004</v>
      </c>
      <c r="K59" s="390" t="n">
        <f aca="false">K$7</f>
        <v>2005</v>
      </c>
      <c r="L59" s="390" t="n">
        <f aca="false">L$7</f>
        <v>2006</v>
      </c>
      <c r="M59" s="390" t="n">
        <f aca="false">M$7</f>
        <v>2007</v>
      </c>
      <c r="N59" s="390" t="n">
        <f aca="false">N$7</f>
        <v>2008</v>
      </c>
      <c r="O59" s="390" t="n">
        <f aca="false">O$7</f>
        <v>2009</v>
      </c>
      <c r="P59" s="390" t="n">
        <f aca="false">P$7</f>
        <v>2010</v>
      </c>
      <c r="Q59" s="390" t="n">
        <f aca="false">Q$7</f>
        <v>2011</v>
      </c>
      <c r="R59" s="390" t="n">
        <f aca="false">R$7</f>
        <v>2012</v>
      </c>
      <c r="S59" s="390" t="n">
        <f aca="false">S$7</f>
        <v>2013</v>
      </c>
      <c r="T59" s="390" t="n">
        <f aca="false">T$7</f>
        <v>2014</v>
      </c>
      <c r="U59" s="390" t="n">
        <f aca="false">U$7</f>
        <v>2015</v>
      </c>
      <c r="V59" s="390" t="n">
        <f aca="false">V$7</f>
        <v>2016</v>
      </c>
      <c r="W59" s="390" t="n">
        <f aca="false">W$7</f>
        <v>2017</v>
      </c>
      <c r="X59" s="390" t="n">
        <f aca="false">X$7</f>
        <v>2018</v>
      </c>
      <c r="Y59" s="390" t="n">
        <f aca="false">Y$7</f>
        <v>2019</v>
      </c>
      <c r="Z59" s="390" t="n">
        <f aca="false">Z$7</f>
        <v>2020</v>
      </c>
      <c r="AA59" s="390" t="n">
        <f aca="false">AA$7</f>
        <v>2021</v>
      </c>
      <c r="AB59" s="390" t="n">
        <f aca="false">AB$7</f>
        <v>2022</v>
      </c>
      <c r="AC59" s="390" t="n">
        <f aca="false">AC$7</f>
        <v>2023</v>
      </c>
      <c r="AD59" s="390" t="n">
        <f aca="false">AD$7</f>
        <v>2024</v>
      </c>
      <c r="AE59" s="390" t="n">
        <f aca="false">AE$7</f>
        <v>2025</v>
      </c>
    </row>
    <row r="60" customFormat="false" ht="12.75" hidden="false" customHeight="false" outlineLevel="0" collapsed="false">
      <c r="B60" s="45" t="n">
        <v>25</v>
      </c>
      <c r="C60" s="46" t="s">
        <v>500</v>
      </c>
      <c r="D60" s="47"/>
      <c r="E60" s="125" t="s">
        <v>117</v>
      </c>
      <c r="F60" s="391" t="n">
        <f aca="false">IF(COUNTBLANK(F61:F63)=3,"",SUM(F61:F63))</f>
        <v>0</v>
      </c>
      <c r="G60" s="391" t="n">
        <f aca="false">IF(COUNTBLANK(G61:G63)=3,"",SUM(G61:G63))</f>
        <v>0</v>
      </c>
      <c r="H60" s="391" t="n">
        <f aca="false">IF(COUNTBLANK(H61:H63)=3,"",SUM(H61:H63))</f>
        <v>0</v>
      </c>
      <c r="I60" s="391" t="n">
        <f aca="false">IF(COUNTBLANK(I61:I63)=3,"",SUM(I61:I63))</f>
        <v>0</v>
      </c>
      <c r="J60" s="391" t="n">
        <f aca="false">IF(COUNTBLANK(J61:J63)=3,"",SUM(J61:J63))</f>
        <v>0</v>
      </c>
      <c r="K60" s="391" t="n">
        <f aca="false">IF(COUNTBLANK(K61:K63)=3,"",SUM(K61:K63))</f>
        <v>0</v>
      </c>
      <c r="L60" s="391" t="n">
        <f aca="false">IF(COUNTBLANK(L61:L63)=3,"",SUM(L61:L63))</f>
        <v>0</v>
      </c>
      <c r="M60" s="391" t="n">
        <f aca="false">IF(COUNTBLANK(M61:M63)=3,"",SUM(M61:M63))</f>
        <v>0</v>
      </c>
      <c r="N60" s="391" t="n">
        <f aca="false">IF(COUNTBLANK(N61:N63)=3,"",SUM(N61:N63))</f>
        <v>0</v>
      </c>
      <c r="O60" s="391" t="n">
        <f aca="false">IF(COUNTBLANK(O61:O63)=3,"",SUM(O61:O63))</f>
        <v>0</v>
      </c>
      <c r="P60" s="391" t="n">
        <f aca="false">IF(COUNTBLANK(P61:P63)=3,"",SUM(P61:P63))</f>
        <v>0</v>
      </c>
      <c r="Q60" s="391" t="n">
        <f aca="false">IF(COUNTBLANK(Q61:Q63)=3,"",SUM(Q61:Q63))</f>
        <v>0</v>
      </c>
      <c r="R60" s="391" t="n">
        <f aca="false">IF(COUNTBLANK(R61:R63)=3,"",SUM(R61:R63))</f>
        <v>0</v>
      </c>
      <c r="S60" s="391" t="n">
        <f aca="false">IF(COUNTBLANK(S61:S63)=3,"",SUM(S61:S63))</f>
        <v>0</v>
      </c>
      <c r="T60" s="391" t="n">
        <f aca="false">IF(COUNTBLANK(T61:T63)=3,"",SUM(T61:T63))</f>
        <v>0</v>
      </c>
      <c r="U60" s="391" t="n">
        <f aca="false">IF(COUNTBLANK(U61:U63)=3,"",SUM(U61:U63))</f>
        <v>0</v>
      </c>
      <c r="V60" s="391" t="n">
        <f aca="false">IF(COUNTBLANK(V61:V63)=3,"",SUM(V61:V63))</f>
        <v>0</v>
      </c>
      <c r="W60" s="391" t="n">
        <f aca="false">IF(COUNTBLANK(W61:W63)=3,"",SUM(W61:W63))</f>
        <v>0</v>
      </c>
      <c r="X60" s="391" t="n">
        <f aca="false">IF(COUNTBLANK(X61:X63)=3,"",SUM(X61:X63))</f>
        <v>0</v>
      </c>
      <c r="Y60" s="391" t="n">
        <f aca="false">IF(COUNTBLANK(Y61:Y63)=3,"",SUM(Y61:Y63))</f>
        <v>0</v>
      </c>
      <c r="Z60" s="391" t="n">
        <f aca="false">IF(COUNTBLANK(Z61:Z63)=3,"",SUM(Z61:Z63))</f>
        <v>0</v>
      </c>
      <c r="AA60" s="391" t="n">
        <f aca="false">IF(COUNTBLANK(AA61:AA63)=3,"",SUM(AA61:AA63))</f>
        <v>0</v>
      </c>
      <c r="AB60" s="391" t="n">
        <f aca="false">IF(COUNTBLANK(AB61:AB63)=3,"",SUM(AB61:AB63))</f>
        <v>0</v>
      </c>
      <c r="AC60" s="391" t="n">
        <f aca="false">IF(COUNTBLANK(AC61:AC63)=3,"",SUM(AC61:AC63))</f>
        <v>0</v>
      </c>
      <c r="AD60" s="391" t="n">
        <f aca="false">IF(COUNTBLANK(AD61:AD63)=3,"",SUM(AD61:AD63))</f>
        <v>0</v>
      </c>
      <c r="AE60" s="391" t="n">
        <f aca="false">IF(COUNTBLANK(AE61:AE63)=3,"",SUM(AE61:AE63))</f>
        <v>0</v>
      </c>
    </row>
    <row r="61" customFormat="false" ht="12.75" hidden="false" customHeight="false" outlineLevel="0" collapsed="false">
      <c r="B61" s="45" t="n">
        <f aca="false">B60+1</f>
        <v>26</v>
      </c>
      <c r="C61" s="46" t="s">
        <v>119</v>
      </c>
      <c r="D61" s="47"/>
      <c r="E61" s="125" t="s">
        <v>117</v>
      </c>
      <c r="F61" s="392" t="n">
        <f aca="false">F217</f>
        <v>0</v>
      </c>
      <c r="G61" s="392" t="n">
        <f aca="false">G217</f>
        <v>0</v>
      </c>
      <c r="H61" s="392" t="n">
        <f aca="false">H217</f>
        <v>0</v>
      </c>
      <c r="I61" s="392" t="n">
        <f aca="false">I217</f>
        <v>0</v>
      </c>
      <c r="J61" s="392" t="n">
        <f aca="false">J217</f>
        <v>0</v>
      </c>
      <c r="K61" s="392" t="n">
        <f aca="false">K217</f>
        <v>0</v>
      </c>
      <c r="L61" s="392" t="n">
        <f aca="false">L217</f>
        <v>0</v>
      </c>
      <c r="M61" s="392" t="n">
        <f aca="false">M217</f>
        <v>0</v>
      </c>
      <c r="N61" s="392" t="n">
        <f aca="false">N217</f>
        <v>0</v>
      </c>
      <c r="O61" s="392" t="n">
        <f aca="false">O217</f>
        <v>0</v>
      </c>
      <c r="P61" s="392" t="n">
        <f aca="false">P217</f>
        <v>0</v>
      </c>
      <c r="Q61" s="392" t="n">
        <f aca="false">Q217</f>
        <v>0</v>
      </c>
      <c r="R61" s="392" t="n">
        <f aca="false">R217</f>
        <v>0</v>
      </c>
      <c r="S61" s="392" t="n">
        <f aca="false">S217</f>
        <v>0</v>
      </c>
      <c r="T61" s="392" t="n">
        <f aca="false">T217</f>
        <v>0</v>
      </c>
      <c r="U61" s="392" t="n">
        <f aca="false">U217</f>
        <v>0</v>
      </c>
      <c r="V61" s="392" t="n">
        <f aca="false">V217</f>
        <v>0</v>
      </c>
      <c r="W61" s="392" t="n">
        <f aca="false">W217</f>
        <v>0</v>
      </c>
      <c r="X61" s="392" t="n">
        <f aca="false">X217</f>
        <v>0</v>
      </c>
      <c r="Y61" s="392" t="n">
        <f aca="false">Y217</f>
        <v>0</v>
      </c>
      <c r="Z61" s="392" t="n">
        <f aca="false">Z217</f>
        <v>0</v>
      </c>
      <c r="AA61" s="392" t="n">
        <f aca="false">AA217</f>
        <v>0</v>
      </c>
      <c r="AB61" s="392" t="n">
        <f aca="false">AB217</f>
        <v>0</v>
      </c>
      <c r="AC61" s="392" t="n">
        <f aca="false">AC217</f>
        <v>0</v>
      </c>
      <c r="AD61" s="392" t="n">
        <f aca="false">AD217</f>
        <v>0</v>
      </c>
      <c r="AE61" s="392" t="n">
        <f aca="false">AE217</f>
        <v>0</v>
      </c>
    </row>
    <row r="62" customFormat="false" ht="12.75" hidden="false" customHeight="false" outlineLevel="0" collapsed="false">
      <c r="B62" s="45" t="n">
        <f aca="false">B61+1</f>
        <v>27</v>
      </c>
      <c r="C62" s="53" t="s">
        <v>121</v>
      </c>
      <c r="D62" s="54"/>
      <c r="E62" s="125" t="s">
        <v>117</v>
      </c>
      <c r="F62" s="392" t="n">
        <f aca="false">F225</f>
        <v>0</v>
      </c>
      <c r="G62" s="392" t="n">
        <f aca="false">G225</f>
        <v>0</v>
      </c>
      <c r="H62" s="392" t="n">
        <f aca="false">H225</f>
        <v>0</v>
      </c>
      <c r="I62" s="392" t="n">
        <f aca="false">I225</f>
        <v>0</v>
      </c>
      <c r="J62" s="392" t="n">
        <f aca="false">J225</f>
        <v>0</v>
      </c>
      <c r="K62" s="392" t="n">
        <f aca="false">K225</f>
        <v>0</v>
      </c>
      <c r="L62" s="392" t="n">
        <f aca="false">L225</f>
        <v>0</v>
      </c>
      <c r="M62" s="392" t="n">
        <f aca="false">M225</f>
        <v>0</v>
      </c>
      <c r="N62" s="392" t="n">
        <f aca="false">N225</f>
        <v>0</v>
      </c>
      <c r="O62" s="392" t="n">
        <f aca="false">O225</f>
        <v>0</v>
      </c>
      <c r="P62" s="392" t="n">
        <f aca="false">P225</f>
        <v>0</v>
      </c>
      <c r="Q62" s="392" t="n">
        <f aca="false">Q225</f>
        <v>0</v>
      </c>
      <c r="R62" s="392" t="n">
        <f aca="false">R225</f>
        <v>0</v>
      </c>
      <c r="S62" s="392" t="n">
        <f aca="false">S225</f>
        <v>0</v>
      </c>
      <c r="T62" s="392" t="n">
        <f aca="false">T225</f>
        <v>0</v>
      </c>
      <c r="U62" s="392" t="n">
        <f aca="false">U225</f>
        <v>0</v>
      </c>
      <c r="V62" s="392" t="n">
        <f aca="false">V225</f>
        <v>0</v>
      </c>
      <c r="W62" s="392" t="n">
        <f aca="false">W225</f>
        <v>0</v>
      </c>
      <c r="X62" s="392" t="n">
        <f aca="false">X225</f>
        <v>0</v>
      </c>
      <c r="Y62" s="392" t="n">
        <f aca="false">Y225</f>
        <v>0</v>
      </c>
      <c r="Z62" s="392" t="n">
        <f aca="false">Z225</f>
        <v>0</v>
      </c>
      <c r="AA62" s="392" t="n">
        <f aca="false">AA225</f>
        <v>0</v>
      </c>
      <c r="AB62" s="392" t="n">
        <f aca="false">AB225</f>
        <v>0</v>
      </c>
      <c r="AC62" s="392" t="n">
        <f aca="false">AC225</f>
        <v>0</v>
      </c>
      <c r="AD62" s="392" t="n">
        <f aca="false">AD225</f>
        <v>0</v>
      </c>
      <c r="AE62" s="392" t="n">
        <f aca="false">AE225</f>
        <v>0</v>
      </c>
    </row>
    <row r="63" customFormat="false" ht="12.75" hidden="false" customHeight="false" outlineLevel="0" collapsed="false">
      <c r="B63" s="45" t="n">
        <f aca="false">B62+1</f>
        <v>28</v>
      </c>
      <c r="C63" s="53" t="s">
        <v>123</v>
      </c>
      <c r="D63" s="54"/>
      <c r="E63" s="125" t="s">
        <v>117</v>
      </c>
      <c r="F63" s="392" t="n">
        <f aca="false">F233</f>
        <v>0</v>
      </c>
      <c r="G63" s="392" t="n">
        <f aca="false">G233</f>
        <v>0</v>
      </c>
      <c r="H63" s="392" t="n">
        <f aca="false">H233</f>
        <v>0</v>
      </c>
      <c r="I63" s="392" t="n">
        <f aca="false">I233</f>
        <v>0</v>
      </c>
      <c r="J63" s="392" t="n">
        <f aca="false">J233</f>
        <v>0</v>
      </c>
      <c r="K63" s="392" t="n">
        <f aca="false">K233</f>
        <v>0</v>
      </c>
      <c r="L63" s="392" t="n">
        <f aca="false">L233</f>
        <v>0</v>
      </c>
      <c r="M63" s="392" t="n">
        <f aca="false">M233</f>
        <v>0</v>
      </c>
      <c r="N63" s="392" t="n">
        <f aca="false">N233</f>
        <v>0</v>
      </c>
      <c r="O63" s="392" t="n">
        <f aca="false">O233</f>
        <v>0</v>
      </c>
      <c r="P63" s="392" t="n">
        <f aca="false">P233</f>
        <v>0</v>
      </c>
      <c r="Q63" s="392" t="n">
        <f aca="false">Q233</f>
        <v>0</v>
      </c>
      <c r="R63" s="392" t="n">
        <f aca="false">R233</f>
        <v>0</v>
      </c>
      <c r="S63" s="392" t="n">
        <f aca="false">S233</f>
        <v>0</v>
      </c>
      <c r="T63" s="392" t="n">
        <f aca="false">T233</f>
        <v>0</v>
      </c>
      <c r="U63" s="392" t="n">
        <f aca="false">U233</f>
        <v>0</v>
      </c>
      <c r="V63" s="392" t="n">
        <f aca="false">V233</f>
        <v>0</v>
      </c>
      <c r="W63" s="392" t="n">
        <f aca="false">W233</f>
        <v>0</v>
      </c>
      <c r="X63" s="392" t="n">
        <f aca="false">X233</f>
        <v>0</v>
      </c>
      <c r="Y63" s="392" t="n">
        <f aca="false">Y233</f>
        <v>0</v>
      </c>
      <c r="Z63" s="392" t="n">
        <f aca="false">Z233</f>
        <v>0</v>
      </c>
      <c r="AA63" s="392" t="n">
        <f aca="false">AA233</f>
        <v>0</v>
      </c>
      <c r="AB63" s="392" t="n">
        <f aca="false">AB233</f>
        <v>0</v>
      </c>
      <c r="AC63" s="392" t="n">
        <f aca="false">AC233</f>
        <v>0</v>
      </c>
      <c r="AD63" s="392" t="n">
        <f aca="false">AD233</f>
        <v>0</v>
      </c>
      <c r="AE63" s="392" t="n">
        <f aca="false">AE233</f>
        <v>0</v>
      </c>
    </row>
    <row r="64" customFormat="false" ht="12" hidden="false" customHeight="false" outlineLevel="0" collapsed="false">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row>
    <row r="65" customFormat="false" ht="12.75" hidden="false" customHeight="false" outlineLevel="0" collapsed="false">
      <c r="B65" s="37" t="s">
        <v>125</v>
      </c>
      <c r="C65" s="38"/>
      <c r="D65" s="38"/>
      <c r="E65" s="39"/>
      <c r="F65" s="390" t="n">
        <f aca="false">F$7</f>
        <v>2000</v>
      </c>
      <c r="G65" s="390" t="n">
        <f aca="false">G$7</f>
        <v>2001</v>
      </c>
      <c r="H65" s="390" t="n">
        <f aca="false">H$7</f>
        <v>2002</v>
      </c>
      <c r="I65" s="390" t="n">
        <f aca="false">I$7</f>
        <v>2003</v>
      </c>
      <c r="J65" s="390" t="n">
        <f aca="false">J$7</f>
        <v>2004</v>
      </c>
      <c r="K65" s="390" t="n">
        <f aca="false">K$7</f>
        <v>2005</v>
      </c>
      <c r="L65" s="390" t="n">
        <f aca="false">L$7</f>
        <v>2006</v>
      </c>
      <c r="M65" s="390" t="n">
        <f aca="false">M$7</f>
        <v>2007</v>
      </c>
      <c r="N65" s="390" t="n">
        <f aca="false">N$7</f>
        <v>2008</v>
      </c>
      <c r="O65" s="390" t="n">
        <f aca="false">O$7</f>
        <v>2009</v>
      </c>
      <c r="P65" s="390" t="n">
        <f aca="false">P$7</f>
        <v>2010</v>
      </c>
      <c r="Q65" s="390" t="n">
        <f aca="false">Q$7</f>
        <v>2011</v>
      </c>
      <c r="R65" s="390" t="n">
        <f aca="false">R$7</f>
        <v>2012</v>
      </c>
      <c r="S65" s="390" t="n">
        <f aca="false">S$7</f>
        <v>2013</v>
      </c>
      <c r="T65" s="390" t="n">
        <f aca="false">T$7</f>
        <v>2014</v>
      </c>
      <c r="U65" s="390" t="n">
        <f aca="false">U$7</f>
        <v>2015</v>
      </c>
      <c r="V65" s="390" t="n">
        <f aca="false">V$7</f>
        <v>2016</v>
      </c>
      <c r="W65" s="390" t="n">
        <f aca="false">W$7</f>
        <v>2017</v>
      </c>
      <c r="X65" s="390" t="n">
        <f aca="false">X$7</f>
        <v>2018</v>
      </c>
      <c r="Y65" s="390" t="n">
        <f aca="false">Y$7</f>
        <v>2019</v>
      </c>
      <c r="Z65" s="390" t="n">
        <f aca="false">Z$7</f>
        <v>2020</v>
      </c>
      <c r="AA65" s="390" t="n">
        <f aca="false">AA$7</f>
        <v>2021</v>
      </c>
      <c r="AB65" s="390" t="n">
        <f aca="false">AB$7</f>
        <v>2022</v>
      </c>
      <c r="AC65" s="390" t="n">
        <f aca="false">AC$7</f>
        <v>2023</v>
      </c>
      <c r="AD65" s="390" t="n">
        <f aca="false">AD$7</f>
        <v>2024</v>
      </c>
      <c r="AE65" s="390" t="n">
        <f aca="false">AE$7</f>
        <v>2025</v>
      </c>
    </row>
    <row r="66" customFormat="false" ht="12.75" hidden="false" customHeight="false" outlineLevel="0" collapsed="false">
      <c r="B66" s="45" t="n">
        <v>30</v>
      </c>
      <c r="C66" s="53" t="s">
        <v>126</v>
      </c>
      <c r="D66" s="54"/>
      <c r="E66" s="125" t="s">
        <v>117</v>
      </c>
      <c r="F66" s="393" t="str">
        <f aca="false">F343</f>
        <v/>
      </c>
      <c r="G66" s="393" t="str">
        <f aca="false">G343</f>
        <v/>
      </c>
      <c r="H66" s="393" t="str">
        <f aca="false">H343</f>
        <v/>
      </c>
      <c r="I66" s="393" t="str">
        <f aca="false">I343</f>
        <v/>
      </c>
      <c r="J66" s="393" t="str">
        <f aca="false">J343</f>
        <v/>
      </c>
      <c r="K66" s="393" t="str">
        <f aca="false">K343</f>
        <v/>
      </c>
      <c r="L66" s="393" t="str">
        <f aca="false">L343</f>
        <v/>
      </c>
      <c r="M66" s="393" t="str">
        <f aca="false">M343</f>
        <v/>
      </c>
      <c r="N66" s="393" t="str">
        <f aca="false">N343</f>
        <v/>
      </c>
      <c r="O66" s="393" t="str">
        <f aca="false">O343</f>
        <v/>
      </c>
      <c r="P66" s="393" t="str">
        <f aca="false">P343</f>
        <v/>
      </c>
      <c r="Q66" s="393" t="str">
        <f aca="false">Q343</f>
        <v/>
      </c>
      <c r="R66" s="393" t="str">
        <f aca="false">R343</f>
        <v/>
      </c>
      <c r="S66" s="393" t="str">
        <f aca="false">S343</f>
        <v/>
      </c>
      <c r="T66" s="393" t="str">
        <f aca="false">T343</f>
        <v/>
      </c>
      <c r="U66" s="393" t="str">
        <f aca="false">U343</f>
        <v/>
      </c>
      <c r="V66" s="393" t="str">
        <f aca="false">V343</f>
        <v/>
      </c>
      <c r="W66" s="393" t="str">
        <f aca="false">W343</f>
        <v/>
      </c>
      <c r="X66" s="393" t="str">
        <f aca="false">X343</f>
        <v/>
      </c>
      <c r="Y66" s="393" t="str">
        <f aca="false">Y343</f>
        <v/>
      </c>
      <c r="Z66" s="393" t="str">
        <f aca="false">Z343</f>
        <v/>
      </c>
      <c r="AA66" s="393" t="str">
        <f aca="false">AA343</f>
        <v/>
      </c>
      <c r="AB66" s="393" t="str">
        <f aca="false">AB343</f>
        <v/>
      </c>
      <c r="AC66" s="393" t="str">
        <f aca="false">AC343</f>
        <v/>
      </c>
      <c r="AD66" s="393" t="str">
        <f aca="false">AD343</f>
        <v/>
      </c>
      <c r="AE66" s="393" t="str">
        <f aca="false">AE343</f>
        <v/>
      </c>
    </row>
    <row r="67" customFormat="false" ht="12.75" hidden="false" customHeight="false" outlineLevel="0" collapsed="false">
      <c r="B67" s="45" t="s">
        <v>128</v>
      </c>
      <c r="C67" s="53" t="s">
        <v>63</v>
      </c>
      <c r="D67" s="54"/>
      <c r="E67" s="125" t="s">
        <v>117</v>
      </c>
      <c r="F67" s="393" t="str">
        <f aca="false">F346</f>
        <v/>
      </c>
      <c r="G67" s="393" t="str">
        <f aca="false">G346</f>
        <v/>
      </c>
      <c r="H67" s="393" t="str">
        <f aca="false">H346</f>
        <v/>
      </c>
      <c r="I67" s="393" t="str">
        <f aca="false">I346</f>
        <v/>
      </c>
      <c r="J67" s="393" t="str">
        <f aca="false">J346</f>
        <v/>
      </c>
      <c r="K67" s="393" t="str">
        <f aca="false">K346</f>
        <v/>
      </c>
      <c r="L67" s="393" t="str">
        <f aca="false">L346</f>
        <v/>
      </c>
      <c r="M67" s="393" t="str">
        <f aca="false">M346</f>
        <v/>
      </c>
      <c r="N67" s="393" t="str">
        <f aca="false">N346</f>
        <v/>
      </c>
      <c r="O67" s="393" t="str">
        <f aca="false">O346</f>
        <v/>
      </c>
      <c r="P67" s="393" t="str">
        <f aca="false">P346</f>
        <v/>
      </c>
      <c r="Q67" s="393" t="str">
        <f aca="false">Q346</f>
        <v/>
      </c>
      <c r="R67" s="393" t="str">
        <f aca="false">R346</f>
        <v/>
      </c>
      <c r="S67" s="393" t="str">
        <f aca="false">S346</f>
        <v/>
      </c>
      <c r="T67" s="393" t="str">
        <f aca="false">T346</f>
        <v/>
      </c>
      <c r="U67" s="393" t="str">
        <f aca="false">U346</f>
        <v/>
      </c>
      <c r="V67" s="393" t="str">
        <f aca="false">V346</f>
        <v/>
      </c>
      <c r="W67" s="393" t="str">
        <f aca="false">W346</f>
        <v/>
      </c>
      <c r="X67" s="393" t="str">
        <f aca="false">X346</f>
        <v/>
      </c>
      <c r="Y67" s="393" t="str">
        <f aca="false">Y346</f>
        <v/>
      </c>
      <c r="Z67" s="393" t="str">
        <f aca="false">Z346</f>
        <v/>
      </c>
      <c r="AA67" s="393" t="str">
        <f aca="false">AA346</f>
        <v/>
      </c>
      <c r="AB67" s="393" t="str">
        <f aca="false">AB346</f>
        <v/>
      </c>
      <c r="AC67" s="393" t="str">
        <f aca="false">AC346</f>
        <v/>
      </c>
      <c r="AD67" s="393" t="str">
        <f aca="false">AD346</f>
        <v/>
      </c>
      <c r="AE67" s="393" t="str">
        <f aca="false">AE346</f>
        <v/>
      </c>
    </row>
    <row r="68" customFormat="false" ht="12.75" hidden="false" customHeight="false" outlineLevel="0" collapsed="false">
      <c r="B68" s="45" t="s">
        <v>130</v>
      </c>
      <c r="C68" s="53" t="s">
        <v>131</v>
      </c>
      <c r="D68" s="54"/>
      <c r="E68" s="125" t="s">
        <v>117</v>
      </c>
      <c r="F68" s="393" t="str">
        <f aca="false">F349</f>
        <v/>
      </c>
      <c r="G68" s="393" t="str">
        <f aca="false">G349</f>
        <v/>
      </c>
      <c r="H68" s="393" t="str">
        <f aca="false">H349</f>
        <v/>
      </c>
      <c r="I68" s="393" t="str">
        <f aca="false">I349</f>
        <v/>
      </c>
      <c r="J68" s="393" t="str">
        <f aca="false">J349</f>
        <v/>
      </c>
      <c r="K68" s="393" t="str">
        <f aca="false">K349</f>
        <v/>
      </c>
      <c r="L68" s="393" t="str">
        <f aca="false">L349</f>
        <v/>
      </c>
      <c r="M68" s="393" t="str">
        <f aca="false">M349</f>
        <v/>
      </c>
      <c r="N68" s="393" t="str">
        <f aca="false">N349</f>
        <v/>
      </c>
      <c r="O68" s="393" t="str">
        <f aca="false">O349</f>
        <v/>
      </c>
      <c r="P68" s="393" t="str">
        <f aca="false">P349</f>
        <v/>
      </c>
      <c r="Q68" s="393" t="str">
        <f aca="false">Q349</f>
        <v/>
      </c>
      <c r="R68" s="393" t="str">
        <f aca="false">R349</f>
        <v/>
      </c>
      <c r="S68" s="393" t="str">
        <f aca="false">S349</f>
        <v/>
      </c>
      <c r="T68" s="393" t="str">
        <f aca="false">T349</f>
        <v/>
      </c>
      <c r="U68" s="393" t="str">
        <f aca="false">U349</f>
        <v/>
      </c>
      <c r="V68" s="393" t="str">
        <f aca="false">V349</f>
        <v/>
      </c>
      <c r="W68" s="393" t="str">
        <f aca="false">W349</f>
        <v/>
      </c>
      <c r="X68" s="393" t="str">
        <f aca="false">X349</f>
        <v/>
      </c>
      <c r="Y68" s="393" t="str">
        <f aca="false">Y349</f>
        <v/>
      </c>
      <c r="Z68" s="393" t="str">
        <f aca="false">Z349</f>
        <v/>
      </c>
      <c r="AA68" s="393" t="str">
        <f aca="false">AA349</f>
        <v/>
      </c>
      <c r="AB68" s="393" t="str">
        <f aca="false">AB349</f>
        <v/>
      </c>
      <c r="AC68" s="393" t="str">
        <f aca="false">AC349</f>
        <v/>
      </c>
      <c r="AD68" s="393" t="str">
        <f aca="false">AD349</f>
        <v/>
      </c>
      <c r="AE68" s="393" t="str">
        <f aca="false">AE349</f>
        <v/>
      </c>
    </row>
    <row r="69" customFormat="false" ht="12.75" hidden="false" customHeight="false" outlineLevel="0" collapsed="false">
      <c r="B69" s="45" t="s">
        <v>133</v>
      </c>
      <c r="C69" s="53" t="s">
        <v>61</v>
      </c>
      <c r="D69" s="54"/>
      <c r="E69" s="125" t="s">
        <v>117</v>
      </c>
      <c r="F69" s="393" t="str">
        <f aca="false">F356</f>
        <v/>
      </c>
      <c r="G69" s="393" t="str">
        <f aca="false">G356</f>
        <v/>
      </c>
      <c r="H69" s="393" t="str">
        <f aca="false">H356</f>
        <v/>
      </c>
      <c r="I69" s="393" t="str">
        <f aca="false">I356</f>
        <v/>
      </c>
      <c r="J69" s="393" t="str">
        <f aca="false">J356</f>
        <v/>
      </c>
      <c r="K69" s="393" t="str">
        <f aca="false">K356</f>
        <v/>
      </c>
      <c r="L69" s="393" t="str">
        <f aca="false">L356</f>
        <v/>
      </c>
      <c r="M69" s="393" t="str">
        <f aca="false">M356</f>
        <v/>
      </c>
      <c r="N69" s="393" t="str">
        <f aca="false">N356</f>
        <v/>
      </c>
      <c r="O69" s="393" t="str">
        <f aca="false">O356</f>
        <v/>
      </c>
      <c r="P69" s="393" t="str">
        <f aca="false">P356</f>
        <v/>
      </c>
      <c r="Q69" s="393" t="str">
        <f aca="false">Q356</f>
        <v/>
      </c>
      <c r="R69" s="393" t="str">
        <f aca="false">R356</f>
        <v/>
      </c>
      <c r="S69" s="393" t="str">
        <f aca="false">S356</f>
        <v/>
      </c>
      <c r="T69" s="393" t="str">
        <f aca="false">T356</f>
        <v/>
      </c>
      <c r="U69" s="393" t="str">
        <f aca="false">U356</f>
        <v/>
      </c>
      <c r="V69" s="393" t="str">
        <f aca="false">V356</f>
        <v/>
      </c>
      <c r="W69" s="393" t="str">
        <f aca="false">W356</f>
        <v/>
      </c>
      <c r="X69" s="393" t="str">
        <f aca="false">X356</f>
        <v/>
      </c>
      <c r="Y69" s="393" t="str">
        <f aca="false">Y356</f>
        <v/>
      </c>
      <c r="Z69" s="393" t="str">
        <f aca="false">Z356</f>
        <v/>
      </c>
      <c r="AA69" s="393" t="str">
        <f aca="false">AA356</f>
        <v/>
      </c>
      <c r="AB69" s="393" t="str">
        <f aca="false">AB356</f>
        <v/>
      </c>
      <c r="AC69" s="393" t="str">
        <f aca="false">AC356</f>
        <v/>
      </c>
      <c r="AD69" s="393" t="str">
        <f aca="false">AD356</f>
        <v/>
      </c>
      <c r="AE69" s="393" t="str">
        <f aca="false">AE356</f>
        <v/>
      </c>
    </row>
    <row r="70" customFormat="false" ht="12.75" hidden="false" customHeight="false" outlineLevel="0" collapsed="false">
      <c r="B70" s="45" t="n">
        <v>32</v>
      </c>
      <c r="C70" s="53" t="s">
        <v>135</v>
      </c>
      <c r="D70" s="54"/>
      <c r="E70" s="125" t="s">
        <v>117</v>
      </c>
      <c r="F70" s="394" t="str">
        <f aca="false">IF(COUNTBLANK(F66:F69)=4,"",SUM(F66:F69))</f>
        <v/>
      </c>
      <c r="G70" s="394" t="str">
        <f aca="false">IF(COUNTBLANK(G66:G69)=4,"",SUM(G66:G69))</f>
        <v/>
      </c>
      <c r="H70" s="394" t="str">
        <f aca="false">IF(COUNTBLANK(H66:H69)=4,"",SUM(H66:H69))</f>
        <v/>
      </c>
      <c r="I70" s="394" t="str">
        <f aca="false">IF(COUNTBLANK(I66:I69)=4,"",SUM(I66:I69))</f>
        <v/>
      </c>
      <c r="J70" s="394" t="str">
        <f aca="false">IF(COUNTBLANK(J66:J69)=4,"",SUM(J66:J69))</f>
        <v/>
      </c>
      <c r="K70" s="394" t="str">
        <f aca="false">IF(COUNTBLANK(K66:K69)=4,"",SUM(K66:K69))</f>
        <v/>
      </c>
      <c r="L70" s="394" t="str">
        <f aca="false">IF(COUNTBLANK(L66:L69)=4,"",SUM(L66:L69))</f>
        <v/>
      </c>
      <c r="M70" s="394" t="str">
        <f aca="false">IF(COUNTBLANK(M66:M69)=4,"",SUM(M66:M69))</f>
        <v/>
      </c>
      <c r="N70" s="394" t="str">
        <f aca="false">IF(COUNTBLANK(N66:N69)=4,"",SUM(N66:N69))</f>
        <v/>
      </c>
      <c r="O70" s="394" t="str">
        <f aca="false">IF(COUNTBLANK(O66:O69)=4,"",SUM(O66:O69))</f>
        <v/>
      </c>
      <c r="P70" s="394" t="str">
        <f aca="false">IF(COUNTBLANK(P66:P69)=4,"",SUM(P66:P69))</f>
        <v/>
      </c>
      <c r="Q70" s="394" t="str">
        <f aca="false">IF(COUNTBLANK(Q66:Q69)=4,"",SUM(Q66:Q69))</f>
        <v/>
      </c>
      <c r="R70" s="394" t="str">
        <f aca="false">IF(COUNTBLANK(R66:R69)=4,"",SUM(R66:R69))</f>
        <v/>
      </c>
      <c r="S70" s="394" t="str">
        <f aca="false">IF(COUNTBLANK(S66:S69)=4,"",SUM(S66:S69))</f>
        <v/>
      </c>
      <c r="T70" s="394" t="str">
        <f aca="false">IF(COUNTBLANK(T66:T69)=4,"",SUM(T66:T69))</f>
        <v/>
      </c>
      <c r="U70" s="394" t="str">
        <f aca="false">IF(COUNTBLANK(U66:U69)=4,"",SUM(U66:U69))</f>
        <v/>
      </c>
      <c r="V70" s="394" t="str">
        <f aca="false">IF(COUNTBLANK(V66:V69)=4,"",SUM(V66:V69))</f>
        <v/>
      </c>
      <c r="W70" s="394" t="str">
        <f aca="false">IF(COUNTBLANK(W66:W69)=4,"",SUM(W66:W69))</f>
        <v/>
      </c>
      <c r="X70" s="394" t="str">
        <f aca="false">IF(COUNTBLANK(X66:X69)=4,"",SUM(X66:X69))</f>
        <v/>
      </c>
      <c r="Y70" s="394" t="str">
        <f aca="false">IF(COUNTBLANK(Y66:Y69)=4,"",SUM(Y66:Y69))</f>
        <v/>
      </c>
      <c r="Z70" s="394" t="str">
        <f aca="false">IF(COUNTBLANK(Z66:Z69)=4,"",SUM(Z66:Z69))</f>
        <v/>
      </c>
      <c r="AA70" s="394" t="str">
        <f aca="false">IF(COUNTBLANK(AA66:AA69)=4,"",SUM(AA66:AA69))</f>
        <v/>
      </c>
      <c r="AB70" s="394" t="str">
        <f aca="false">IF(COUNTBLANK(AB66:AB69)=4,"",SUM(AB66:AB69))</f>
        <v/>
      </c>
      <c r="AC70" s="394" t="str">
        <f aca="false">IF(COUNTBLANK(AC66:AC69)=4,"",SUM(AC66:AC69))</f>
        <v/>
      </c>
      <c r="AD70" s="394" t="str">
        <f aca="false">IF(COUNTBLANK(AD66:AD69)=4,"",SUM(AD66:AD69))</f>
        <v/>
      </c>
      <c r="AE70" s="394" t="str">
        <f aca="false">IF(COUNTBLANK(AE66:AE69)=4,"",SUM(AE66:AE69))</f>
        <v/>
      </c>
    </row>
    <row r="71" s="26" customFormat="true" ht="12" hidden="false" customHeight="false" outlineLevel="0" collapsed="false">
      <c r="B71" s="109"/>
      <c r="C71" s="41"/>
      <c r="D71" s="41"/>
      <c r="E71" s="109"/>
      <c r="F71" s="362"/>
      <c r="G71" s="362"/>
      <c r="H71" s="362"/>
      <c r="I71" s="362"/>
      <c r="J71" s="362"/>
      <c r="K71" s="362"/>
      <c r="L71" s="362"/>
      <c r="M71" s="362"/>
      <c r="N71" s="362"/>
      <c r="O71" s="362"/>
      <c r="P71" s="362"/>
      <c r="Q71" s="362"/>
      <c r="R71" s="362"/>
      <c r="S71" s="362"/>
      <c r="T71" s="362"/>
      <c r="U71" s="362"/>
      <c r="V71" s="362"/>
      <c r="W71" s="362"/>
      <c r="X71" s="362"/>
      <c r="Y71" s="362"/>
      <c r="Z71" s="362"/>
      <c r="AA71" s="362"/>
      <c r="AB71" s="362"/>
      <c r="AC71" s="362"/>
      <c r="AD71" s="362"/>
      <c r="AE71" s="362"/>
    </row>
    <row r="72" customFormat="false" ht="12.75" hidden="false" customHeight="false" outlineLevel="0" collapsed="false">
      <c r="B72" s="37" t="s">
        <v>137</v>
      </c>
      <c r="C72" s="38"/>
      <c r="D72" s="38"/>
      <c r="E72" s="39"/>
      <c r="F72" s="346" t="n">
        <f aca="false">F$7</f>
        <v>2000</v>
      </c>
      <c r="G72" s="346" t="n">
        <f aca="false">G$7</f>
        <v>2001</v>
      </c>
      <c r="H72" s="346" t="n">
        <f aca="false">H$7</f>
        <v>2002</v>
      </c>
      <c r="I72" s="346" t="n">
        <f aca="false">I$7</f>
        <v>2003</v>
      </c>
      <c r="J72" s="346" t="n">
        <f aca="false">J$7</f>
        <v>2004</v>
      </c>
      <c r="K72" s="346" t="n">
        <f aca="false">K$7</f>
        <v>2005</v>
      </c>
      <c r="L72" s="346" t="n">
        <f aca="false">L$7</f>
        <v>2006</v>
      </c>
      <c r="M72" s="493" t="n">
        <f aca="false">M$7</f>
        <v>2007</v>
      </c>
      <c r="N72" s="346" t="n">
        <f aca="false">N$7</f>
        <v>2008</v>
      </c>
      <c r="O72" s="346" t="n">
        <f aca="false">O$7</f>
        <v>2009</v>
      </c>
      <c r="P72" s="346" t="n">
        <f aca="false">P$7</f>
        <v>2010</v>
      </c>
      <c r="Q72" s="346" t="n">
        <f aca="false">Q$7</f>
        <v>2011</v>
      </c>
      <c r="R72" s="346" t="n">
        <f aca="false">R$7</f>
        <v>2012</v>
      </c>
      <c r="S72" s="390" t="n">
        <f aca="false">S$7</f>
        <v>2013</v>
      </c>
      <c r="T72" s="390" t="n">
        <f aca="false">T$7</f>
        <v>2014</v>
      </c>
      <c r="U72" s="390" t="n">
        <f aca="false">U$7</f>
        <v>2015</v>
      </c>
      <c r="V72" s="390" t="n">
        <f aca="false">V$7</f>
        <v>2016</v>
      </c>
      <c r="W72" s="390" t="n">
        <f aca="false">W$7</f>
        <v>2017</v>
      </c>
      <c r="X72" s="390" t="n">
        <f aca="false">X$7</f>
        <v>2018</v>
      </c>
      <c r="Y72" s="390" t="n">
        <f aca="false">Y$7</f>
        <v>2019</v>
      </c>
      <c r="Z72" s="390" t="n">
        <f aca="false">Z$7</f>
        <v>2020</v>
      </c>
      <c r="AA72" s="390" t="n">
        <f aca="false">AA$7</f>
        <v>2021</v>
      </c>
      <c r="AB72" s="390" t="n">
        <f aca="false">AB$7</f>
        <v>2022</v>
      </c>
      <c r="AC72" s="390" t="n">
        <f aca="false">AC$7</f>
        <v>2023</v>
      </c>
      <c r="AD72" s="390" t="n">
        <f aca="false">AD$7</f>
        <v>2024</v>
      </c>
      <c r="AE72" s="390" t="n">
        <f aca="false">AE$7</f>
        <v>2025</v>
      </c>
    </row>
    <row r="73" customFormat="false" ht="12.75" hidden="false" customHeight="false" outlineLevel="0" collapsed="false">
      <c r="B73" s="45" t="s">
        <v>138</v>
      </c>
      <c r="C73" s="53" t="s">
        <v>139</v>
      </c>
      <c r="D73" s="54"/>
      <c r="E73" s="64" t="s">
        <v>140</v>
      </c>
      <c r="F73" s="388" t="s">
        <v>522</v>
      </c>
      <c r="G73" s="388" t="s">
        <v>522</v>
      </c>
      <c r="H73" s="388" t="s">
        <v>522</v>
      </c>
      <c r="I73" s="388" t="s">
        <v>522</v>
      </c>
      <c r="J73" s="388" t="s">
        <v>522</v>
      </c>
      <c r="K73" s="388" t="s">
        <v>522</v>
      </c>
      <c r="L73" s="388" t="s">
        <v>522</v>
      </c>
      <c r="M73" s="388" t="s">
        <v>522</v>
      </c>
      <c r="N73" s="388" t="s">
        <v>522</v>
      </c>
      <c r="O73" s="388" t="s">
        <v>522</v>
      </c>
      <c r="P73" s="388" t="s">
        <v>522</v>
      </c>
      <c r="Q73" s="388" t="s">
        <v>522</v>
      </c>
      <c r="R73" s="388" t="s">
        <v>522</v>
      </c>
      <c r="S73" s="388" t="s">
        <v>522</v>
      </c>
      <c r="T73" s="388" t="s">
        <v>522</v>
      </c>
      <c r="U73" s="388" t="s">
        <v>522</v>
      </c>
      <c r="V73" s="388" t="s">
        <v>522</v>
      </c>
      <c r="W73" s="388" t="s">
        <v>522</v>
      </c>
      <c r="X73" s="388" t="s">
        <v>522</v>
      </c>
      <c r="Y73" s="388" t="s">
        <v>522</v>
      </c>
      <c r="Z73" s="388" t="s">
        <v>522</v>
      </c>
      <c r="AA73" s="388" t="s">
        <v>522</v>
      </c>
      <c r="AB73" s="388" t="s">
        <v>522</v>
      </c>
      <c r="AC73" s="388" t="s">
        <v>522</v>
      </c>
      <c r="AD73" s="388" t="s">
        <v>522</v>
      </c>
      <c r="AE73" s="388" t="s">
        <v>522</v>
      </c>
    </row>
    <row r="74" customFormat="false" ht="12.75" hidden="false" customHeight="false" outlineLevel="0" collapsed="false">
      <c r="B74" s="45" t="s">
        <v>142</v>
      </c>
      <c r="C74" s="53" t="s">
        <v>143</v>
      </c>
      <c r="D74" s="54"/>
      <c r="E74" s="64" t="s">
        <v>144</v>
      </c>
      <c r="F74" s="480" t="e">
        <f aca="false">IF(F73="","",IF(F73=0,"not appl.",F105/F73*1000))</f>
        <v>#VALUE!</v>
      </c>
      <c r="G74" s="480" t="e">
        <f aca="false">IF(G73="","",IF(G73=0,"not appl.",G105/G73*1000))</f>
        <v>#VALUE!</v>
      </c>
      <c r="H74" s="480" t="e">
        <f aca="false">IF(H73="","",IF(H73=0,"not appl.",H105/H73*1000))</f>
        <v>#VALUE!</v>
      </c>
      <c r="I74" s="480" t="e">
        <f aca="false">IF(I73="","",IF(I73=0,"not appl.",I105/I73*1000))</f>
        <v>#VALUE!</v>
      </c>
      <c r="J74" s="480" t="e">
        <f aca="false">IF(J73="","",IF(J73=0,"not appl.",J105/J73*1000))</f>
        <v>#VALUE!</v>
      </c>
      <c r="K74" s="480" t="e">
        <f aca="false">IF(K73="","",IF(K73=0,"not appl.",K105/K73*1000))</f>
        <v>#VALUE!</v>
      </c>
      <c r="L74" s="480" t="e">
        <f aca="false">IF(L73="","",IF(L73=0,"not appl.",L105/L73*1000))</f>
        <v>#VALUE!</v>
      </c>
      <c r="M74" s="480" t="e">
        <f aca="false">IF(M73="","",IF(M73=0,"not appl.",M105/M73*1000))</f>
        <v>#VALUE!</v>
      </c>
      <c r="N74" s="480" t="e">
        <f aca="false">IF(N73="","",IF(N73=0,"not appl.",N105/N73*1000))</f>
        <v>#VALUE!</v>
      </c>
      <c r="O74" s="480" t="e">
        <f aca="false">IF(O73="","",IF(O73=0,"not appl.",O105/O73*1000))</f>
        <v>#VALUE!</v>
      </c>
      <c r="P74" s="480" t="e">
        <f aca="false">IF(P73="","",IF(P73=0,"not appl.",P105/P73*1000))</f>
        <v>#VALUE!</v>
      </c>
      <c r="Q74" s="480" t="e">
        <f aca="false">IF(Q73="","",IF(Q73=0,"not appl.",Q105/Q73*1000))</f>
        <v>#VALUE!</v>
      </c>
      <c r="R74" s="480" t="e">
        <f aca="false">IF(R73="","",IF(R73=0,"not appl.",R105/R73*1000))</f>
        <v>#VALUE!</v>
      </c>
      <c r="S74" s="480" t="e">
        <f aca="false">IF(S73="","",IF(S73=0,"not appl.",S105/S73*1000))</f>
        <v>#VALUE!</v>
      </c>
      <c r="T74" s="480" t="e">
        <f aca="false">IF(T73="","",IF(T73=0,"not appl.",T105/T73*1000))</f>
        <v>#VALUE!</v>
      </c>
      <c r="U74" s="480" t="e">
        <f aca="false">IF(U73="","",IF(U73=0,"not appl.",U105/U73*1000))</f>
        <v>#VALUE!</v>
      </c>
      <c r="V74" s="480" t="e">
        <f aca="false">IF(V73="","",IF(V73=0,"not appl.",V105/V73*1000))</f>
        <v>#VALUE!</v>
      </c>
      <c r="W74" s="480" t="e">
        <f aca="false">IF(W73="","",IF(W73=0,"not appl.",W105/W73*1000))</f>
        <v>#VALUE!</v>
      </c>
      <c r="X74" s="480" t="e">
        <f aca="false">IF(X73="","",IF(X73=0,"not appl.",X105/X73*1000))</f>
        <v>#VALUE!</v>
      </c>
      <c r="Y74" s="480" t="e">
        <f aca="false">IF(Y73="","",IF(Y73=0,"not appl.",Y105/Y73*1000))</f>
        <v>#VALUE!</v>
      </c>
      <c r="Z74" s="480" t="e">
        <f aca="false">IF(Z73="","",IF(Z73=0,"not appl.",Z105/Z73*1000))</f>
        <v>#VALUE!</v>
      </c>
      <c r="AA74" s="480" t="e">
        <f aca="false">IF(AA73="","",IF(AA73=0,"not appl.",AA105/AA73*1000))</f>
        <v>#VALUE!</v>
      </c>
      <c r="AB74" s="480" t="e">
        <f aca="false">IF(AB73="","",IF(AB73=0,"not appl.",AB105/AB73*1000))</f>
        <v>#VALUE!</v>
      </c>
      <c r="AC74" s="480" t="e">
        <f aca="false">IF(AC73="","",IF(AC73=0,"not appl.",AC105/AC73*1000))</f>
        <v>#VALUE!</v>
      </c>
      <c r="AD74" s="480" t="e">
        <f aca="false">IF(AD73="","",IF(AD73=0,"not appl.",AD105/AD73*1000))</f>
        <v>#VALUE!</v>
      </c>
      <c r="AE74" s="480" t="e">
        <f aca="false">IF(AE73="","",IF(AE73=0,"not appl.",AE105/AE73*1000))</f>
        <v>#VALUE!</v>
      </c>
    </row>
    <row r="75" customFormat="false" ht="12.75" hidden="false" customHeight="false" outlineLevel="0" collapsed="false">
      <c r="B75" s="45" t="s">
        <v>146</v>
      </c>
      <c r="C75" s="53" t="s">
        <v>147</v>
      </c>
      <c r="D75" s="54"/>
      <c r="E75" s="64" t="s">
        <v>140</v>
      </c>
      <c r="F75" s="388" t="s">
        <v>522</v>
      </c>
      <c r="G75" s="388" t="s">
        <v>522</v>
      </c>
      <c r="H75" s="388" t="s">
        <v>522</v>
      </c>
      <c r="I75" s="388" t="s">
        <v>522</v>
      </c>
      <c r="J75" s="388" t="s">
        <v>522</v>
      </c>
      <c r="K75" s="388" t="s">
        <v>522</v>
      </c>
      <c r="L75" s="388" t="s">
        <v>522</v>
      </c>
      <c r="M75" s="388" t="s">
        <v>522</v>
      </c>
      <c r="N75" s="388" t="s">
        <v>522</v>
      </c>
      <c r="O75" s="388" t="s">
        <v>522</v>
      </c>
      <c r="P75" s="388" t="s">
        <v>522</v>
      </c>
      <c r="Q75" s="388" t="s">
        <v>522</v>
      </c>
      <c r="R75" s="388" t="s">
        <v>522</v>
      </c>
      <c r="S75" s="388" t="s">
        <v>522</v>
      </c>
      <c r="T75" s="388" t="s">
        <v>522</v>
      </c>
      <c r="U75" s="388" t="s">
        <v>522</v>
      </c>
      <c r="V75" s="388" t="s">
        <v>522</v>
      </c>
      <c r="W75" s="388" t="s">
        <v>522</v>
      </c>
      <c r="X75" s="388" t="s">
        <v>522</v>
      </c>
      <c r="Y75" s="388" t="s">
        <v>522</v>
      </c>
      <c r="Z75" s="388" t="s">
        <v>522</v>
      </c>
      <c r="AA75" s="388" t="s">
        <v>522</v>
      </c>
      <c r="AB75" s="388" t="s">
        <v>522</v>
      </c>
      <c r="AC75" s="388" t="s">
        <v>522</v>
      </c>
      <c r="AD75" s="388" t="s">
        <v>522</v>
      </c>
      <c r="AE75" s="388" t="s">
        <v>522</v>
      </c>
    </row>
    <row r="76" customFormat="false" ht="12.75" hidden="false" customHeight="false" outlineLevel="0" collapsed="false">
      <c r="B76" s="45" t="s">
        <v>149</v>
      </c>
      <c r="C76" s="53" t="s">
        <v>150</v>
      </c>
      <c r="D76" s="54"/>
      <c r="E76" s="64" t="s">
        <v>144</v>
      </c>
      <c r="F76" s="480" t="e">
        <f aca="false">IF(AND(F75="",F112=""),"",IF(F75=0,"not appl.",F112/F75*1000))</f>
        <v>#VALUE!</v>
      </c>
      <c r="G76" s="480" t="e">
        <f aca="false">IF(AND(G75="",G112=""),"",IF(G75=0,"not appl.",G112/G75*1000))</f>
        <v>#VALUE!</v>
      </c>
      <c r="H76" s="480" t="e">
        <f aca="false">IF(AND(H75="",H112=""),"",IF(H75=0,"not appl.",H112/H75*1000))</f>
        <v>#VALUE!</v>
      </c>
      <c r="I76" s="480" t="e">
        <f aca="false">IF(AND(I75="",I112=""),"",IF(I75=0,"not appl.",I112/I75*1000))</f>
        <v>#VALUE!</v>
      </c>
      <c r="J76" s="480" t="e">
        <f aca="false">IF(AND(J75="",J112=""),"",IF(J75=0,"not appl.",J112/J75*1000))</f>
        <v>#VALUE!</v>
      </c>
      <c r="K76" s="480" t="e">
        <f aca="false">IF(AND(K75="",K112=""),"",IF(K75=0,"not appl.",K112/K75*1000))</f>
        <v>#VALUE!</v>
      </c>
      <c r="L76" s="480" t="e">
        <f aca="false">IF(AND(L75="",L112=""),"",IF(L75=0,"not appl.",L112/L75*1000))</f>
        <v>#VALUE!</v>
      </c>
      <c r="M76" s="480" t="e">
        <f aca="false">IF(AND(M75="",M112=""),"",IF(M75=0,"not appl.",M112/M75*1000))</f>
        <v>#VALUE!</v>
      </c>
      <c r="N76" s="480" t="e">
        <f aca="false">IF(AND(N75="",N112=""),"",IF(N75=0,"not appl.",N112/N75*1000))</f>
        <v>#VALUE!</v>
      </c>
      <c r="O76" s="480" t="e">
        <f aca="false">IF(AND(O75="",O112=""),"",IF(O75=0,"not appl.",O112/O75*1000))</f>
        <v>#VALUE!</v>
      </c>
      <c r="P76" s="480" t="e">
        <f aca="false">IF(AND(P75="",P112=""),"",IF(P75=0,"not appl.",P112/P75*1000))</f>
        <v>#VALUE!</v>
      </c>
      <c r="Q76" s="480" t="e">
        <f aca="false">IF(AND(Q75="",Q112=""),"",IF(Q75=0,"not appl.",Q112/Q75*1000))</f>
        <v>#VALUE!</v>
      </c>
      <c r="R76" s="480" t="e">
        <f aca="false">IF(AND(R75="",R112=""),"",IF(R75=0,"not appl.",R112/R75*1000))</f>
        <v>#VALUE!</v>
      </c>
      <c r="S76" s="480" t="e">
        <f aca="false">IF(AND(S75="",S112=""),"",IF(S75=0,"not appl.",S112/S75*1000))</f>
        <v>#VALUE!</v>
      </c>
      <c r="T76" s="480" t="e">
        <f aca="false">IF(AND(T75="",T112=""),"",IF(T75=0,"not appl.",T112/T75*1000))</f>
        <v>#VALUE!</v>
      </c>
      <c r="U76" s="480" t="e">
        <f aca="false">IF(AND(U75="",U112=""),"",IF(U75=0,"not appl.",U112/U75*1000))</f>
        <v>#VALUE!</v>
      </c>
      <c r="V76" s="480" t="e">
        <f aca="false">IF(AND(V75="",V112=""),"",IF(V75=0,"not appl.",V112/V75*1000))</f>
        <v>#VALUE!</v>
      </c>
      <c r="W76" s="480" t="e">
        <f aca="false">IF(AND(W75="",W112=""),"",IF(W75=0,"not appl.",W112/W75*1000))</f>
        <v>#VALUE!</v>
      </c>
      <c r="X76" s="480" t="e">
        <f aca="false">IF(AND(X75="",X112=""),"",IF(X75=0,"not appl.",X112/X75*1000))</f>
        <v>#VALUE!</v>
      </c>
      <c r="Y76" s="480" t="e">
        <f aca="false">IF(AND(Y75="",Y112=""),"",IF(Y75=0,"not appl.",Y112/Y75*1000))</f>
        <v>#VALUE!</v>
      </c>
      <c r="Z76" s="480" t="e">
        <f aca="false">IF(AND(Z75="",Z112=""),"",IF(Z75=0,"not appl.",Z112/Z75*1000))</f>
        <v>#VALUE!</v>
      </c>
      <c r="AA76" s="480" t="e">
        <f aca="false">IF(AND(AA75="",AA112=""),"",IF(AA75=0,"not appl.",AA112/AA75*1000))</f>
        <v>#VALUE!</v>
      </c>
      <c r="AB76" s="480" t="e">
        <f aca="false">IF(AND(AB75="",AB112=""),"",IF(AB75=0,"not appl.",AB112/AB75*1000))</f>
        <v>#VALUE!</v>
      </c>
      <c r="AC76" s="480" t="e">
        <f aca="false">IF(AND(AC75="",AC112=""),"",IF(AC75=0,"not appl.",AC112/AC75*1000))</f>
        <v>#VALUE!</v>
      </c>
      <c r="AD76" s="480" t="e">
        <f aca="false">IF(AND(AD75="",AD112=""),"",IF(AD75=0,"not appl.",AD112/AD75*1000))</f>
        <v>#VALUE!</v>
      </c>
      <c r="AE76" s="480" t="e">
        <f aca="false">IF(AND(AE75="",AE112=""),"",IF(AE75=0,"not appl.",AE112/AE75*1000))</f>
        <v>#VALUE!</v>
      </c>
    </row>
    <row r="77" customFormat="false" ht="12.75" hidden="false" customHeight="false" outlineLevel="0" collapsed="false">
      <c r="B77" s="45" t="n">
        <v>33</v>
      </c>
      <c r="C77" s="53" t="s">
        <v>152</v>
      </c>
      <c r="D77" s="54"/>
      <c r="E77" s="64" t="s">
        <v>140</v>
      </c>
      <c r="F77" s="480" t="e">
        <f aca="false">IF(AND(F73="",F75=""),"",F73+F75)</f>
        <v>#VALUE!</v>
      </c>
      <c r="G77" s="480" t="e">
        <f aca="false">IF(AND(G73="",G75=""),"",G73+G75)</f>
        <v>#VALUE!</v>
      </c>
      <c r="H77" s="480" t="e">
        <f aca="false">IF(AND(H73="",H75=""),"",H73+H75)</f>
        <v>#VALUE!</v>
      </c>
      <c r="I77" s="480" t="e">
        <f aca="false">IF(AND(I73="",I75=""),"",I73+I75)</f>
        <v>#VALUE!</v>
      </c>
      <c r="J77" s="480" t="e">
        <f aca="false">IF(AND(J73="",J75=""),"",J73+J75)</f>
        <v>#VALUE!</v>
      </c>
      <c r="K77" s="480" t="e">
        <f aca="false">IF(AND(K73="",K75=""),"",K73+K75)</f>
        <v>#VALUE!</v>
      </c>
      <c r="L77" s="480" t="e">
        <f aca="false">IF(AND(L73="",L75=""),"",L73+L75)</f>
        <v>#VALUE!</v>
      </c>
      <c r="M77" s="480" t="e">
        <f aca="false">IF(AND(M73="",M75=""),"",M73+M75)</f>
        <v>#VALUE!</v>
      </c>
      <c r="N77" s="480" t="e">
        <f aca="false">IF(AND(N73="",N75=""),"",N73+N75)</f>
        <v>#VALUE!</v>
      </c>
      <c r="O77" s="480" t="e">
        <f aca="false">IF(AND(O73="",O75=""),"",O73+O75)</f>
        <v>#VALUE!</v>
      </c>
      <c r="P77" s="480" t="e">
        <f aca="false">IF(AND(P73="",P75=""),"",P73+P75)</f>
        <v>#VALUE!</v>
      </c>
      <c r="Q77" s="480" t="e">
        <f aca="false">IF(AND(Q73="",Q75=""),"",Q73+Q75)</f>
        <v>#VALUE!</v>
      </c>
      <c r="R77" s="480" t="e">
        <f aca="false">IF(AND(R73="",R75=""),"",R73+R75)</f>
        <v>#VALUE!</v>
      </c>
      <c r="S77" s="480" t="e">
        <f aca="false">IF(AND(S73="",S75=""),"",S73+S75)</f>
        <v>#VALUE!</v>
      </c>
      <c r="T77" s="480" t="e">
        <f aca="false">IF(AND(T73="",T75=""),"",T73+T75)</f>
        <v>#VALUE!</v>
      </c>
      <c r="U77" s="480" t="e">
        <f aca="false">IF(AND(U73="",U75=""),"",U73+U75)</f>
        <v>#VALUE!</v>
      </c>
      <c r="V77" s="480" t="e">
        <f aca="false">IF(AND(V73="",V75=""),"",V73+V75)</f>
        <v>#VALUE!</v>
      </c>
      <c r="W77" s="480" t="e">
        <f aca="false">IF(AND(W73="",W75=""),"",W73+W75)</f>
        <v>#VALUE!</v>
      </c>
      <c r="X77" s="480" t="e">
        <f aca="false">IF(AND(X73="",X75=""),"",X73+X75)</f>
        <v>#VALUE!</v>
      </c>
      <c r="Y77" s="480" t="e">
        <f aca="false">IF(AND(Y73="",Y75=""),"",Y73+Y75)</f>
        <v>#VALUE!</v>
      </c>
      <c r="Z77" s="480" t="e">
        <f aca="false">IF(AND(Z73="",Z75=""),"",Z73+Z75)</f>
        <v>#VALUE!</v>
      </c>
      <c r="AA77" s="480" t="e">
        <f aca="false">IF(AND(AA73="",AA75=""),"",AA73+AA75)</f>
        <v>#VALUE!</v>
      </c>
      <c r="AB77" s="480" t="e">
        <f aca="false">IF(AND(AB73="",AB75=""),"",AB73+AB75)</f>
        <v>#VALUE!</v>
      </c>
      <c r="AC77" s="480" t="e">
        <f aca="false">IF(AND(AC73="",AC75=""),"",AC73+AC75)</f>
        <v>#VALUE!</v>
      </c>
      <c r="AD77" s="480" t="e">
        <f aca="false">IF(AND(AD73="",AD75=""),"",AD73+AD75)</f>
        <v>#VALUE!</v>
      </c>
      <c r="AE77" s="480" t="e">
        <f aca="false">IF(AND(AE73="",AE75=""),"",AE73+AE75)</f>
        <v>#VALUE!</v>
      </c>
    </row>
    <row r="78" customFormat="false" ht="12" hidden="false" customHeight="false" outlineLevel="0" collapsed="false">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row>
    <row r="79" customFormat="false" ht="12.75" hidden="false" customHeight="false" outlineLevel="0" collapsed="false">
      <c r="B79" s="37" t="s">
        <v>154</v>
      </c>
      <c r="C79" s="38"/>
      <c r="D79" s="38"/>
      <c r="E79" s="39"/>
      <c r="F79" s="346" t="n">
        <f aca="false">F$7</f>
        <v>2000</v>
      </c>
      <c r="G79" s="346" t="n">
        <f aca="false">G$7</f>
        <v>2001</v>
      </c>
      <c r="H79" s="346" t="n">
        <f aca="false">H$7</f>
        <v>2002</v>
      </c>
      <c r="I79" s="346" t="n">
        <f aca="false">I$7</f>
        <v>2003</v>
      </c>
      <c r="J79" s="346" t="n">
        <f aca="false">J$7</f>
        <v>2004</v>
      </c>
      <c r="K79" s="346" t="n">
        <f aca="false">K$7</f>
        <v>2005</v>
      </c>
      <c r="L79" s="346" t="n">
        <f aca="false">L$7</f>
        <v>2006</v>
      </c>
      <c r="M79" s="346" t="n">
        <f aca="false">M$7</f>
        <v>2007</v>
      </c>
      <c r="N79" s="346" t="n">
        <f aca="false">N$7</f>
        <v>2008</v>
      </c>
      <c r="O79" s="346" t="n">
        <f aca="false">O$7</f>
        <v>2009</v>
      </c>
      <c r="P79" s="346" t="n">
        <f aca="false">P$7</f>
        <v>2010</v>
      </c>
      <c r="Q79" s="346" t="n">
        <f aca="false">Q$7</f>
        <v>2011</v>
      </c>
      <c r="R79" s="346" t="n">
        <f aca="false">R$7</f>
        <v>2012</v>
      </c>
      <c r="S79" s="390" t="n">
        <f aca="false">S$7</f>
        <v>2013</v>
      </c>
      <c r="T79" s="390" t="n">
        <f aca="false">T$7</f>
        <v>2014</v>
      </c>
      <c r="U79" s="390" t="n">
        <f aca="false">U$7</f>
        <v>2015</v>
      </c>
      <c r="V79" s="390" t="n">
        <f aca="false">V$7</f>
        <v>2016</v>
      </c>
      <c r="W79" s="390" t="n">
        <f aca="false">W$7</f>
        <v>2017</v>
      </c>
      <c r="X79" s="390" t="n">
        <f aca="false">X$7</f>
        <v>2018</v>
      </c>
      <c r="Y79" s="390" t="n">
        <f aca="false">Y$7</f>
        <v>2019</v>
      </c>
      <c r="Z79" s="390" t="n">
        <f aca="false">Z$7</f>
        <v>2020</v>
      </c>
      <c r="AA79" s="390" t="n">
        <f aca="false">AA$7</f>
        <v>2021</v>
      </c>
      <c r="AB79" s="390" t="n">
        <f aca="false">AB$7</f>
        <v>2022</v>
      </c>
      <c r="AC79" s="390" t="n">
        <f aca="false">AC$7</f>
        <v>2023</v>
      </c>
      <c r="AD79" s="390" t="n">
        <f aca="false">AD$7</f>
        <v>2024</v>
      </c>
      <c r="AE79" s="390" t="n">
        <f aca="false">AE$7</f>
        <v>2025</v>
      </c>
    </row>
    <row r="80" customFormat="false" ht="12.75" hidden="false" customHeight="false" outlineLevel="0" collapsed="false">
      <c r="B80" s="45" t="n">
        <v>34</v>
      </c>
      <c r="C80" s="53" t="s">
        <v>155</v>
      </c>
      <c r="D80" s="54"/>
      <c r="E80" s="125" t="s">
        <v>156</v>
      </c>
      <c r="F80" s="388" t="s">
        <v>522</v>
      </c>
      <c r="G80" s="388" t="s">
        <v>522</v>
      </c>
      <c r="H80" s="388" t="s">
        <v>522</v>
      </c>
      <c r="I80" s="388" t="s">
        <v>522</v>
      </c>
      <c r="J80" s="388" t="s">
        <v>522</v>
      </c>
      <c r="K80" s="388" t="s">
        <v>522</v>
      </c>
      <c r="L80" s="388" t="s">
        <v>522</v>
      </c>
      <c r="M80" s="388" t="s">
        <v>522</v>
      </c>
      <c r="N80" s="388" t="s">
        <v>522</v>
      </c>
      <c r="O80" s="388" t="s">
        <v>522</v>
      </c>
      <c r="P80" s="388" t="s">
        <v>522</v>
      </c>
      <c r="Q80" s="388" t="s">
        <v>522</v>
      </c>
      <c r="R80" s="388" t="s">
        <v>522</v>
      </c>
      <c r="S80" s="388" t="s">
        <v>522</v>
      </c>
      <c r="T80" s="388" t="s">
        <v>522</v>
      </c>
      <c r="U80" s="388" t="s">
        <v>522</v>
      </c>
      <c r="V80" s="388" t="s">
        <v>522</v>
      </c>
      <c r="W80" s="388" t="s">
        <v>522</v>
      </c>
      <c r="X80" s="388" t="s">
        <v>522</v>
      </c>
      <c r="Y80" s="388" t="s">
        <v>522</v>
      </c>
      <c r="Z80" s="388" t="s">
        <v>522</v>
      </c>
      <c r="AA80" s="388" t="s">
        <v>522</v>
      </c>
      <c r="AB80" s="388" t="s">
        <v>522</v>
      </c>
      <c r="AC80" s="388" t="s">
        <v>522</v>
      </c>
      <c r="AD80" s="388" t="s">
        <v>522</v>
      </c>
      <c r="AE80" s="388" t="s">
        <v>522</v>
      </c>
    </row>
    <row r="81" customFormat="false" ht="12" hidden="false" customHeight="false" outlineLevel="0" collapsed="false">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row>
    <row r="82" s="36" customFormat="true" ht="13.5" hidden="false" customHeight="true" outlineLevel="0" collapsed="false">
      <c r="A82" s="141" t="s">
        <v>158</v>
      </c>
      <c r="B82" s="142"/>
      <c r="C82" s="142"/>
      <c r="D82" s="142"/>
      <c r="E82" s="143"/>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3"/>
    </row>
    <row r="83" customFormat="false" ht="13.5" hidden="false" customHeight="true" outlineLevel="0" collapsed="false">
      <c r="A83" s="42"/>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row>
    <row r="84" customFormat="false" ht="13.5" hidden="false" customHeight="true" outlineLevel="0" collapsed="false">
      <c r="A84" s="141" t="s">
        <v>159</v>
      </c>
      <c r="B84" s="146"/>
      <c r="C84" s="146"/>
      <c r="D84" s="146"/>
      <c r="E84" s="147"/>
      <c r="F84" s="353"/>
      <c r="G84" s="353"/>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row>
    <row r="85" customFormat="false" ht="13.5" hidden="false" customHeight="true" outlineLevel="0" collapsed="false">
      <c r="B85" s="148" t="s">
        <v>160</v>
      </c>
      <c r="C85" s="142"/>
      <c r="D85" s="142"/>
      <c r="E85" s="143"/>
      <c r="F85" s="354" t="n">
        <f aca="false">F$7</f>
        <v>2000</v>
      </c>
      <c r="G85" s="354" t="n">
        <f aca="false">G$7</f>
        <v>2001</v>
      </c>
      <c r="H85" s="354" t="n">
        <f aca="false">H$7</f>
        <v>2002</v>
      </c>
      <c r="I85" s="354" t="n">
        <f aca="false">I$7</f>
        <v>2003</v>
      </c>
      <c r="J85" s="354" t="n">
        <f aca="false">J$7</f>
        <v>2004</v>
      </c>
      <c r="K85" s="354" t="n">
        <f aca="false">K$7</f>
        <v>2005</v>
      </c>
      <c r="L85" s="354" t="n">
        <f aca="false">L$7</f>
        <v>2006</v>
      </c>
      <c r="M85" s="354" t="n">
        <f aca="false">M$7</f>
        <v>2007</v>
      </c>
      <c r="N85" s="354" t="n">
        <f aca="false">N$7</f>
        <v>2008</v>
      </c>
      <c r="O85" s="354" t="n">
        <f aca="false">O$7</f>
        <v>2009</v>
      </c>
      <c r="P85" s="354" t="n">
        <f aca="false">P$7</f>
        <v>2010</v>
      </c>
      <c r="Q85" s="354" t="n">
        <f aca="false">Q$7</f>
        <v>2011</v>
      </c>
      <c r="R85" s="354" t="n">
        <f aca="false">R$7</f>
        <v>2012</v>
      </c>
      <c r="S85" s="354" t="n">
        <f aca="false">S$7</f>
        <v>2013</v>
      </c>
      <c r="T85" s="354" t="n">
        <f aca="false">T$7</f>
        <v>2014</v>
      </c>
      <c r="U85" s="354" t="n">
        <f aca="false">U$7</f>
        <v>2015</v>
      </c>
      <c r="V85" s="354" t="n">
        <f aca="false">V$7</f>
        <v>2016</v>
      </c>
      <c r="W85" s="354" t="n">
        <f aca="false">W$7</f>
        <v>2017</v>
      </c>
      <c r="X85" s="354" t="n">
        <f aca="false">X$7</f>
        <v>2018</v>
      </c>
      <c r="Y85" s="354" t="n">
        <f aca="false">Y$7</f>
        <v>2019</v>
      </c>
      <c r="Z85" s="354" t="n">
        <f aca="false">Z$7</f>
        <v>2020</v>
      </c>
      <c r="AA85" s="354" t="n">
        <f aca="false">AA$7</f>
        <v>2021</v>
      </c>
      <c r="AB85" s="354" t="n">
        <f aca="false">AB$7</f>
        <v>2022</v>
      </c>
      <c r="AC85" s="354" t="n">
        <f aca="false">AC$7</f>
        <v>2023</v>
      </c>
      <c r="AD85" s="354" t="n">
        <f aca="false">AD$7</f>
        <v>2024</v>
      </c>
      <c r="AE85" s="354" t="n">
        <f aca="false">AE$7</f>
        <v>2025</v>
      </c>
    </row>
    <row r="86" customFormat="false" ht="13.5" hidden="false" customHeight="true" outlineLevel="0" collapsed="false">
      <c r="B86" s="45" t="s">
        <v>161</v>
      </c>
      <c r="C86" s="151" t="s">
        <v>523</v>
      </c>
      <c r="D86" s="156"/>
      <c r="E86" s="157" t="s">
        <v>163</v>
      </c>
      <c r="F86" s="480" t="e">
        <f aca="false">IF(OR(F90="",F29=""),"",IF(F29=0,"not appl.",F90/F29*1000))</f>
        <v>#VALUE!</v>
      </c>
      <c r="G86" s="480" t="e">
        <f aca="false">IF(OR(G90="",G29=""),"",IF(G29=0,"not appl.",G90/G29*1000))</f>
        <v>#VALUE!</v>
      </c>
      <c r="H86" s="480" t="e">
        <f aca="false">IF(OR(H90="",H29=""),"",IF(H29=0,"not appl.",H90/H29*1000))</f>
        <v>#VALUE!</v>
      </c>
      <c r="I86" s="480" t="e">
        <f aca="false">IF(OR(I90="",I29=""),"",IF(I29=0,"not appl.",I90/I29*1000))</f>
        <v>#VALUE!</v>
      </c>
      <c r="J86" s="480" t="e">
        <f aca="false">IF(OR(J90="",J29=""),"",IF(J29=0,"not appl.",J90/J29*1000))</f>
        <v>#VALUE!</v>
      </c>
      <c r="K86" s="480" t="e">
        <f aca="false">IF(OR(K90="",K29=""),"",IF(K29=0,"not appl.",K90/K29*1000))</f>
        <v>#VALUE!</v>
      </c>
      <c r="L86" s="480" t="e">
        <f aca="false">IF(OR(L90="",L29=""),"",IF(L29=0,"not appl.",L90/L29*1000))</f>
        <v>#VALUE!</v>
      </c>
      <c r="M86" s="480" t="e">
        <f aca="false">IF(OR(M90="",M29=""),"",IF(M29=0,"not appl.",M90/M29*1000))</f>
        <v>#VALUE!</v>
      </c>
      <c r="N86" s="480" t="e">
        <f aca="false">IF(OR(N90="",N29=""),"",IF(N29=0,"not appl.",N90/N29*1000))</f>
        <v>#VALUE!</v>
      </c>
      <c r="O86" s="480" t="e">
        <f aca="false">IF(OR(O90="",O29=""),"",IF(O29=0,"not appl.",O90/O29*1000))</f>
        <v>#VALUE!</v>
      </c>
      <c r="P86" s="480" t="e">
        <f aca="false">IF(OR(P90="",P29=""),"",IF(P29=0,"not appl.",P90/P29*1000))</f>
        <v>#VALUE!</v>
      </c>
      <c r="Q86" s="480" t="e">
        <f aca="false">IF(OR(Q90="",Q29=""),"",IF(Q29=0,"not appl.",Q90/Q29*1000))</f>
        <v>#VALUE!</v>
      </c>
      <c r="R86" s="480" t="e">
        <f aca="false">IF(OR(R90="",R29=""),"",IF(R29=0,"not appl.",R90/R29*1000))</f>
        <v>#VALUE!</v>
      </c>
      <c r="S86" s="480" t="e">
        <f aca="false">IF(OR(S90="",S29=""),"",IF(S29=0,"not appl.",S90/S29*1000))</f>
        <v>#VALUE!</v>
      </c>
      <c r="T86" s="480" t="e">
        <f aca="false">IF(OR(T90="",T29=""),"",IF(T29=0,"not appl.",T90/T29*1000))</f>
        <v>#VALUE!</v>
      </c>
      <c r="U86" s="480" t="e">
        <f aca="false">IF(OR(U90="",U29=""),"",IF(U29=0,"not appl.",U90/U29*1000))</f>
        <v>#VALUE!</v>
      </c>
      <c r="V86" s="480" t="e">
        <f aca="false">IF(OR(V90="",V29=""),"",IF(V29=0,"not appl.",V90/V29*1000))</f>
        <v>#VALUE!</v>
      </c>
      <c r="W86" s="480" t="e">
        <f aca="false">IF(OR(W90="",W29=""),"",IF(W29=0,"not appl.",W90/W29*1000))</f>
        <v>#VALUE!</v>
      </c>
      <c r="X86" s="480" t="e">
        <f aca="false">IF(OR(X90="",X29=""),"",IF(X29=0,"not appl.",X90/X29*1000))</f>
        <v>#VALUE!</v>
      </c>
      <c r="Y86" s="480" t="e">
        <f aca="false">IF(OR(Y90="",Y29=""),"",IF(Y29=0,"not appl.",Y90/Y29*1000))</f>
        <v>#VALUE!</v>
      </c>
      <c r="Z86" s="480" t="e">
        <f aca="false">IF(OR(Z90="",Z29=""),"",IF(Z29=0,"not appl.",Z90/Z29*1000))</f>
        <v>#VALUE!</v>
      </c>
      <c r="AA86" s="480" t="e">
        <f aca="false">IF(OR(AA90="",AA29=""),"",IF(AA29=0,"not appl.",AA90/AA29*1000))</f>
        <v>#VALUE!</v>
      </c>
      <c r="AB86" s="480" t="e">
        <f aca="false">IF(OR(AB90="",AB29=""),"",IF(AB29=0,"not appl.",AB90/AB29*1000))</f>
        <v>#VALUE!</v>
      </c>
      <c r="AC86" s="480" t="e">
        <f aca="false">IF(OR(AC90="",AC29=""),"",IF(AC29=0,"not appl.",AC90/AC29*1000))</f>
        <v>#VALUE!</v>
      </c>
      <c r="AD86" s="480" t="e">
        <f aca="false">IF(OR(AD90="",AD29=""),"",IF(AD29=0,"not appl.",AD90/AD29*1000))</f>
        <v>#VALUE!</v>
      </c>
      <c r="AE86" s="480" t="e">
        <f aca="false">IF(OR(AE90="",AE29=""),"",IF(AE29=0,"not appl.",AE90/AE29*1000))</f>
        <v>#VALUE!</v>
      </c>
    </row>
    <row r="87" customFormat="false" ht="13.5" hidden="false" customHeight="true" outlineLevel="0" collapsed="false">
      <c r="B87" s="45" t="s">
        <v>165</v>
      </c>
      <c r="C87" s="155" t="s">
        <v>166</v>
      </c>
      <c r="D87" s="156"/>
      <c r="E87" s="157" t="s">
        <v>167</v>
      </c>
      <c r="F87" s="494" t="e">
        <f aca="false">IF(OR(F89="",F93=""),"",IF(F89=0,"not appl.",F93/3.664/F89))</f>
        <v>#VALUE!</v>
      </c>
      <c r="G87" s="494" t="e">
        <f aca="false">IF(OR(G89="",G93=""),"",IF(G89=0,"not appl.",G93/3.664/G89))</f>
        <v>#VALUE!</v>
      </c>
      <c r="H87" s="494" t="e">
        <f aca="false">IF(OR(H89="",H93=""),"",IF(H89=0,"not appl.",H93/3.664/H89))</f>
        <v>#VALUE!</v>
      </c>
      <c r="I87" s="494" t="e">
        <f aca="false">IF(OR(I89="",I93=""),"",IF(I89=0,"not appl.",I93/3.664/I89))</f>
        <v>#VALUE!</v>
      </c>
      <c r="J87" s="494" t="e">
        <f aca="false">IF(OR(J89="",J93=""),"",IF(J89=0,"not appl.",J93/3.664/J89))</f>
        <v>#VALUE!</v>
      </c>
      <c r="K87" s="494" t="e">
        <f aca="false">IF(OR(K89="",K93=""),"",IF(K89=0,"not appl.",K93/3.664/K89))</f>
        <v>#VALUE!</v>
      </c>
      <c r="L87" s="494" t="e">
        <f aca="false">IF(OR(L89="",L93=""),"",IF(L89=0,"not appl.",L93/3.664/L89))</f>
        <v>#VALUE!</v>
      </c>
      <c r="M87" s="494" t="e">
        <f aca="false">IF(OR(M89="",M93=""),"",IF(M89=0,"not appl.",M93/3.664/M89))</f>
        <v>#VALUE!</v>
      </c>
      <c r="N87" s="494" t="e">
        <f aca="false">IF(OR(N89="",N93=""),"",IF(N89=0,"not appl.",N93/3.664/N89))</f>
        <v>#VALUE!</v>
      </c>
      <c r="O87" s="494" t="e">
        <f aca="false">IF(OR(O89="",O93=""),"",IF(O89=0,"not appl.",O93/3.664/O89))</f>
        <v>#VALUE!</v>
      </c>
      <c r="P87" s="494" t="e">
        <f aca="false">IF(OR(P89="",P93=""),"",IF(P89=0,"not appl.",P93/3.664/P89))</f>
        <v>#VALUE!</v>
      </c>
      <c r="Q87" s="494" t="e">
        <f aca="false">IF(OR(Q89="",Q93=""),"",IF(Q89=0,"not appl.",Q93/3.664/Q89))</f>
        <v>#VALUE!</v>
      </c>
      <c r="R87" s="494" t="e">
        <f aca="false">IF(OR(R89="",R93=""),"",IF(R89=0,"not appl.",R93/3.664/R89))</f>
        <v>#VALUE!</v>
      </c>
      <c r="S87" s="494" t="e">
        <f aca="false">IF(OR(S89="",S93=""),"",IF(S89=0,"not appl.",S93/3.664/S89))</f>
        <v>#VALUE!</v>
      </c>
      <c r="T87" s="494" t="e">
        <f aca="false">IF(OR(T89="",T93=""),"",IF(T89=0,"not appl.",T93/3.664/T89))</f>
        <v>#VALUE!</v>
      </c>
      <c r="U87" s="494" t="e">
        <f aca="false">IF(OR(U89="",U93=""),"",IF(U89=0,"not appl.",U93/3.664/U89))</f>
        <v>#VALUE!</v>
      </c>
      <c r="V87" s="494" t="e">
        <f aca="false">IF(OR(V89="",V93=""),"",IF(V89=0,"not appl.",V93/3.664/V89))</f>
        <v>#VALUE!</v>
      </c>
      <c r="W87" s="494" t="e">
        <f aca="false">IF(OR(W89="",W93=""),"",IF(W89=0,"not appl.",W93/3.664/W89))</f>
        <v>#VALUE!</v>
      </c>
      <c r="X87" s="494" t="e">
        <f aca="false">IF(OR(X89="",X93=""),"",IF(X89=0,"not appl.",X93/3.664/X89))</f>
        <v>#VALUE!</v>
      </c>
      <c r="Y87" s="494" t="e">
        <f aca="false">IF(OR(Y89="",Y93=""),"",IF(Y89=0,"not appl.",Y93/3.664/Y89))</f>
        <v>#VALUE!</v>
      </c>
      <c r="Z87" s="494" t="e">
        <f aca="false">IF(OR(Z89="",Z93=""),"",IF(Z89=0,"not appl.",Z93/3.664/Z89))</f>
        <v>#VALUE!</v>
      </c>
      <c r="AA87" s="494" t="e">
        <f aca="false">IF(OR(AA89="",AA93=""),"",IF(AA89=0,"not appl.",AA93/3.664/AA89))</f>
        <v>#VALUE!</v>
      </c>
      <c r="AB87" s="494" t="e">
        <f aca="false">IF(OR(AB89="",AB93=""),"",IF(AB89=0,"not appl.",AB93/3.664/AB89))</f>
        <v>#VALUE!</v>
      </c>
      <c r="AC87" s="494" t="e">
        <f aca="false">IF(OR(AC89="",AC93=""),"",IF(AC89=0,"not appl.",AC93/3.664/AC89))</f>
        <v>#VALUE!</v>
      </c>
      <c r="AD87" s="494" t="e">
        <f aca="false">IF(OR(AD89="",AD93=""),"",IF(AD89=0,"not appl.",AD93/3.664/AD89))</f>
        <v>#VALUE!</v>
      </c>
      <c r="AE87" s="494" t="e">
        <f aca="false">IF(OR(AE89="",AE93=""),"",IF(AE89=0,"not appl.",AE93/3.664/AE89))</f>
        <v>#VALUE!</v>
      </c>
    </row>
    <row r="88" customFormat="false" ht="13.5" hidden="false" customHeight="true" outlineLevel="0" collapsed="false">
      <c r="B88" s="45" t="s">
        <v>169</v>
      </c>
      <c r="C88" s="155" t="s">
        <v>170</v>
      </c>
      <c r="D88" s="156"/>
      <c r="E88" s="157" t="s">
        <v>171</v>
      </c>
      <c r="F88" s="495" t="e">
        <f aca="false">IF(F29="","",IF(F29=0,"not appl.",F89/F29))</f>
        <v>#VALUE!</v>
      </c>
      <c r="G88" s="495" t="e">
        <f aca="false">IF(G29="","",IF(G29=0,"not appl.",G89/G29))</f>
        <v>#VALUE!</v>
      </c>
      <c r="H88" s="495" t="e">
        <f aca="false">IF(H29="","",IF(H29=0,"not appl.",H89/H29))</f>
        <v>#VALUE!</v>
      </c>
      <c r="I88" s="495" t="e">
        <f aca="false">IF(I29="","",IF(I29=0,"not appl.",I89/I29))</f>
        <v>#VALUE!</v>
      </c>
      <c r="J88" s="495" t="e">
        <f aca="false">IF(J29="","",IF(J29=0,"not appl.",J89/J29))</f>
        <v>#VALUE!</v>
      </c>
      <c r="K88" s="495" t="e">
        <f aca="false">IF(K29="","",IF(K29=0,"not appl.",K89/K29))</f>
        <v>#VALUE!</v>
      </c>
      <c r="L88" s="495" t="e">
        <f aca="false">IF(L29="","",IF(L29=0,"not appl.",L89/L29))</f>
        <v>#VALUE!</v>
      </c>
      <c r="M88" s="495" t="e">
        <f aca="false">IF(M29="","",IF(M29=0,"not appl.",M89/M29))</f>
        <v>#VALUE!</v>
      </c>
      <c r="N88" s="495" t="e">
        <f aca="false">IF(N29="","",IF(N29=0,"not appl.",N89/N29))</f>
        <v>#VALUE!</v>
      </c>
      <c r="O88" s="495" t="e">
        <f aca="false">IF(O29="","",IF(O29=0,"not appl.",O89/O29))</f>
        <v>#VALUE!</v>
      </c>
      <c r="P88" s="495" t="e">
        <f aca="false">IF(P29="","",IF(P29=0,"not appl.",P89/P29))</f>
        <v>#VALUE!</v>
      </c>
      <c r="Q88" s="495" t="e">
        <f aca="false">IF(Q29="","",IF(Q29=0,"not appl.",Q89/Q29))</f>
        <v>#VALUE!</v>
      </c>
      <c r="R88" s="495" t="e">
        <f aca="false">IF(R29="","",IF(R29=0,"not appl.",R89/R29))</f>
        <v>#VALUE!</v>
      </c>
      <c r="S88" s="495" t="e">
        <f aca="false">IF(S29="","",IF(S29=0,"not appl.",S89/S29))</f>
        <v>#VALUE!</v>
      </c>
      <c r="T88" s="495" t="e">
        <f aca="false">IF(T29="","",IF(T29=0,"not appl.",T89/T29))</f>
        <v>#VALUE!</v>
      </c>
      <c r="U88" s="495" t="e">
        <f aca="false">IF(U29="","",IF(U29=0,"not appl.",U89/U29))</f>
        <v>#VALUE!</v>
      </c>
      <c r="V88" s="495" t="e">
        <f aca="false">IF(V29="","",IF(V29=0,"not appl.",V89/V29))</f>
        <v>#VALUE!</v>
      </c>
      <c r="W88" s="495" t="e">
        <f aca="false">IF(W29="","",IF(W29=0,"not appl.",W89/W29))</f>
        <v>#VALUE!</v>
      </c>
      <c r="X88" s="495" t="e">
        <f aca="false">IF(X29="","",IF(X29=0,"not appl.",X89/X29))</f>
        <v>#VALUE!</v>
      </c>
      <c r="Y88" s="495" t="e">
        <f aca="false">IF(Y29="","",IF(Y29=0,"not appl.",Y89/Y29))</f>
        <v>#VALUE!</v>
      </c>
      <c r="Z88" s="495" t="e">
        <f aca="false">IF(Z29="","",IF(Z29=0,"not appl.",Z89/Z29))</f>
        <v>#VALUE!</v>
      </c>
      <c r="AA88" s="495" t="e">
        <f aca="false">IF(AA29="","",IF(AA29=0,"not appl.",AA89/AA29))</f>
        <v>#VALUE!</v>
      </c>
      <c r="AB88" s="495" t="e">
        <f aca="false">IF(AB29="","",IF(AB29=0,"not appl.",AB89/AB29))</f>
        <v>#VALUE!</v>
      </c>
      <c r="AC88" s="495" t="e">
        <f aca="false">IF(AC29="","",IF(AC29=0,"not appl.",AC89/AC29))</f>
        <v>#VALUE!</v>
      </c>
      <c r="AD88" s="495" t="e">
        <f aca="false">IF(AD29="","",IF(AD29=0,"not appl.",AD89/AD29))</f>
        <v>#VALUE!</v>
      </c>
      <c r="AE88" s="495" t="e">
        <f aca="false">IF(AE29="","",IF(AE29=0,"not appl.",AE89/AE29))</f>
        <v>#VALUE!</v>
      </c>
    </row>
    <row r="89" customFormat="false" ht="13.5" hidden="false" customHeight="true" outlineLevel="0" collapsed="false">
      <c r="B89" s="45" t="s">
        <v>173</v>
      </c>
      <c r="C89" s="155" t="s">
        <v>174</v>
      </c>
      <c r="D89" s="156"/>
      <c r="E89" s="157" t="s">
        <v>81</v>
      </c>
      <c r="F89" s="496" t="s">
        <v>522</v>
      </c>
      <c r="G89" s="496" t="s">
        <v>522</v>
      </c>
      <c r="H89" s="496" t="s">
        <v>522</v>
      </c>
      <c r="I89" s="496" t="s">
        <v>522</v>
      </c>
      <c r="J89" s="496" t="s">
        <v>522</v>
      </c>
      <c r="K89" s="496" t="s">
        <v>522</v>
      </c>
      <c r="L89" s="496" t="s">
        <v>522</v>
      </c>
      <c r="M89" s="496" t="s">
        <v>522</v>
      </c>
      <c r="N89" s="496" t="s">
        <v>522</v>
      </c>
      <c r="O89" s="496" t="s">
        <v>522</v>
      </c>
      <c r="P89" s="496" t="s">
        <v>522</v>
      </c>
      <c r="Q89" s="496" t="s">
        <v>522</v>
      </c>
      <c r="R89" s="496" t="s">
        <v>522</v>
      </c>
      <c r="S89" s="496" t="s">
        <v>522</v>
      </c>
      <c r="T89" s="496" t="s">
        <v>522</v>
      </c>
      <c r="U89" s="496" t="s">
        <v>522</v>
      </c>
      <c r="V89" s="496" t="s">
        <v>522</v>
      </c>
      <c r="W89" s="496" t="s">
        <v>522</v>
      </c>
      <c r="X89" s="496" t="s">
        <v>522</v>
      </c>
      <c r="Y89" s="496" t="s">
        <v>522</v>
      </c>
      <c r="Z89" s="496" t="s">
        <v>522</v>
      </c>
      <c r="AA89" s="496" t="s">
        <v>522</v>
      </c>
      <c r="AB89" s="496" t="s">
        <v>522</v>
      </c>
      <c r="AC89" s="496" t="s">
        <v>522</v>
      </c>
      <c r="AD89" s="496" t="s">
        <v>522</v>
      </c>
      <c r="AE89" s="496" t="s">
        <v>522</v>
      </c>
    </row>
    <row r="90" customFormat="false" ht="13.5" hidden="false" customHeight="true" outlineLevel="0" collapsed="false">
      <c r="B90" s="45" t="n">
        <v>36</v>
      </c>
      <c r="C90" s="155" t="s">
        <v>176</v>
      </c>
      <c r="D90" s="156"/>
      <c r="E90" s="157" t="s">
        <v>177</v>
      </c>
      <c r="F90" s="496" t="s">
        <v>522</v>
      </c>
      <c r="G90" s="496" t="s">
        <v>522</v>
      </c>
      <c r="H90" s="496" t="s">
        <v>522</v>
      </c>
      <c r="I90" s="496" t="s">
        <v>522</v>
      </c>
      <c r="J90" s="496" t="s">
        <v>522</v>
      </c>
      <c r="K90" s="496" t="s">
        <v>522</v>
      </c>
      <c r="L90" s="496" t="s">
        <v>522</v>
      </c>
      <c r="M90" s="496" t="s">
        <v>522</v>
      </c>
      <c r="N90" s="496" t="s">
        <v>522</v>
      </c>
      <c r="O90" s="496" t="s">
        <v>522</v>
      </c>
      <c r="P90" s="496" t="s">
        <v>522</v>
      </c>
      <c r="Q90" s="496" t="s">
        <v>522</v>
      </c>
      <c r="R90" s="496" t="s">
        <v>522</v>
      </c>
      <c r="S90" s="496" t="s">
        <v>522</v>
      </c>
      <c r="T90" s="496" t="s">
        <v>522</v>
      </c>
      <c r="U90" s="496" t="s">
        <v>522</v>
      </c>
      <c r="V90" s="496" t="s">
        <v>522</v>
      </c>
      <c r="W90" s="496" t="s">
        <v>522</v>
      </c>
      <c r="X90" s="496" t="s">
        <v>522</v>
      </c>
      <c r="Y90" s="496" t="s">
        <v>522</v>
      </c>
      <c r="Z90" s="496" t="s">
        <v>522</v>
      </c>
      <c r="AA90" s="496" t="s">
        <v>522</v>
      </c>
      <c r="AB90" s="496" t="s">
        <v>522</v>
      </c>
      <c r="AC90" s="496" t="s">
        <v>522</v>
      </c>
      <c r="AD90" s="496" t="s">
        <v>522</v>
      </c>
      <c r="AE90" s="496" t="s">
        <v>522</v>
      </c>
    </row>
    <row r="91" customFormat="false" ht="13.5" hidden="false" customHeight="true" outlineLevel="0" collapsed="false">
      <c r="B91" s="45" t="n">
        <f aca="false">B90+1</f>
        <v>37</v>
      </c>
      <c r="C91" s="155" t="s">
        <v>179</v>
      </c>
      <c r="D91" s="156"/>
      <c r="E91" s="157" t="s">
        <v>177</v>
      </c>
      <c r="F91" s="496" t="s">
        <v>522</v>
      </c>
      <c r="G91" s="496" t="s">
        <v>522</v>
      </c>
      <c r="H91" s="496" t="s">
        <v>522</v>
      </c>
      <c r="I91" s="496" t="s">
        <v>522</v>
      </c>
      <c r="J91" s="496" t="s">
        <v>522</v>
      </c>
      <c r="K91" s="496" t="s">
        <v>522</v>
      </c>
      <c r="L91" s="496" t="s">
        <v>522</v>
      </c>
      <c r="M91" s="496" t="s">
        <v>522</v>
      </c>
      <c r="N91" s="496" t="s">
        <v>522</v>
      </c>
      <c r="O91" s="496" t="s">
        <v>522</v>
      </c>
      <c r="P91" s="496" t="s">
        <v>522</v>
      </c>
      <c r="Q91" s="496" t="s">
        <v>522</v>
      </c>
      <c r="R91" s="496" t="s">
        <v>522</v>
      </c>
      <c r="S91" s="496" t="s">
        <v>522</v>
      </c>
      <c r="T91" s="496" t="s">
        <v>522</v>
      </c>
      <c r="U91" s="496" t="s">
        <v>522</v>
      </c>
      <c r="V91" s="496" t="s">
        <v>522</v>
      </c>
      <c r="W91" s="496" t="s">
        <v>522</v>
      </c>
      <c r="X91" s="496" t="s">
        <v>522</v>
      </c>
      <c r="Y91" s="496" t="s">
        <v>522</v>
      </c>
      <c r="Z91" s="496" t="s">
        <v>522</v>
      </c>
      <c r="AA91" s="496" t="s">
        <v>522</v>
      </c>
      <c r="AB91" s="496" t="s">
        <v>522</v>
      </c>
      <c r="AC91" s="496" t="s">
        <v>522</v>
      </c>
      <c r="AD91" s="496" t="s">
        <v>522</v>
      </c>
      <c r="AE91" s="496" t="s">
        <v>522</v>
      </c>
    </row>
    <row r="92" customFormat="false" ht="13.5" hidden="false" customHeight="true" outlineLevel="0" collapsed="false">
      <c r="B92" s="45" t="s">
        <v>181</v>
      </c>
      <c r="C92" s="155" t="s">
        <v>182</v>
      </c>
      <c r="D92" s="156"/>
      <c r="E92" s="157" t="s">
        <v>177</v>
      </c>
      <c r="F92" s="496" t="s">
        <v>522</v>
      </c>
      <c r="G92" s="496" t="s">
        <v>522</v>
      </c>
      <c r="H92" s="496" t="s">
        <v>522</v>
      </c>
      <c r="I92" s="496" t="s">
        <v>522</v>
      </c>
      <c r="J92" s="496" t="s">
        <v>522</v>
      </c>
      <c r="K92" s="496" t="s">
        <v>522</v>
      </c>
      <c r="L92" s="496" t="s">
        <v>522</v>
      </c>
      <c r="M92" s="496" t="s">
        <v>522</v>
      </c>
      <c r="N92" s="496" t="s">
        <v>522</v>
      </c>
      <c r="O92" s="496" t="s">
        <v>522</v>
      </c>
      <c r="P92" s="496" t="s">
        <v>522</v>
      </c>
      <c r="Q92" s="496" t="s">
        <v>522</v>
      </c>
      <c r="R92" s="496" t="s">
        <v>522</v>
      </c>
      <c r="S92" s="496" t="s">
        <v>522</v>
      </c>
      <c r="T92" s="496" t="s">
        <v>522</v>
      </c>
      <c r="U92" s="496" t="s">
        <v>522</v>
      </c>
      <c r="V92" s="496" t="s">
        <v>522</v>
      </c>
      <c r="W92" s="496" t="s">
        <v>522</v>
      </c>
      <c r="X92" s="496" t="s">
        <v>522</v>
      </c>
      <c r="Y92" s="496" t="s">
        <v>522</v>
      </c>
      <c r="Z92" s="496" t="s">
        <v>522</v>
      </c>
      <c r="AA92" s="496" t="s">
        <v>522</v>
      </c>
      <c r="AB92" s="496" t="s">
        <v>522</v>
      </c>
      <c r="AC92" s="496" t="s">
        <v>522</v>
      </c>
      <c r="AD92" s="496" t="s">
        <v>522</v>
      </c>
      <c r="AE92" s="496" t="s">
        <v>522</v>
      </c>
    </row>
    <row r="93" customFormat="false" ht="13.5" hidden="false" customHeight="true" outlineLevel="0" collapsed="false">
      <c r="B93" s="45" t="s">
        <v>184</v>
      </c>
      <c r="C93" s="155" t="s">
        <v>185</v>
      </c>
      <c r="D93" s="156"/>
      <c r="E93" s="157" t="s">
        <v>177</v>
      </c>
      <c r="F93" s="496" t="s">
        <v>522</v>
      </c>
      <c r="G93" s="496" t="s">
        <v>522</v>
      </c>
      <c r="H93" s="496" t="s">
        <v>522</v>
      </c>
      <c r="I93" s="496" t="s">
        <v>522</v>
      </c>
      <c r="J93" s="496" t="s">
        <v>522</v>
      </c>
      <c r="K93" s="496" t="s">
        <v>522</v>
      </c>
      <c r="L93" s="496" t="s">
        <v>522</v>
      </c>
      <c r="M93" s="496" t="s">
        <v>522</v>
      </c>
      <c r="N93" s="496" t="s">
        <v>522</v>
      </c>
      <c r="O93" s="496" t="s">
        <v>522</v>
      </c>
      <c r="P93" s="496" t="s">
        <v>522</v>
      </c>
      <c r="Q93" s="496" t="s">
        <v>522</v>
      </c>
      <c r="R93" s="496" t="s">
        <v>522</v>
      </c>
      <c r="S93" s="496" t="s">
        <v>522</v>
      </c>
      <c r="T93" s="496" t="s">
        <v>522</v>
      </c>
      <c r="U93" s="496" t="s">
        <v>522</v>
      </c>
      <c r="V93" s="496" t="s">
        <v>522</v>
      </c>
      <c r="W93" s="496" t="s">
        <v>522</v>
      </c>
      <c r="X93" s="496" t="s">
        <v>522</v>
      </c>
      <c r="Y93" s="496" t="s">
        <v>522</v>
      </c>
      <c r="Z93" s="496" t="s">
        <v>522</v>
      </c>
      <c r="AA93" s="496" t="s">
        <v>522</v>
      </c>
      <c r="AB93" s="496" t="s">
        <v>522</v>
      </c>
      <c r="AC93" s="496" t="s">
        <v>522</v>
      </c>
      <c r="AD93" s="496" t="s">
        <v>522</v>
      </c>
      <c r="AE93" s="496" t="s">
        <v>522</v>
      </c>
    </row>
    <row r="94" customFormat="false" ht="13.5" hidden="false" customHeight="true" outlineLevel="0" collapsed="false">
      <c r="B94" s="45" t="n">
        <v>39</v>
      </c>
      <c r="C94" s="155" t="s">
        <v>187</v>
      </c>
      <c r="D94" s="156"/>
      <c r="E94" s="157" t="s">
        <v>177</v>
      </c>
      <c r="F94" s="480" t="n">
        <f aca="false">IF(OR(COUNTBLANK(F90:F93)=4,F90="SUM"),0,SUM(F90:F93))</f>
        <v>0</v>
      </c>
      <c r="G94" s="480" t="n">
        <f aca="false">IF(OR(COUNTBLANK(G90:G93)=4,G90="SUM"),0,SUM(G90:G93))</f>
        <v>0</v>
      </c>
      <c r="H94" s="480" t="n">
        <f aca="false">IF(OR(COUNTBLANK(H90:H93)=4,H90="SUM"),0,SUM(H90:H93))</f>
        <v>0</v>
      </c>
      <c r="I94" s="480" t="n">
        <f aca="false">IF(OR(COUNTBLANK(I90:I93)=4,I90="SUM"),0,SUM(I90:I93))</f>
        <v>0</v>
      </c>
      <c r="J94" s="480" t="n">
        <f aca="false">IF(OR(COUNTBLANK(J90:J93)=4,J90="SUM"),0,SUM(J90:J93))</f>
        <v>0</v>
      </c>
      <c r="K94" s="480" t="n">
        <f aca="false">IF(OR(COUNTBLANK(K90:K93)=4,K90="SUM"),0,SUM(K90:K93))</f>
        <v>0</v>
      </c>
      <c r="L94" s="480" t="n">
        <f aca="false">IF(OR(COUNTBLANK(L90:L93)=4,L90="SUM"),0,SUM(L90:L93))</f>
        <v>0</v>
      </c>
      <c r="M94" s="480" t="n">
        <f aca="false">IF(OR(COUNTBLANK(M90:M93)=4,M90="SUM"),0,SUM(M90:M93))</f>
        <v>0</v>
      </c>
      <c r="N94" s="480" t="n">
        <f aca="false">IF(OR(COUNTBLANK(N90:N93)=4,N90="SUM"),0,SUM(N90:N93))</f>
        <v>0</v>
      </c>
      <c r="O94" s="480" t="n">
        <f aca="false">IF(OR(COUNTBLANK(O90:O93)=4,O90="SUM"),0,SUM(O90:O93))</f>
        <v>0</v>
      </c>
      <c r="P94" s="480" t="n">
        <f aca="false">IF(OR(COUNTBLANK(P90:P93)=4,P90="SUM"),0,SUM(P90:P93))</f>
        <v>0</v>
      </c>
      <c r="Q94" s="480" t="n">
        <f aca="false">IF(OR(COUNTBLANK(Q90:Q93)=4,Q90="SUM"),0,SUM(Q90:Q93))</f>
        <v>0</v>
      </c>
      <c r="R94" s="480" t="n">
        <f aca="false">IF(OR(COUNTBLANK(R90:R93)=4,R90="SUM"),0,SUM(R90:R93))</f>
        <v>0</v>
      </c>
      <c r="S94" s="480" t="n">
        <f aca="false">IF(OR(COUNTBLANK(S90:S93)=4,S90="SUM"),0,SUM(S90:S93))</f>
        <v>0</v>
      </c>
      <c r="T94" s="480" t="n">
        <f aca="false">IF(OR(COUNTBLANK(T90:T93)=4,T90="SUM"),0,SUM(T90:T93))</f>
        <v>0</v>
      </c>
      <c r="U94" s="480" t="n">
        <f aca="false">IF(OR(COUNTBLANK(U90:U93)=4,U90="SUM"),0,SUM(U90:U93))</f>
        <v>0</v>
      </c>
      <c r="V94" s="480" t="n">
        <f aca="false">IF(OR(COUNTBLANK(V90:V93)=4,V90="SUM"),0,SUM(V90:V93))</f>
        <v>0</v>
      </c>
      <c r="W94" s="480" t="n">
        <f aca="false">IF(OR(COUNTBLANK(W90:W93)=4,W90="SUM"),0,SUM(W90:W93))</f>
        <v>0</v>
      </c>
      <c r="X94" s="480" t="n">
        <f aca="false">IF(OR(COUNTBLANK(X90:X93)=4,X90="SUM"),0,SUM(X90:X93))</f>
        <v>0</v>
      </c>
      <c r="Y94" s="480" t="n">
        <f aca="false">IF(OR(COUNTBLANK(Y90:Y93)=4,Y90="SUM"),0,SUM(Y90:Y93))</f>
        <v>0</v>
      </c>
      <c r="Z94" s="480" t="n">
        <f aca="false">IF(OR(COUNTBLANK(Z90:Z93)=4,Z90="SUM"),0,SUM(Z90:Z93))</f>
        <v>0</v>
      </c>
      <c r="AA94" s="480" t="n">
        <f aca="false">IF(OR(COUNTBLANK(AA90:AA93)=4,AA90="SUM"),0,SUM(AA90:AA93))</f>
        <v>0</v>
      </c>
      <c r="AB94" s="480" t="n">
        <f aca="false">IF(OR(COUNTBLANK(AB90:AB93)=4,AB90="SUM"),0,SUM(AB90:AB93))</f>
        <v>0</v>
      </c>
      <c r="AC94" s="480" t="n">
        <f aca="false">IF(OR(COUNTBLANK(AC90:AC93)=4,AC90="SUM"),0,SUM(AC90:AC93))</f>
        <v>0</v>
      </c>
      <c r="AD94" s="480" t="n">
        <f aca="false">IF(OR(COUNTBLANK(AD90:AD93)=4,AD90="SUM"),0,SUM(AD90:AD93))</f>
        <v>0</v>
      </c>
      <c r="AE94" s="480" t="n">
        <f aca="false">IF(OR(COUNTBLANK(AE90:AE93)=4,AE90="SUM"),0,SUM(AE90:AE93))</f>
        <v>0</v>
      </c>
    </row>
    <row r="95" customFormat="false" ht="13.5" hidden="false" customHeight="true" outlineLevel="0" collapsed="false">
      <c r="F95" s="353"/>
      <c r="G95" s="353"/>
      <c r="H95" s="353"/>
      <c r="I95" s="353"/>
      <c r="J95" s="353"/>
      <c r="K95" s="353"/>
      <c r="L95" s="353"/>
      <c r="M95" s="353"/>
      <c r="N95" s="353"/>
      <c r="O95" s="353"/>
      <c r="P95" s="353"/>
      <c r="Q95" s="353"/>
      <c r="R95" s="353"/>
      <c r="S95" s="353"/>
      <c r="T95" s="353"/>
      <c r="U95" s="353"/>
      <c r="V95" s="353"/>
      <c r="W95" s="353"/>
      <c r="X95" s="353"/>
      <c r="Y95" s="353"/>
      <c r="Z95" s="353"/>
      <c r="AA95" s="353"/>
      <c r="AB95" s="353"/>
      <c r="AC95" s="353"/>
      <c r="AD95" s="353"/>
      <c r="AE95" s="353"/>
    </row>
    <row r="96" customFormat="false" ht="13.5" hidden="false" customHeight="true" outlineLevel="0" collapsed="false">
      <c r="B96" s="148" t="s">
        <v>189</v>
      </c>
      <c r="C96" s="142"/>
      <c r="D96" s="142"/>
      <c r="E96" s="143"/>
      <c r="F96" s="354" t="n">
        <f aca="false">F$7</f>
        <v>2000</v>
      </c>
      <c r="G96" s="354" t="n">
        <f aca="false">G$7</f>
        <v>2001</v>
      </c>
      <c r="H96" s="354" t="n">
        <f aca="false">H$7</f>
        <v>2002</v>
      </c>
      <c r="I96" s="354" t="n">
        <f aca="false">I$7</f>
        <v>2003</v>
      </c>
      <c r="J96" s="354" t="n">
        <f aca="false">J$7</f>
        <v>2004</v>
      </c>
      <c r="K96" s="354" t="n">
        <f aca="false">K$7</f>
        <v>2005</v>
      </c>
      <c r="L96" s="354" t="n">
        <f aca="false">L$7</f>
        <v>2006</v>
      </c>
      <c r="M96" s="354" t="n">
        <f aca="false">M$7</f>
        <v>2007</v>
      </c>
      <c r="N96" s="354" t="n">
        <f aca="false">N$7</f>
        <v>2008</v>
      </c>
      <c r="O96" s="354" t="n">
        <f aca="false">O$7</f>
        <v>2009</v>
      </c>
      <c r="P96" s="354" t="n">
        <f aca="false">P$7</f>
        <v>2010</v>
      </c>
      <c r="Q96" s="354" t="n">
        <f aca="false">Q$7</f>
        <v>2011</v>
      </c>
      <c r="R96" s="354" t="n">
        <f aca="false">R$7</f>
        <v>2012</v>
      </c>
      <c r="S96" s="354" t="n">
        <f aca="false">S$7</f>
        <v>2013</v>
      </c>
      <c r="T96" s="354" t="n">
        <f aca="false">T$7</f>
        <v>2014</v>
      </c>
      <c r="U96" s="354" t="n">
        <f aca="false">U$7</f>
        <v>2015</v>
      </c>
      <c r="V96" s="354" t="n">
        <f aca="false">V$7</f>
        <v>2016</v>
      </c>
      <c r="W96" s="354" t="n">
        <f aca="false">W$7</f>
        <v>2017</v>
      </c>
      <c r="X96" s="354" t="n">
        <f aca="false">X$7</f>
        <v>2018</v>
      </c>
      <c r="Y96" s="354" t="n">
        <f aca="false">Y$7</f>
        <v>2019</v>
      </c>
      <c r="Z96" s="354" t="n">
        <f aca="false">Z$7</f>
        <v>2020</v>
      </c>
      <c r="AA96" s="354" t="n">
        <f aca="false">AA$7</f>
        <v>2021</v>
      </c>
      <c r="AB96" s="354" t="n">
        <f aca="false">AB$7</f>
        <v>2022</v>
      </c>
      <c r="AC96" s="354" t="n">
        <f aca="false">AC$7</f>
        <v>2023</v>
      </c>
      <c r="AD96" s="354" t="n">
        <f aca="false">AD$7</f>
        <v>2024</v>
      </c>
      <c r="AE96" s="354" t="n">
        <f aca="false">AE$7</f>
        <v>2025</v>
      </c>
    </row>
    <row r="97" customFormat="false" ht="13.5" hidden="false" customHeight="true" outlineLevel="0" collapsed="false">
      <c r="B97" s="45" t="n">
        <f aca="false">B94+1</f>
        <v>40</v>
      </c>
      <c r="C97" s="151" t="s">
        <v>190</v>
      </c>
      <c r="D97" s="152"/>
      <c r="E97" s="157" t="s">
        <v>177</v>
      </c>
      <c r="F97" s="399" t="n">
        <f aca="false">F271</f>
        <v>0</v>
      </c>
      <c r="G97" s="399" t="n">
        <f aca="false">G271</f>
        <v>0</v>
      </c>
      <c r="H97" s="399" t="n">
        <f aca="false">H271</f>
        <v>0</v>
      </c>
      <c r="I97" s="399" t="n">
        <f aca="false">I271</f>
        <v>0</v>
      </c>
      <c r="J97" s="399" t="n">
        <f aca="false">J271</f>
        <v>0</v>
      </c>
      <c r="K97" s="399" t="n">
        <f aca="false">K271</f>
        <v>0</v>
      </c>
      <c r="L97" s="399" t="n">
        <f aca="false">L271</f>
        <v>0</v>
      </c>
      <c r="M97" s="399" t="n">
        <f aca="false">M271</f>
        <v>0</v>
      </c>
      <c r="N97" s="399" t="n">
        <f aca="false">N271</f>
        <v>0</v>
      </c>
      <c r="O97" s="399" t="n">
        <f aca="false">O271</f>
        <v>0</v>
      </c>
      <c r="P97" s="399" t="n">
        <f aca="false">P271</f>
        <v>0</v>
      </c>
      <c r="Q97" s="399" t="n">
        <f aca="false">Q271</f>
        <v>0</v>
      </c>
      <c r="R97" s="399" t="n">
        <f aca="false">R271</f>
        <v>0</v>
      </c>
      <c r="S97" s="399" t="n">
        <f aca="false">S271</f>
        <v>0</v>
      </c>
      <c r="T97" s="399" t="n">
        <f aca="false">T271</f>
        <v>0</v>
      </c>
      <c r="U97" s="399" t="n">
        <f aca="false">U271</f>
        <v>0</v>
      </c>
      <c r="V97" s="399" t="n">
        <f aca="false">V271</f>
        <v>0</v>
      </c>
      <c r="W97" s="399" t="n">
        <f aca="false">W271</f>
        <v>0</v>
      </c>
      <c r="X97" s="399" t="n">
        <f aca="false">X271</f>
        <v>0</v>
      </c>
      <c r="Y97" s="399" t="n">
        <f aca="false">Y271</f>
        <v>0</v>
      </c>
      <c r="Z97" s="399" t="n">
        <f aca="false">Z271</f>
        <v>0</v>
      </c>
      <c r="AA97" s="399" t="n">
        <f aca="false">AA271</f>
        <v>0</v>
      </c>
      <c r="AB97" s="399" t="n">
        <f aca="false">AB271</f>
        <v>0</v>
      </c>
      <c r="AC97" s="399" t="n">
        <f aca="false">AC271</f>
        <v>0</v>
      </c>
      <c r="AD97" s="399" t="n">
        <f aca="false">AD271</f>
        <v>0</v>
      </c>
      <c r="AE97" s="399" t="n">
        <f aca="false">AE271</f>
        <v>0</v>
      </c>
    </row>
    <row r="98" customFormat="false" ht="13.5" hidden="false" customHeight="true" outlineLevel="0" collapsed="false">
      <c r="B98" s="45" t="n">
        <f aca="false">B97+1</f>
        <v>41</v>
      </c>
      <c r="C98" s="155" t="s">
        <v>192</v>
      </c>
      <c r="D98" s="156"/>
      <c r="E98" s="157" t="s">
        <v>177</v>
      </c>
      <c r="F98" s="400" t="n">
        <f aca="false">F279</f>
        <v>0</v>
      </c>
      <c r="G98" s="400" t="n">
        <f aca="false">G279</f>
        <v>0</v>
      </c>
      <c r="H98" s="400" t="n">
        <f aca="false">H279</f>
        <v>0</v>
      </c>
      <c r="I98" s="400" t="n">
        <f aca="false">I279</f>
        <v>0</v>
      </c>
      <c r="J98" s="400" t="n">
        <f aca="false">J279</f>
        <v>0</v>
      </c>
      <c r="K98" s="400" t="n">
        <f aca="false">K279</f>
        <v>0</v>
      </c>
      <c r="L98" s="400" t="n">
        <f aca="false">L279</f>
        <v>0</v>
      </c>
      <c r="M98" s="400" t="n">
        <f aca="false">M279</f>
        <v>0</v>
      </c>
      <c r="N98" s="400" t="n">
        <f aca="false">N279</f>
        <v>0</v>
      </c>
      <c r="O98" s="400" t="n">
        <f aca="false">O279</f>
        <v>0</v>
      </c>
      <c r="P98" s="400" t="n">
        <f aca="false">P279</f>
        <v>0</v>
      </c>
      <c r="Q98" s="400" t="n">
        <f aca="false">Q279</f>
        <v>0</v>
      </c>
      <c r="R98" s="400" t="n">
        <f aca="false">R279</f>
        <v>0</v>
      </c>
      <c r="S98" s="400" t="n">
        <f aca="false">S279</f>
        <v>0</v>
      </c>
      <c r="T98" s="400" t="n">
        <f aca="false">T279</f>
        <v>0</v>
      </c>
      <c r="U98" s="400" t="n">
        <f aca="false">U279</f>
        <v>0</v>
      </c>
      <c r="V98" s="400" t="n">
        <f aca="false">V279</f>
        <v>0</v>
      </c>
      <c r="W98" s="400" t="n">
        <f aca="false">W279</f>
        <v>0</v>
      </c>
      <c r="X98" s="400" t="n">
        <f aca="false">X279</f>
        <v>0</v>
      </c>
      <c r="Y98" s="400" t="n">
        <f aca="false">Y279</f>
        <v>0</v>
      </c>
      <c r="Z98" s="400" t="n">
        <f aca="false">Z279</f>
        <v>0</v>
      </c>
      <c r="AA98" s="400" t="n">
        <f aca="false">AA279</f>
        <v>0</v>
      </c>
      <c r="AB98" s="400" t="n">
        <f aca="false">AB279</f>
        <v>0</v>
      </c>
      <c r="AC98" s="400" t="n">
        <f aca="false">AC279</f>
        <v>0</v>
      </c>
      <c r="AD98" s="400" t="n">
        <f aca="false">AD279</f>
        <v>0</v>
      </c>
      <c r="AE98" s="400" t="n">
        <f aca="false">AE279</f>
        <v>0</v>
      </c>
    </row>
    <row r="99" customFormat="false" ht="13.5" hidden="false" customHeight="true" outlineLevel="0" collapsed="false">
      <c r="B99" s="45" t="n">
        <v>43</v>
      </c>
      <c r="C99" s="155" t="s">
        <v>194</v>
      </c>
      <c r="D99" s="156"/>
      <c r="E99" s="157" t="s">
        <v>177</v>
      </c>
      <c r="F99" s="480" t="n">
        <f aca="false">IF(COUNTBLANK(F97:F98)=2,0,SUM(F97:F98))</f>
        <v>0</v>
      </c>
      <c r="G99" s="480" t="n">
        <f aca="false">IF(COUNTBLANK(G97:G98)=2,0,SUM(G97:G98))</f>
        <v>0</v>
      </c>
      <c r="H99" s="480" t="n">
        <f aca="false">IF(COUNTBLANK(H97:H98)=2,0,SUM(H97:H98))</f>
        <v>0</v>
      </c>
      <c r="I99" s="480" t="n">
        <f aca="false">IF(COUNTBLANK(I97:I98)=2,0,SUM(I97:I98))</f>
        <v>0</v>
      </c>
      <c r="J99" s="480" t="n">
        <f aca="false">IF(COUNTBLANK(J97:J98)=2,0,SUM(J97:J98))</f>
        <v>0</v>
      </c>
      <c r="K99" s="480" t="n">
        <f aca="false">IF(COUNTBLANK(K97:K98)=2,0,SUM(K97:K98))</f>
        <v>0</v>
      </c>
      <c r="L99" s="480" t="n">
        <f aca="false">IF(COUNTBLANK(L97:L98)=2,0,SUM(L97:L98))</f>
        <v>0</v>
      </c>
      <c r="M99" s="480" t="n">
        <f aca="false">IF(COUNTBLANK(M97:M98)=2,0,SUM(M97:M98))</f>
        <v>0</v>
      </c>
      <c r="N99" s="480" t="n">
        <f aca="false">IF(COUNTBLANK(N97:N98)=2,0,SUM(N97:N98))</f>
        <v>0</v>
      </c>
      <c r="O99" s="480" t="n">
        <f aca="false">IF(COUNTBLANK(O97:O98)=2,0,SUM(O97:O98))</f>
        <v>0</v>
      </c>
      <c r="P99" s="480" t="n">
        <f aca="false">IF(COUNTBLANK(P97:P98)=2,0,SUM(P97:P98))</f>
        <v>0</v>
      </c>
      <c r="Q99" s="480" t="n">
        <f aca="false">IF(COUNTBLANK(Q97:Q98)=2,0,SUM(Q97:Q98))</f>
        <v>0</v>
      </c>
      <c r="R99" s="480" t="n">
        <f aca="false">IF(COUNTBLANK(R97:R98)=2,0,SUM(R97:R98))</f>
        <v>0</v>
      </c>
      <c r="S99" s="480" t="n">
        <f aca="false">IF(COUNTBLANK(S97:S98)=2,0,SUM(S97:S98))</f>
        <v>0</v>
      </c>
      <c r="T99" s="480" t="n">
        <f aca="false">IF(COUNTBLANK(T97:T98)=2,0,SUM(T97:T98))</f>
        <v>0</v>
      </c>
      <c r="U99" s="480" t="n">
        <f aca="false">IF(COUNTBLANK(U97:U98)=2,0,SUM(U97:U98))</f>
        <v>0</v>
      </c>
      <c r="V99" s="480" t="n">
        <f aca="false">IF(COUNTBLANK(V97:V98)=2,0,SUM(V97:V98))</f>
        <v>0</v>
      </c>
      <c r="W99" s="480" t="n">
        <f aca="false">IF(COUNTBLANK(W97:W98)=2,0,SUM(W97:W98))</f>
        <v>0</v>
      </c>
      <c r="X99" s="480" t="n">
        <f aca="false">IF(COUNTBLANK(X97:X98)=2,0,SUM(X97:X98))</f>
        <v>0</v>
      </c>
      <c r="Y99" s="480" t="n">
        <f aca="false">IF(COUNTBLANK(Y97:Y98)=2,0,SUM(Y97:Y98))</f>
        <v>0</v>
      </c>
      <c r="Z99" s="480" t="n">
        <f aca="false">IF(COUNTBLANK(Z97:Z98)=2,0,SUM(Z97:Z98))</f>
        <v>0</v>
      </c>
      <c r="AA99" s="480" t="n">
        <f aca="false">IF(COUNTBLANK(AA97:AA98)=2,0,SUM(AA97:AA98))</f>
        <v>0</v>
      </c>
      <c r="AB99" s="480" t="n">
        <f aca="false">IF(COUNTBLANK(AB97:AB98)=2,0,SUM(AB97:AB98))</f>
        <v>0</v>
      </c>
      <c r="AC99" s="480" t="n">
        <f aca="false">IF(COUNTBLANK(AC97:AC98)=2,0,SUM(AC97:AC98))</f>
        <v>0</v>
      </c>
      <c r="AD99" s="480" t="n">
        <f aca="false">IF(COUNTBLANK(AD97:AD98)=2,0,SUM(AD97:AD98))</f>
        <v>0</v>
      </c>
      <c r="AE99" s="480" t="n">
        <f aca="false">IF(COUNTBLANK(AE97:AE98)=2,0,SUM(AE97:AE98))</f>
        <v>0</v>
      </c>
    </row>
    <row r="100" customFormat="false" ht="13.5" hidden="false" customHeight="true" outlineLevel="0" collapsed="false">
      <c r="F100" s="353"/>
      <c r="G100" s="353"/>
      <c r="H100" s="353"/>
      <c r="I100" s="353"/>
      <c r="J100" s="353"/>
      <c r="K100" s="353"/>
      <c r="L100" s="353"/>
      <c r="M100" s="353"/>
      <c r="N100" s="353"/>
      <c r="O100" s="353"/>
      <c r="P100" s="353"/>
      <c r="Q100" s="353"/>
      <c r="R100" s="353"/>
      <c r="S100" s="353"/>
      <c r="T100" s="353"/>
      <c r="U100" s="353"/>
      <c r="V100" s="353"/>
      <c r="W100" s="353"/>
      <c r="X100" s="353"/>
      <c r="Y100" s="353"/>
      <c r="Z100" s="353"/>
      <c r="AA100" s="353"/>
      <c r="AB100" s="353"/>
      <c r="AC100" s="353"/>
      <c r="AD100" s="353"/>
      <c r="AE100" s="353"/>
    </row>
    <row r="101" customFormat="false" ht="13.5" hidden="false" customHeight="true" outlineLevel="0" collapsed="false">
      <c r="B101" s="148" t="s">
        <v>196</v>
      </c>
      <c r="C101" s="142"/>
      <c r="D101" s="142"/>
      <c r="E101" s="143"/>
      <c r="F101" s="354" t="n">
        <f aca="false">F$7</f>
        <v>2000</v>
      </c>
      <c r="G101" s="354" t="n">
        <f aca="false">G$7</f>
        <v>2001</v>
      </c>
      <c r="H101" s="354" t="n">
        <f aca="false">H$7</f>
        <v>2002</v>
      </c>
      <c r="I101" s="354" t="n">
        <f aca="false">I$7</f>
        <v>2003</v>
      </c>
      <c r="J101" s="354" t="n">
        <f aca="false">J$7</f>
        <v>2004</v>
      </c>
      <c r="K101" s="354" t="n">
        <f aca="false">K$7</f>
        <v>2005</v>
      </c>
      <c r="L101" s="354" t="n">
        <f aca="false">L$7</f>
        <v>2006</v>
      </c>
      <c r="M101" s="354" t="n">
        <f aca="false">M$7</f>
        <v>2007</v>
      </c>
      <c r="N101" s="354" t="n">
        <f aca="false">N$7</f>
        <v>2008</v>
      </c>
      <c r="O101" s="354" t="n">
        <f aca="false">O$7</f>
        <v>2009</v>
      </c>
      <c r="P101" s="354" t="n">
        <f aca="false">P$7</f>
        <v>2010</v>
      </c>
      <c r="Q101" s="354" t="n">
        <f aca="false">Q$7</f>
        <v>2011</v>
      </c>
      <c r="R101" s="354" t="n">
        <f aca="false">R$7</f>
        <v>2012</v>
      </c>
      <c r="S101" s="354" t="n">
        <f aca="false">S$7</f>
        <v>2013</v>
      </c>
      <c r="T101" s="354" t="n">
        <f aca="false">T$7</f>
        <v>2014</v>
      </c>
      <c r="U101" s="354" t="n">
        <f aca="false">U$7</f>
        <v>2015</v>
      </c>
      <c r="V101" s="354" t="n">
        <f aca="false">V$7</f>
        <v>2016</v>
      </c>
      <c r="W101" s="354" t="n">
        <f aca="false">W$7</f>
        <v>2017</v>
      </c>
      <c r="X101" s="354" t="n">
        <f aca="false">X$7</f>
        <v>2018</v>
      </c>
      <c r="Y101" s="354" t="n">
        <f aca="false">Y$7</f>
        <v>2019</v>
      </c>
      <c r="Z101" s="354" t="n">
        <f aca="false">Z$7</f>
        <v>2020</v>
      </c>
      <c r="AA101" s="354" t="n">
        <f aca="false">AA$7</f>
        <v>2021</v>
      </c>
      <c r="AB101" s="354" t="n">
        <f aca="false">AB$7</f>
        <v>2022</v>
      </c>
      <c r="AC101" s="354" t="n">
        <f aca="false">AC$7</f>
        <v>2023</v>
      </c>
      <c r="AD101" s="354" t="n">
        <f aca="false">AD$7</f>
        <v>2024</v>
      </c>
      <c r="AE101" s="354" t="n">
        <f aca="false">AE$7</f>
        <v>2025</v>
      </c>
    </row>
    <row r="102" customFormat="false" ht="13.5" hidden="false" customHeight="true" outlineLevel="0" collapsed="false">
      <c r="B102" s="45" t="n">
        <v>44</v>
      </c>
      <c r="C102" s="155" t="s">
        <v>197</v>
      </c>
      <c r="D102" s="156"/>
      <c r="E102" s="157" t="s">
        <v>177</v>
      </c>
      <c r="F102" s="401" t="str">
        <f aca="false">F364</f>
        <v/>
      </c>
      <c r="G102" s="401" t="str">
        <f aca="false">G364</f>
        <v/>
      </c>
      <c r="H102" s="401" t="str">
        <f aca="false">H364</f>
        <v/>
      </c>
      <c r="I102" s="401" t="str">
        <f aca="false">I364</f>
        <v/>
      </c>
      <c r="J102" s="401" t="str">
        <f aca="false">J364</f>
        <v/>
      </c>
      <c r="K102" s="401" t="str">
        <f aca="false">K364</f>
        <v/>
      </c>
      <c r="L102" s="401" t="str">
        <f aca="false">L364</f>
        <v/>
      </c>
      <c r="M102" s="401" t="str">
        <f aca="false">M364</f>
        <v/>
      </c>
      <c r="N102" s="401" t="str">
        <f aca="false">N364</f>
        <v/>
      </c>
      <c r="O102" s="401" t="str">
        <f aca="false">O364</f>
        <v/>
      </c>
      <c r="P102" s="401" t="str">
        <f aca="false">P364</f>
        <v/>
      </c>
      <c r="Q102" s="401" t="str">
        <f aca="false">Q364</f>
        <v/>
      </c>
      <c r="R102" s="401" t="str">
        <f aca="false">R364</f>
        <v/>
      </c>
      <c r="S102" s="401" t="str">
        <f aca="false">S364</f>
        <v/>
      </c>
      <c r="T102" s="401" t="str">
        <f aca="false">T364</f>
        <v/>
      </c>
      <c r="U102" s="401" t="str">
        <f aca="false">U364</f>
        <v/>
      </c>
      <c r="V102" s="401" t="str">
        <f aca="false">V364</f>
        <v/>
      </c>
      <c r="W102" s="401" t="str">
        <f aca="false">W364</f>
        <v/>
      </c>
      <c r="X102" s="401" t="str">
        <f aca="false">X364</f>
        <v/>
      </c>
      <c r="Y102" s="401" t="str">
        <f aca="false">Y364</f>
        <v/>
      </c>
      <c r="Z102" s="401" t="str">
        <f aca="false">Z364</f>
        <v/>
      </c>
      <c r="AA102" s="401" t="str">
        <f aca="false">AA364</f>
        <v/>
      </c>
      <c r="AB102" s="401" t="str">
        <f aca="false">AB364</f>
        <v/>
      </c>
      <c r="AC102" s="401" t="str">
        <f aca="false">AC364</f>
        <v/>
      </c>
      <c r="AD102" s="401" t="str">
        <f aca="false">AD364</f>
        <v/>
      </c>
      <c r="AE102" s="401" t="str">
        <f aca="false">AE364</f>
        <v/>
      </c>
    </row>
    <row r="103" customFormat="false" ht="13.5" hidden="false" customHeight="true" outlineLevel="0" collapsed="false">
      <c r="B103" s="45" t="s">
        <v>199</v>
      </c>
      <c r="C103" s="155" t="s">
        <v>200</v>
      </c>
      <c r="D103" s="156"/>
      <c r="E103" s="157"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5" t="s">
        <v>202</v>
      </c>
      <c r="C104" s="155" t="s">
        <v>203</v>
      </c>
      <c r="D104" s="156"/>
      <c r="E104" s="157" t="s">
        <v>177</v>
      </c>
      <c r="F104" s="402" t="str">
        <f aca="false">F370</f>
        <v/>
      </c>
      <c r="G104" s="402" t="str">
        <f aca="false">G370</f>
        <v/>
      </c>
      <c r="H104" s="402" t="str">
        <f aca="false">H370</f>
        <v/>
      </c>
      <c r="I104" s="402" t="str">
        <f aca="false">I370</f>
        <v/>
      </c>
      <c r="J104" s="402" t="str">
        <f aca="false">J370</f>
        <v/>
      </c>
      <c r="K104" s="402" t="str">
        <f aca="false">K370</f>
        <v/>
      </c>
      <c r="L104" s="402" t="str">
        <f aca="false">L370</f>
        <v/>
      </c>
      <c r="M104" s="402" t="str">
        <f aca="false">M370</f>
        <v/>
      </c>
      <c r="N104" s="402" t="str">
        <f aca="false">N370</f>
        <v/>
      </c>
      <c r="O104" s="402" t="str">
        <f aca="false">O370</f>
        <v/>
      </c>
      <c r="P104" s="402" t="str">
        <f aca="false">P370</f>
        <v/>
      </c>
      <c r="Q104" s="402" t="str">
        <f aca="false">Q370</f>
        <v/>
      </c>
      <c r="R104" s="402" t="str">
        <f aca="false">R370</f>
        <v/>
      </c>
      <c r="S104" s="402" t="str">
        <f aca="false">S370</f>
        <v/>
      </c>
      <c r="T104" s="402" t="str">
        <f aca="false">T370</f>
        <v/>
      </c>
      <c r="U104" s="402" t="str">
        <f aca="false">U370</f>
        <v/>
      </c>
      <c r="V104" s="402" t="str">
        <f aca="false">V370</f>
        <v/>
      </c>
      <c r="W104" s="402" t="str">
        <f aca="false">W370</f>
        <v/>
      </c>
      <c r="X104" s="402" t="str">
        <f aca="false">X370</f>
        <v/>
      </c>
      <c r="Y104" s="402" t="str">
        <f aca="false">Y370</f>
        <v/>
      </c>
      <c r="Z104" s="402" t="str">
        <f aca="false">Z370</f>
        <v/>
      </c>
      <c r="AA104" s="402" t="str">
        <f aca="false">AA370</f>
        <v/>
      </c>
      <c r="AB104" s="402" t="str">
        <f aca="false">AB370</f>
        <v/>
      </c>
      <c r="AC104" s="402" t="str">
        <f aca="false">AC370</f>
        <v/>
      </c>
      <c r="AD104" s="402" t="str">
        <f aca="false">AD370</f>
        <v/>
      </c>
      <c r="AE104" s="402" t="str">
        <f aca="false">AE370</f>
        <v/>
      </c>
    </row>
    <row r="105" customFormat="false" ht="13.5" hidden="false" customHeight="true" outlineLevel="0" collapsed="false">
      <c r="B105" s="45" t="s">
        <v>205</v>
      </c>
      <c r="C105" s="155" t="s">
        <v>206</v>
      </c>
      <c r="D105" s="156"/>
      <c r="E105" s="157" t="s">
        <v>177</v>
      </c>
      <c r="F105" s="402" t="str">
        <f aca="false">F377</f>
        <v/>
      </c>
      <c r="G105" s="402" t="str">
        <f aca="false">G377</f>
        <v/>
      </c>
      <c r="H105" s="402" t="str">
        <f aca="false">H377</f>
        <v/>
      </c>
      <c r="I105" s="402" t="str">
        <f aca="false">I377</f>
        <v/>
      </c>
      <c r="J105" s="402" t="str">
        <f aca="false">J377</f>
        <v/>
      </c>
      <c r="K105" s="402" t="str">
        <f aca="false">K377</f>
        <v/>
      </c>
      <c r="L105" s="402" t="str">
        <f aca="false">L377</f>
        <v/>
      </c>
      <c r="M105" s="402" t="str">
        <f aca="false">M377</f>
        <v/>
      </c>
      <c r="N105" s="402" t="str">
        <f aca="false">N377</f>
        <v/>
      </c>
      <c r="O105" s="402" t="str">
        <f aca="false">O377</f>
        <v/>
      </c>
      <c r="P105" s="402" t="str">
        <f aca="false">P377</f>
        <v/>
      </c>
      <c r="Q105" s="402" t="str">
        <f aca="false">Q377</f>
        <v/>
      </c>
      <c r="R105" s="402" t="str">
        <f aca="false">R377</f>
        <v/>
      </c>
      <c r="S105" s="402" t="str">
        <f aca="false">S377</f>
        <v/>
      </c>
      <c r="T105" s="402" t="str">
        <f aca="false">T377</f>
        <v/>
      </c>
      <c r="U105" s="402" t="str">
        <f aca="false">U377</f>
        <v/>
      </c>
      <c r="V105" s="402" t="str">
        <f aca="false">V377</f>
        <v/>
      </c>
      <c r="W105" s="402" t="str">
        <f aca="false">W377</f>
        <v/>
      </c>
      <c r="X105" s="402" t="str">
        <f aca="false">X377</f>
        <v/>
      </c>
      <c r="Y105" s="402" t="str">
        <f aca="false">Y377</f>
        <v/>
      </c>
      <c r="Z105" s="402" t="str">
        <f aca="false">Z377</f>
        <v/>
      </c>
      <c r="AA105" s="402" t="str">
        <f aca="false">AA377</f>
        <v/>
      </c>
      <c r="AB105" s="402" t="str">
        <f aca="false">AB377</f>
        <v/>
      </c>
      <c r="AC105" s="402" t="str">
        <f aca="false">AC377</f>
        <v/>
      </c>
      <c r="AD105" s="402" t="str">
        <f aca="false">AD377</f>
        <v/>
      </c>
      <c r="AE105" s="402" t="str">
        <f aca="false">AE377</f>
        <v/>
      </c>
    </row>
    <row r="106" customFormat="false" ht="13.5" hidden="false" customHeight="true" outlineLevel="0" collapsed="false">
      <c r="B106" s="45" t="n">
        <v>46</v>
      </c>
      <c r="C106" s="155" t="s">
        <v>208</v>
      </c>
      <c r="D106" s="156"/>
      <c r="E106" s="157" t="s">
        <v>177</v>
      </c>
      <c r="F106" s="480" t="n">
        <f aca="false">IF(COUNTBLANK(F102:F105)=4,0,SUM(F102:F105))</f>
        <v>0</v>
      </c>
      <c r="G106" s="480" t="n">
        <f aca="false">IF(COUNTBLANK(G102:G105)=4,0,SUM(G102:G105))</f>
        <v>0</v>
      </c>
      <c r="H106" s="480" t="n">
        <f aca="false">IF(COUNTBLANK(H102:H105)=4,0,SUM(H102:H105))</f>
        <v>0</v>
      </c>
      <c r="I106" s="480" t="n">
        <f aca="false">IF(COUNTBLANK(I102:I105)=4,0,SUM(I102:I105))</f>
        <v>0</v>
      </c>
      <c r="J106" s="480" t="n">
        <f aca="false">IF(COUNTBLANK(J102:J105)=4,0,SUM(J102:J105))</f>
        <v>0</v>
      </c>
      <c r="K106" s="480" t="n">
        <f aca="false">IF(COUNTBLANK(K102:K105)=4,0,SUM(K102:K105))</f>
        <v>0</v>
      </c>
      <c r="L106" s="480" t="n">
        <f aca="false">IF(COUNTBLANK(L102:L105)=4,0,SUM(L102:L105))</f>
        <v>0</v>
      </c>
      <c r="M106" s="480" t="n">
        <f aca="false">IF(COUNTBLANK(M102:M105)=4,0,SUM(M102:M105))</f>
        <v>0</v>
      </c>
      <c r="N106" s="480" t="n">
        <f aca="false">IF(COUNTBLANK(N102:N105)=4,0,SUM(N102:N105))</f>
        <v>0</v>
      </c>
      <c r="O106" s="480" t="n">
        <f aca="false">IF(COUNTBLANK(O102:O105)=4,0,SUM(O102:O105))</f>
        <v>0</v>
      </c>
      <c r="P106" s="480" t="n">
        <f aca="false">IF(COUNTBLANK(P102:P105)=4,0,SUM(P102:P105))</f>
        <v>0</v>
      </c>
      <c r="Q106" s="480" t="n">
        <f aca="false">IF(COUNTBLANK(Q102:Q105)=4,0,SUM(Q102:Q105))</f>
        <v>0</v>
      </c>
      <c r="R106" s="480" t="n">
        <f aca="false">IF(COUNTBLANK(R102:R105)=4,0,SUM(R102:R105))</f>
        <v>0</v>
      </c>
      <c r="S106" s="480" t="n">
        <f aca="false">IF(COUNTBLANK(S102:S105)=4,0,SUM(S102:S105))</f>
        <v>0</v>
      </c>
      <c r="T106" s="480" t="n">
        <f aca="false">IF(COUNTBLANK(T102:T105)=4,0,SUM(T102:T105))</f>
        <v>0</v>
      </c>
      <c r="U106" s="480" t="n">
        <f aca="false">IF(COUNTBLANK(U102:U105)=4,0,SUM(U102:U105))</f>
        <v>0</v>
      </c>
      <c r="V106" s="480" t="n">
        <f aca="false">IF(COUNTBLANK(V102:V105)=4,0,SUM(V102:V105))</f>
        <v>0</v>
      </c>
      <c r="W106" s="480" t="n">
        <f aca="false">IF(COUNTBLANK(W102:W105)=4,0,SUM(W102:W105))</f>
        <v>0</v>
      </c>
      <c r="X106" s="480" t="n">
        <f aca="false">IF(COUNTBLANK(X102:X105)=4,0,SUM(X102:X105))</f>
        <v>0</v>
      </c>
      <c r="Y106" s="480" t="n">
        <f aca="false">IF(COUNTBLANK(Y102:Y105)=4,0,SUM(Y102:Y105))</f>
        <v>0</v>
      </c>
      <c r="Z106" s="480" t="n">
        <f aca="false">IF(COUNTBLANK(Z102:Z105)=4,0,SUM(Z102:Z105))</f>
        <v>0</v>
      </c>
      <c r="AA106" s="480" t="n">
        <f aca="false">IF(COUNTBLANK(AA102:AA105)=4,0,SUM(AA102:AA105))</f>
        <v>0</v>
      </c>
      <c r="AB106" s="480" t="n">
        <f aca="false">IF(COUNTBLANK(AB102:AB105)=4,0,SUM(AB102:AB105))</f>
        <v>0</v>
      </c>
      <c r="AC106" s="480" t="n">
        <f aca="false">IF(COUNTBLANK(AC102:AC105)=4,0,SUM(AC102:AC105))</f>
        <v>0</v>
      </c>
      <c r="AD106" s="480" t="n">
        <f aca="false">IF(COUNTBLANK(AD102:AD105)=4,0,SUM(AD102:AD105))</f>
        <v>0</v>
      </c>
      <c r="AE106" s="480" t="n">
        <f aca="false">IF(COUNTBLANK(AE102:AE105)=4,0,SUM(AE102:AE105))</f>
        <v>0</v>
      </c>
    </row>
    <row r="107" customFormat="false" ht="13.5" hidden="false" customHeight="true" outlineLevel="0" collapsed="false">
      <c r="F107" s="353"/>
      <c r="G107" s="353"/>
      <c r="H107" s="353"/>
      <c r="I107" s="353"/>
      <c r="J107" s="353"/>
      <c r="K107" s="353"/>
      <c r="L107" s="353"/>
      <c r="M107" s="353"/>
      <c r="N107" s="353"/>
      <c r="O107" s="353"/>
      <c r="P107" s="353"/>
      <c r="Q107" s="353"/>
      <c r="R107" s="353"/>
      <c r="S107" s="353"/>
      <c r="T107" s="353"/>
      <c r="U107" s="353"/>
      <c r="V107" s="353"/>
      <c r="W107" s="353"/>
      <c r="X107" s="353"/>
      <c r="Y107" s="353"/>
      <c r="Z107" s="353"/>
      <c r="AA107" s="353"/>
      <c r="AB107" s="353"/>
      <c r="AC107" s="353"/>
      <c r="AD107" s="353"/>
      <c r="AE107" s="353"/>
    </row>
    <row r="108" s="26" customFormat="true" ht="13.5" hidden="false" customHeight="true" outlineLevel="0" collapsed="false">
      <c r="A108" s="180"/>
      <c r="B108" s="141" t="s">
        <v>210</v>
      </c>
      <c r="C108" s="181"/>
      <c r="D108" s="181"/>
      <c r="E108" s="182"/>
      <c r="F108" s="354" t="n">
        <f aca="false">F$7</f>
        <v>2000</v>
      </c>
      <c r="G108" s="354" t="n">
        <f aca="false">G$7</f>
        <v>2001</v>
      </c>
      <c r="H108" s="354" t="n">
        <f aca="false">H$7</f>
        <v>2002</v>
      </c>
      <c r="I108" s="354" t="n">
        <f aca="false">I$7</f>
        <v>2003</v>
      </c>
      <c r="J108" s="354" t="n">
        <f aca="false">J$7</f>
        <v>2004</v>
      </c>
      <c r="K108" s="354" t="n">
        <f aca="false">K$7</f>
        <v>2005</v>
      </c>
      <c r="L108" s="354" t="n">
        <f aca="false">L$7</f>
        <v>2006</v>
      </c>
      <c r="M108" s="354" t="n">
        <f aca="false">M$7</f>
        <v>2007</v>
      </c>
      <c r="N108" s="354" t="n">
        <f aca="false">N$7</f>
        <v>2008</v>
      </c>
      <c r="O108" s="354" t="n">
        <f aca="false">O$7</f>
        <v>2009</v>
      </c>
      <c r="P108" s="354" t="n">
        <f aca="false">P$7</f>
        <v>2010</v>
      </c>
      <c r="Q108" s="354" t="n">
        <f aca="false">Q$7</f>
        <v>2011</v>
      </c>
      <c r="R108" s="354" t="n">
        <f aca="false">R$7</f>
        <v>2012</v>
      </c>
      <c r="S108" s="354" t="n">
        <f aca="false">S$7</f>
        <v>2013</v>
      </c>
      <c r="T108" s="354" t="n">
        <f aca="false">T$7</f>
        <v>2014</v>
      </c>
      <c r="U108" s="354" t="n">
        <f aca="false">U$7</f>
        <v>2015</v>
      </c>
      <c r="V108" s="354" t="n">
        <f aca="false">V$7</f>
        <v>2016</v>
      </c>
      <c r="W108" s="354" t="n">
        <f aca="false">W$7</f>
        <v>2017</v>
      </c>
      <c r="X108" s="354" t="n">
        <f aca="false">X$7</f>
        <v>2018</v>
      </c>
      <c r="Y108" s="354" t="n">
        <f aca="false">Y$7</f>
        <v>2019</v>
      </c>
      <c r="Z108" s="354" t="n">
        <f aca="false">Z$7</f>
        <v>2020</v>
      </c>
      <c r="AA108" s="354" t="n">
        <f aca="false">AA$7</f>
        <v>2021</v>
      </c>
      <c r="AB108" s="354" t="n">
        <f aca="false">AB$7</f>
        <v>2022</v>
      </c>
      <c r="AC108" s="354" t="n">
        <f aca="false">AC$7</f>
        <v>2023</v>
      </c>
      <c r="AD108" s="354" t="n">
        <f aca="false">AD$7</f>
        <v>2024</v>
      </c>
      <c r="AE108" s="354" t="n">
        <f aca="false">AE$7</f>
        <v>2025</v>
      </c>
    </row>
    <row r="109" s="26" customFormat="true" ht="13.5" hidden="false" customHeight="true" outlineLevel="0" collapsed="false">
      <c r="A109" s="180"/>
      <c r="B109" s="183" t="n">
        <v>48</v>
      </c>
      <c r="C109" s="184" t="s">
        <v>211</v>
      </c>
      <c r="D109" s="185"/>
      <c r="E109" s="157" t="s">
        <v>177</v>
      </c>
      <c r="F109" s="403" t="n">
        <f aca="false">IF(AND(F94="",F99="",F106=""),"",F94+F99+F106)</f>
        <v>0</v>
      </c>
      <c r="G109" s="403" t="n">
        <f aca="false">IF(AND(G94="",G99="",G106=""),"",G94+G99+G106)</f>
        <v>0</v>
      </c>
      <c r="H109" s="403" t="n">
        <f aca="false">IF(AND(H94="",H99="",H106=""),"",H94+H99+H106)</f>
        <v>0</v>
      </c>
      <c r="I109" s="403" t="n">
        <f aca="false">IF(AND(I94="",I99="",I106=""),"",I94+I99+I106)</f>
        <v>0</v>
      </c>
      <c r="J109" s="403" t="n">
        <f aca="false">IF(AND(J94="",J99="",J106=""),"",J94+J99+J106)</f>
        <v>0</v>
      </c>
      <c r="K109" s="403" t="n">
        <f aca="false">IF(AND(K94="",K99="",K106=""),"",K94+K99+K106)</f>
        <v>0</v>
      </c>
      <c r="L109" s="403" t="n">
        <f aca="false">IF(AND(L94="",L99="",L106=""),"",L94+L99+L106)</f>
        <v>0</v>
      </c>
      <c r="M109" s="403" t="n">
        <f aca="false">IF(AND(M94="",M99="",M106=""),"",M94+M99+M106)</f>
        <v>0</v>
      </c>
      <c r="N109" s="403" t="n">
        <f aca="false">IF(AND(N94="",N99="",N106=""),"",N94+N99+N106)</f>
        <v>0</v>
      </c>
      <c r="O109" s="403" t="n">
        <f aca="false">IF(AND(O94="",O99="",O106=""),"",O94+O99+O106)</f>
        <v>0</v>
      </c>
      <c r="P109" s="403" t="n">
        <f aca="false">IF(AND(P94="",P99="",P106=""),"",P94+P99+P106)</f>
        <v>0</v>
      </c>
      <c r="Q109" s="403" t="n">
        <f aca="false">IF(AND(Q94="",Q99="",Q106=""),"",Q94+Q99+Q106)</f>
        <v>0</v>
      </c>
      <c r="R109" s="403" t="n">
        <f aca="false">IF(AND(R94="",R99="",R106=""),"",R94+R99+R106)</f>
        <v>0</v>
      </c>
      <c r="S109" s="403" t="n">
        <f aca="false">IF(AND(S94="",S99="",S106=""),"",S94+S99+S106)</f>
        <v>0</v>
      </c>
      <c r="T109" s="403" t="n">
        <f aca="false">IF(AND(T94="",T99="",T106=""),"",T94+T99+T106)</f>
        <v>0</v>
      </c>
      <c r="U109" s="403" t="n">
        <f aca="false">IF(AND(U94="",U99="",U106=""),"",U94+U99+U106)</f>
        <v>0</v>
      </c>
      <c r="V109" s="403" t="n">
        <f aca="false">IF(AND(V94="",V99="",V106=""),"",V94+V99+V106)</f>
        <v>0</v>
      </c>
      <c r="W109" s="403" t="n">
        <f aca="false">IF(AND(W94="",W99="",W106=""),"",W94+W99+W106)</f>
        <v>0</v>
      </c>
      <c r="X109" s="403" t="n">
        <f aca="false">IF(AND(X94="",X99="",X106=""),"",X94+X99+X106)</f>
        <v>0</v>
      </c>
      <c r="Y109" s="403" t="n">
        <f aca="false">IF(AND(Y94="",Y99="",Y106=""),"",Y94+Y99+Y106)</f>
        <v>0</v>
      </c>
      <c r="Z109" s="403" t="n">
        <f aca="false">IF(AND(Z94="",Z99="",Z106=""),"",Z94+Z99+Z106)</f>
        <v>0</v>
      </c>
      <c r="AA109" s="403" t="n">
        <f aca="false">IF(AND(AA94="",AA99="",AA106=""),"",AA94+AA99+AA106)</f>
        <v>0</v>
      </c>
      <c r="AB109" s="403" t="n">
        <f aca="false">IF(AND(AB94="",AB99="",AB106=""),"",AB94+AB99+AB106)</f>
        <v>0</v>
      </c>
      <c r="AC109" s="403" t="n">
        <f aca="false">IF(AND(AC94="",AC99="",AC106=""),"",AC94+AC99+AC106)</f>
        <v>0</v>
      </c>
      <c r="AD109" s="403" t="n">
        <f aca="false">IF(AND(AD94="",AD99="",AD106=""),"",AD94+AD99+AD106)</f>
        <v>0</v>
      </c>
      <c r="AE109" s="403" t="n">
        <f aca="false">IF(AND(AE94="",AE99="",AE106=""),"",AE94+AE99+AE106)</f>
        <v>0</v>
      </c>
    </row>
    <row r="110" s="26" customFormat="true" ht="13.5" hidden="false" customHeight="true" outlineLevel="0" collapsed="false">
      <c r="A110" s="180"/>
      <c r="B110" s="189"/>
      <c r="C110" s="190"/>
      <c r="D110" s="191"/>
      <c r="E110" s="189"/>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41" t="s">
        <v>213</v>
      </c>
      <c r="B111" s="146"/>
      <c r="C111" s="146"/>
      <c r="D111" s="146"/>
      <c r="E111" s="147"/>
      <c r="F111" s="354" t="n">
        <f aca="false">F$7</f>
        <v>2000</v>
      </c>
      <c r="G111" s="354" t="n">
        <f aca="false">G$7</f>
        <v>2001</v>
      </c>
      <c r="H111" s="354" t="n">
        <f aca="false">H$7</f>
        <v>2002</v>
      </c>
      <c r="I111" s="354" t="n">
        <f aca="false">I$7</f>
        <v>2003</v>
      </c>
      <c r="J111" s="354" t="n">
        <f aca="false">J$7</f>
        <v>2004</v>
      </c>
      <c r="K111" s="354" t="n">
        <f aca="false">K$7</f>
        <v>2005</v>
      </c>
      <c r="L111" s="354" t="n">
        <f aca="false">L$7</f>
        <v>2006</v>
      </c>
      <c r="M111" s="354" t="n">
        <f aca="false">M$7</f>
        <v>2007</v>
      </c>
      <c r="N111" s="354" t="n">
        <f aca="false">N$7</f>
        <v>2008</v>
      </c>
      <c r="O111" s="354" t="n">
        <f aca="false">O$7</f>
        <v>2009</v>
      </c>
      <c r="P111" s="354" t="n">
        <f aca="false">P$7</f>
        <v>2010</v>
      </c>
      <c r="Q111" s="354" t="n">
        <f aca="false">Q$7</f>
        <v>2011</v>
      </c>
      <c r="R111" s="354" t="n">
        <f aca="false">R$7</f>
        <v>2012</v>
      </c>
      <c r="S111" s="354" t="n">
        <f aca="false">S$7</f>
        <v>2013</v>
      </c>
      <c r="T111" s="354" t="n">
        <f aca="false">T$7</f>
        <v>2014</v>
      </c>
      <c r="U111" s="354" t="n">
        <f aca="false">U$7</f>
        <v>2015</v>
      </c>
      <c r="V111" s="354" t="n">
        <f aca="false">V$7</f>
        <v>2016</v>
      </c>
      <c r="W111" s="354" t="n">
        <f aca="false">W$7</f>
        <v>2017</v>
      </c>
      <c r="X111" s="354" t="n">
        <f aca="false">X$7</f>
        <v>2018</v>
      </c>
      <c r="Y111" s="354" t="n">
        <f aca="false">Y$7</f>
        <v>2019</v>
      </c>
      <c r="Z111" s="354" t="n">
        <f aca="false">Z$7</f>
        <v>2020</v>
      </c>
      <c r="AA111" s="354" t="n">
        <f aca="false">AA$7</f>
        <v>2021</v>
      </c>
      <c r="AB111" s="354" t="n">
        <f aca="false">AB$7</f>
        <v>2022</v>
      </c>
      <c r="AC111" s="354" t="n">
        <f aca="false">AC$7</f>
        <v>2023</v>
      </c>
      <c r="AD111" s="354" t="n">
        <f aca="false">AD$7</f>
        <v>2024</v>
      </c>
      <c r="AE111" s="354" t="n">
        <f aca="false">AE$7</f>
        <v>2025</v>
      </c>
    </row>
    <row r="112" customFormat="false" ht="13.5" hidden="false" customHeight="true" outlineLevel="0" collapsed="false">
      <c r="A112" s="180"/>
      <c r="B112" s="193" t="s">
        <v>214</v>
      </c>
      <c r="C112" s="155" t="s">
        <v>215</v>
      </c>
      <c r="D112" s="194"/>
      <c r="E112" s="157" t="s">
        <v>177</v>
      </c>
      <c r="F112" s="388" t="s">
        <v>522</v>
      </c>
      <c r="G112" s="388" t="s">
        <v>522</v>
      </c>
      <c r="H112" s="388" t="s">
        <v>522</v>
      </c>
      <c r="I112" s="388" t="s">
        <v>522</v>
      </c>
      <c r="J112" s="388" t="s">
        <v>522</v>
      </c>
      <c r="K112" s="388" t="s">
        <v>522</v>
      </c>
      <c r="L112" s="388" t="s">
        <v>522</v>
      </c>
      <c r="M112" s="388" t="s">
        <v>522</v>
      </c>
      <c r="N112" s="388" t="s">
        <v>522</v>
      </c>
      <c r="O112" s="388" t="s">
        <v>522</v>
      </c>
      <c r="P112" s="388" t="s">
        <v>522</v>
      </c>
      <c r="Q112" s="388" t="s">
        <v>522</v>
      </c>
      <c r="R112" s="388" t="s">
        <v>522</v>
      </c>
      <c r="S112" s="388" t="s">
        <v>522</v>
      </c>
      <c r="T112" s="388" t="s">
        <v>522</v>
      </c>
      <c r="U112" s="388" t="s">
        <v>522</v>
      </c>
      <c r="V112" s="388" t="s">
        <v>522</v>
      </c>
      <c r="W112" s="388" t="s">
        <v>522</v>
      </c>
      <c r="X112" s="388" t="s">
        <v>522</v>
      </c>
      <c r="Y112" s="388" t="s">
        <v>522</v>
      </c>
      <c r="Z112" s="388" t="s">
        <v>522</v>
      </c>
      <c r="AA112" s="388" t="s">
        <v>522</v>
      </c>
      <c r="AB112" s="388" t="s">
        <v>522</v>
      </c>
      <c r="AC112" s="388" t="s">
        <v>522</v>
      </c>
      <c r="AD112" s="388" t="s">
        <v>522</v>
      </c>
      <c r="AE112" s="388" t="s">
        <v>522</v>
      </c>
    </row>
    <row r="113" customFormat="false" ht="13.5" hidden="false" customHeight="true" outlineLevel="0" collapsed="false">
      <c r="A113" s="180"/>
      <c r="B113" s="193" t="s">
        <v>217</v>
      </c>
      <c r="C113" s="155" t="s">
        <v>218</v>
      </c>
      <c r="D113" s="194"/>
      <c r="E113" s="157" t="s">
        <v>163</v>
      </c>
      <c r="F113" s="497" t="e">
        <f aca="false">IF(AND(F114="",F30="",F31=""),"",IF(F30-F31=0,"not appl.",F114/(F30-F31)/1000))</f>
        <v>#VALUE!</v>
      </c>
      <c r="G113" s="497" t="e">
        <f aca="false">IF(AND(G114="",G30="",G31=""),"",IF(G30-G31=0,"not appl.",G114/(G30-G31)/1000))</f>
        <v>#VALUE!</v>
      </c>
      <c r="H113" s="497" t="e">
        <f aca="false">IF(AND(H114="",H30="",H31=""),"",IF(H30-H31=0,"not appl.",H114/(H30-H31)/1000))</f>
        <v>#VALUE!</v>
      </c>
      <c r="I113" s="497" t="e">
        <f aca="false">IF(AND(I114="",I30="",I31=""),"",IF(I30-I31=0,"not appl.",I114/(I30-I31)/1000))</f>
        <v>#VALUE!</v>
      </c>
      <c r="J113" s="497" t="e">
        <f aca="false">IF(AND(J114="",J30="",J31=""),"",IF(J30-J31=0,"not appl.",J114/(J30-J31)/1000))</f>
        <v>#VALUE!</v>
      </c>
      <c r="K113" s="497" t="e">
        <f aca="false">IF(AND(K114="",K30="",K31=""),"",IF(K30-K31=0,"not appl.",K114/(K30-K31)/1000))</f>
        <v>#VALUE!</v>
      </c>
      <c r="L113" s="497" t="e">
        <f aca="false">IF(AND(L114="",L30="",L31=""),"",IF(L30-L31=0,"not appl.",L114/(L30-L31)/1000))</f>
        <v>#VALUE!</v>
      </c>
      <c r="M113" s="497" t="e">
        <f aca="false">IF(AND(M114="",M30="",M31=""),"",IF(M30-M31=0,"not appl.",M114/(M30-M31)/1000))</f>
        <v>#VALUE!</v>
      </c>
      <c r="N113" s="497" t="e">
        <f aca="false">IF(AND(N114="",N30="",N31=""),"",IF(N30-N31=0,"not appl.",N114/(N30-N31)/1000))</f>
        <v>#VALUE!</v>
      </c>
      <c r="O113" s="497" t="e">
        <f aca="false">IF(AND(O114="",O30="",O31=""),"",IF(O30-O31=0,"not appl.",O114/(O30-O31)/1000))</f>
        <v>#VALUE!</v>
      </c>
      <c r="P113" s="497" t="e">
        <f aca="false">IF(AND(P114="",P30="",P31=""),"",IF(P30-P31=0,"not appl.",P114/(P30-P31)/1000))</f>
        <v>#VALUE!</v>
      </c>
      <c r="Q113" s="497" t="e">
        <f aca="false">IF(AND(Q114="",Q30="",Q31=""),"",IF(Q30-Q31=0,"not appl.",Q114/(Q30-Q31)/1000))</f>
        <v>#VALUE!</v>
      </c>
      <c r="R113" s="497" t="e">
        <f aca="false">IF(AND(R114="",R30="",R31=""),"",IF(R30-R31=0,"not appl.",R114/(R30-R31)/1000))</f>
        <v>#VALUE!</v>
      </c>
      <c r="S113" s="497" t="e">
        <f aca="false">IF(AND(S114="",S30="",S31=""),"",IF(S30-S31=0,"not appl.",S114/(S30-S31)/1000))</f>
        <v>#VALUE!</v>
      </c>
      <c r="T113" s="497" t="e">
        <f aca="false">IF(AND(T114="",T30="",T31=""),"",IF(T30-T31=0,"not appl.",T114/(T30-T31)/1000))</f>
        <v>#VALUE!</v>
      </c>
      <c r="U113" s="497" t="e">
        <f aca="false">IF(AND(U114="",U30="",U31=""),"",IF(U30-U31=0,"not appl.",U114/(U30-U31)/1000))</f>
        <v>#VALUE!</v>
      </c>
      <c r="V113" s="497" t="e">
        <f aca="false">IF(AND(V114="",V30="",V31=""),"",IF(V30-V31=0,"not appl.",V114/(V30-V31)/1000))</f>
        <v>#VALUE!</v>
      </c>
      <c r="W113" s="497" t="e">
        <f aca="false">IF(AND(W114="",W30="",W31=""),"",IF(W30-W31=0,"not appl.",W114/(W30-W31)/1000))</f>
        <v>#VALUE!</v>
      </c>
      <c r="X113" s="497" t="e">
        <f aca="false">IF(AND(X114="",X30="",X31=""),"",IF(X30-X31=0,"not appl.",X114/(X30-X31)/1000))</f>
        <v>#VALUE!</v>
      </c>
      <c r="Y113" s="497" t="e">
        <f aca="false">IF(AND(Y114="",Y30="",Y31=""),"",IF(Y30-Y31=0,"not appl.",Y114/(Y30-Y31)/1000))</f>
        <v>#VALUE!</v>
      </c>
      <c r="Z113" s="497" t="e">
        <f aca="false">IF(AND(Z114="",Z30="",Z31=""),"",IF(Z30-Z31=0,"not appl.",Z114/(Z30-Z31)/1000))</f>
        <v>#VALUE!</v>
      </c>
      <c r="AA113" s="497" t="e">
        <f aca="false">IF(AND(AA114="",AA30="",AA31=""),"",IF(AA30-AA31=0,"not appl.",AA114/(AA30-AA31)/1000))</f>
        <v>#VALUE!</v>
      </c>
      <c r="AB113" s="497" t="e">
        <f aca="false">IF(AND(AB114="",AB30="",AB31=""),"",IF(AB30-AB31=0,"not appl.",AB114/(AB30-AB31)/1000))</f>
        <v>#VALUE!</v>
      </c>
      <c r="AC113" s="497" t="e">
        <f aca="false">IF(AND(AC114="",AC30="",AC31=""),"",IF(AC30-AC31=0,"not appl.",AC114/(AC30-AC31)/1000))</f>
        <v>#VALUE!</v>
      </c>
      <c r="AD113" s="497" t="e">
        <f aca="false">IF(AND(AD114="",AD30="",AD31=""),"",IF(AD30-AD31=0,"not appl.",AD114/(AD30-AD31)/1000))</f>
        <v>#VALUE!</v>
      </c>
      <c r="AE113" s="497" t="e">
        <f aca="false">IF(AND(AE114="",AE30="",AE31=""),"",IF(AE30-AE31=0,"not appl.",AE114/(AE30-AE31)/1000))</f>
        <v>#VALUE!</v>
      </c>
    </row>
    <row r="114" customFormat="false" ht="13.5" hidden="false" customHeight="true" outlineLevel="0" collapsed="false">
      <c r="A114" s="180"/>
      <c r="B114" s="193" t="s">
        <v>220</v>
      </c>
      <c r="C114" s="155" t="s">
        <v>221</v>
      </c>
      <c r="D114" s="194"/>
      <c r="E114" s="157" t="s">
        <v>177</v>
      </c>
      <c r="F114" s="388" t="s">
        <v>522</v>
      </c>
      <c r="G114" s="388" t="s">
        <v>522</v>
      </c>
      <c r="H114" s="388" t="s">
        <v>522</v>
      </c>
      <c r="I114" s="388" t="s">
        <v>522</v>
      </c>
      <c r="J114" s="388" t="s">
        <v>522</v>
      </c>
      <c r="K114" s="388" t="s">
        <v>522</v>
      </c>
      <c r="L114" s="388" t="s">
        <v>522</v>
      </c>
      <c r="M114" s="388" t="s">
        <v>522</v>
      </c>
      <c r="N114" s="388" t="s">
        <v>522</v>
      </c>
      <c r="O114" s="388" t="s">
        <v>522</v>
      </c>
      <c r="P114" s="388" t="s">
        <v>522</v>
      </c>
      <c r="Q114" s="388" t="s">
        <v>522</v>
      </c>
      <c r="R114" s="388" t="s">
        <v>522</v>
      </c>
      <c r="S114" s="388" t="s">
        <v>522</v>
      </c>
      <c r="T114" s="388" t="s">
        <v>522</v>
      </c>
      <c r="U114" s="388" t="s">
        <v>522</v>
      </c>
      <c r="V114" s="388" t="s">
        <v>522</v>
      </c>
      <c r="W114" s="388" t="s">
        <v>522</v>
      </c>
      <c r="X114" s="388" t="s">
        <v>522</v>
      </c>
      <c r="Y114" s="388" t="s">
        <v>522</v>
      </c>
      <c r="Z114" s="388" t="s">
        <v>522</v>
      </c>
      <c r="AA114" s="388" t="s">
        <v>522</v>
      </c>
      <c r="AB114" s="388" t="s">
        <v>522</v>
      </c>
      <c r="AC114" s="388" t="s">
        <v>522</v>
      </c>
      <c r="AD114" s="388" t="s">
        <v>522</v>
      </c>
      <c r="AE114" s="388" t="s">
        <v>522</v>
      </c>
    </row>
    <row r="115" customFormat="false" ht="13.5" hidden="false" customHeight="true" outlineLevel="0" collapsed="false">
      <c r="A115" s="180"/>
      <c r="B115" s="193" t="s">
        <v>223</v>
      </c>
      <c r="C115" s="197" t="s">
        <v>224</v>
      </c>
      <c r="D115" s="194"/>
      <c r="E115" s="157" t="s">
        <v>177</v>
      </c>
      <c r="F115" s="491" t="e">
        <f aca="false">IF(AND(F112="",F114=""),"",F112+F114)</f>
        <v>#VALUE!</v>
      </c>
      <c r="G115" s="491" t="e">
        <f aca="false">IF(AND(G112="",G114=""),"",G112+G114)</f>
        <v>#VALUE!</v>
      </c>
      <c r="H115" s="491" t="e">
        <f aca="false">IF(AND(H112="",H114=""),"",H112+H114)</f>
        <v>#VALUE!</v>
      </c>
      <c r="I115" s="491" t="e">
        <f aca="false">IF(AND(I112="",I114=""),"",I112+I114)</f>
        <v>#VALUE!</v>
      </c>
      <c r="J115" s="491" t="e">
        <f aca="false">IF(AND(J112="",J114=""),"",J112+J114)</f>
        <v>#VALUE!</v>
      </c>
      <c r="K115" s="491" t="e">
        <f aca="false">IF(AND(K112="",K114=""),"",K112+K114)</f>
        <v>#VALUE!</v>
      </c>
      <c r="L115" s="491" t="e">
        <f aca="false">IF(AND(L112="",L114=""),"",L112+L114)</f>
        <v>#VALUE!</v>
      </c>
      <c r="M115" s="491" t="e">
        <f aca="false">IF(AND(M112="",M114=""),"",M112+M114)</f>
        <v>#VALUE!</v>
      </c>
      <c r="N115" s="491" t="e">
        <f aca="false">IF(AND(N112="",N114=""),"",N112+N114)</f>
        <v>#VALUE!</v>
      </c>
      <c r="O115" s="491" t="e">
        <f aca="false">IF(AND(O112="",O114=""),"",O112+O114)</f>
        <v>#VALUE!</v>
      </c>
      <c r="P115" s="491" t="e">
        <f aca="false">IF(AND(P112="",P114=""),"",P112+P114)</f>
        <v>#VALUE!</v>
      </c>
      <c r="Q115" s="491" t="e">
        <f aca="false">IF(AND(Q112="",Q114=""),"",Q112+Q114)</f>
        <v>#VALUE!</v>
      </c>
      <c r="R115" s="491" t="e">
        <f aca="false">IF(AND(R112="",R114=""),"",R112+R114)</f>
        <v>#VALUE!</v>
      </c>
      <c r="S115" s="491" t="e">
        <f aca="false">IF(AND(S112="",S114=""),"",S112+S114)</f>
        <v>#VALUE!</v>
      </c>
      <c r="T115" s="491" t="e">
        <f aca="false">IF(AND(T112="",T114=""),"",T112+T114)</f>
        <v>#VALUE!</v>
      </c>
      <c r="U115" s="491" t="e">
        <f aca="false">IF(AND(U112="",U114=""),"",U112+U114)</f>
        <v>#VALUE!</v>
      </c>
      <c r="V115" s="491" t="e">
        <f aca="false">IF(AND(V112="",V114=""),"",V112+V114)</f>
        <v>#VALUE!</v>
      </c>
      <c r="W115" s="491" t="e">
        <f aca="false">IF(AND(W112="",W114=""),"",W112+W114)</f>
        <v>#VALUE!</v>
      </c>
      <c r="X115" s="491" t="e">
        <f aca="false">IF(AND(X112="",X114=""),"",X112+X114)</f>
        <v>#VALUE!</v>
      </c>
      <c r="Y115" s="491" t="e">
        <f aca="false">IF(AND(Y112="",Y114=""),"",Y112+Y114)</f>
        <v>#VALUE!</v>
      </c>
      <c r="Z115" s="491" t="e">
        <f aca="false">IF(AND(Z112="",Z114=""),"",Z112+Z114)</f>
        <v>#VALUE!</v>
      </c>
      <c r="AA115" s="491" t="e">
        <f aca="false">IF(AND(AA112="",AA114=""),"",AA112+AA114)</f>
        <v>#VALUE!</v>
      </c>
      <c r="AB115" s="491" t="e">
        <f aca="false">IF(AND(AB112="",AB114=""),"",AB112+AB114)</f>
        <v>#VALUE!</v>
      </c>
      <c r="AC115" s="491" t="e">
        <f aca="false">IF(AND(AC112="",AC114=""),"",AC112+AC114)</f>
        <v>#VALUE!</v>
      </c>
      <c r="AD115" s="491" t="e">
        <f aca="false">IF(AND(AD112="",AD114=""),"",AD112+AD114)</f>
        <v>#VALUE!</v>
      </c>
      <c r="AE115" s="491" t="e">
        <f aca="false">IF(AND(AE112="",AE114=""),"",AE112+AE114)</f>
        <v>#VALUE!</v>
      </c>
    </row>
    <row r="116" s="26" customFormat="true" ht="13.5" hidden="false" customHeight="true" outlineLevel="0" collapsed="false">
      <c r="A116" s="180"/>
      <c r="B116" s="189"/>
      <c r="C116" s="191"/>
      <c r="D116" s="191"/>
      <c r="E116" s="189"/>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6" customFormat="true" ht="13.5" hidden="false" customHeight="true" outlineLevel="0" collapsed="false">
      <c r="A117" s="148" t="s">
        <v>226</v>
      </c>
      <c r="B117" s="141"/>
      <c r="C117" s="181"/>
      <c r="D117" s="181"/>
      <c r="E117" s="182"/>
      <c r="F117" s="354" t="n">
        <f aca="false">F$7</f>
        <v>2000</v>
      </c>
      <c r="G117" s="354" t="n">
        <f aca="false">G$7</f>
        <v>2001</v>
      </c>
      <c r="H117" s="354" t="n">
        <f aca="false">H$7</f>
        <v>2002</v>
      </c>
      <c r="I117" s="354" t="n">
        <f aca="false">I$7</f>
        <v>2003</v>
      </c>
      <c r="J117" s="354" t="n">
        <f aca="false">J$7</f>
        <v>2004</v>
      </c>
      <c r="K117" s="354" t="n">
        <f aca="false">K$7</f>
        <v>2005</v>
      </c>
      <c r="L117" s="354" t="n">
        <f aca="false">L$7</f>
        <v>2006</v>
      </c>
      <c r="M117" s="354" t="n">
        <f aca="false">M$7</f>
        <v>2007</v>
      </c>
      <c r="N117" s="354" t="n">
        <f aca="false">N$7</f>
        <v>2008</v>
      </c>
      <c r="O117" s="354" t="n">
        <f aca="false">O$7</f>
        <v>2009</v>
      </c>
      <c r="P117" s="354" t="n">
        <f aca="false">P$7</f>
        <v>2010</v>
      </c>
      <c r="Q117" s="354" t="n">
        <f aca="false">Q$7</f>
        <v>2011</v>
      </c>
      <c r="R117" s="354" t="n">
        <f aca="false">R$7</f>
        <v>2012</v>
      </c>
      <c r="S117" s="354" t="n">
        <f aca="false">S$7</f>
        <v>2013</v>
      </c>
      <c r="T117" s="354" t="n">
        <f aca="false">T$7</f>
        <v>2014</v>
      </c>
      <c r="U117" s="354" t="n">
        <f aca="false">U$7</f>
        <v>2015</v>
      </c>
      <c r="V117" s="354" t="n">
        <f aca="false">V$7</f>
        <v>2016</v>
      </c>
      <c r="W117" s="354" t="n">
        <f aca="false">W$7</f>
        <v>2017</v>
      </c>
      <c r="X117" s="354" t="n">
        <f aca="false">X$7</f>
        <v>2018</v>
      </c>
      <c r="Y117" s="354" t="n">
        <f aca="false">Y$7</f>
        <v>2019</v>
      </c>
      <c r="Z117" s="354" t="n">
        <f aca="false">Z$7</f>
        <v>2020</v>
      </c>
      <c r="AA117" s="354" t="n">
        <f aca="false">AA$7</f>
        <v>2021</v>
      </c>
      <c r="AB117" s="354" t="n">
        <f aca="false">AB$7</f>
        <v>2022</v>
      </c>
      <c r="AC117" s="354" t="n">
        <f aca="false">AC$7</f>
        <v>2023</v>
      </c>
      <c r="AD117" s="354" t="n">
        <f aca="false">AD$7</f>
        <v>2024</v>
      </c>
      <c r="AE117" s="354" t="n">
        <f aca="false">AE$7</f>
        <v>2025</v>
      </c>
    </row>
    <row r="118" customFormat="false" ht="13.5" hidden="false" customHeight="true" outlineLevel="0" collapsed="false">
      <c r="A118" s="180"/>
      <c r="B118" s="193" t="n">
        <v>50</v>
      </c>
      <c r="C118" s="151" t="s">
        <v>227</v>
      </c>
      <c r="D118" s="201"/>
      <c r="E118" s="405" t="s">
        <v>177</v>
      </c>
      <c r="F118" s="491" t="e">
        <f aca="false">IF(AND(F287="",F382=""),"",F287+F382)</f>
        <v>#VALUE!</v>
      </c>
      <c r="G118" s="491" t="e">
        <f aca="false">IF(AND(G287="",G382=""),"",G287+G382)</f>
        <v>#VALUE!</v>
      </c>
      <c r="H118" s="491" t="e">
        <f aca="false">IF(AND(H287="",H382=""),"",H287+H382)</f>
        <v>#VALUE!</v>
      </c>
      <c r="I118" s="491" t="e">
        <f aca="false">IF(AND(I287="",I382=""),"",I287+I382)</f>
        <v>#VALUE!</v>
      </c>
      <c r="J118" s="491" t="e">
        <f aca="false">IF(AND(J287="",J382=""),"",J287+J382)</f>
        <v>#VALUE!</v>
      </c>
      <c r="K118" s="491" t="e">
        <f aca="false">IF(AND(K287="",K382=""),"",K287+K382)</f>
        <v>#VALUE!</v>
      </c>
      <c r="L118" s="491" t="e">
        <f aca="false">IF(AND(L287="",L382=""),"",L287+L382)</f>
        <v>#VALUE!</v>
      </c>
      <c r="M118" s="491" t="e">
        <f aca="false">IF(AND(M287="",M382=""),"",M287+M382)</f>
        <v>#VALUE!</v>
      </c>
      <c r="N118" s="491" t="e">
        <f aca="false">IF(AND(N287="",N382=""),"",N287+N382)</f>
        <v>#VALUE!</v>
      </c>
      <c r="O118" s="491" t="e">
        <f aca="false">IF(AND(O287="",O382=""),"",O287+O382)</f>
        <v>#VALUE!</v>
      </c>
      <c r="P118" s="491" t="e">
        <f aca="false">IF(AND(P287="",P382=""),"",P287+P382)</f>
        <v>#VALUE!</v>
      </c>
      <c r="Q118" s="491" t="e">
        <f aca="false">IF(AND(Q287="",Q382=""),"",Q287+Q382)</f>
        <v>#VALUE!</v>
      </c>
      <c r="R118" s="491" t="e">
        <f aca="false">IF(AND(R287="",R382=""),"",R287+R382)</f>
        <v>#VALUE!</v>
      </c>
      <c r="S118" s="491" t="e">
        <f aca="false">IF(AND(S287="",S382=""),"",S287+S382)</f>
        <v>#VALUE!</v>
      </c>
      <c r="T118" s="491" t="e">
        <f aca="false">IF(AND(T287="",T382=""),"",T287+T382)</f>
        <v>#VALUE!</v>
      </c>
      <c r="U118" s="491" t="e">
        <f aca="false">IF(AND(U287="",U382=""),"",U287+U382)</f>
        <v>#VALUE!</v>
      </c>
      <c r="V118" s="491" t="e">
        <f aca="false">IF(AND(V287="",V382=""),"",V287+V382)</f>
        <v>#VALUE!</v>
      </c>
      <c r="W118" s="491" t="e">
        <f aca="false">IF(AND(W287="",W382=""),"",W287+W382)</f>
        <v>#VALUE!</v>
      </c>
      <c r="X118" s="491" t="e">
        <f aca="false">IF(AND(X287="",X382=""),"",X287+X382)</f>
        <v>#VALUE!</v>
      </c>
      <c r="Y118" s="491" t="e">
        <f aca="false">IF(AND(Y287="",Y382=""),"",Y287+Y382)</f>
        <v>#VALUE!</v>
      </c>
      <c r="Z118" s="491" t="e">
        <f aca="false">IF(AND(Z287="",Z382=""),"",Z287+Z382)</f>
        <v>#VALUE!</v>
      </c>
      <c r="AA118" s="491" t="e">
        <f aca="false">IF(AND(AA287="",AA382=""),"",AA287+AA382)</f>
        <v>#VALUE!</v>
      </c>
      <c r="AB118" s="491" t="e">
        <f aca="false">IF(AND(AB287="",AB382=""),"",AB287+AB382)</f>
        <v>#VALUE!</v>
      </c>
      <c r="AC118" s="491" t="e">
        <f aca="false">IF(AND(AC287="",AC382=""),"",AC287+AC382)</f>
        <v>#VALUE!</v>
      </c>
      <c r="AD118" s="491" t="e">
        <f aca="false">IF(AND(AD287="",AD382=""),"",AD287+AD382)</f>
        <v>#VALUE!</v>
      </c>
      <c r="AE118" s="491" t="e">
        <f aca="false">IF(AND(AE287="",AE382=""),"",AE287+AE382)</f>
        <v>#VALUE!</v>
      </c>
    </row>
    <row r="119" s="26" customFormat="true" ht="13.5" hidden="false" customHeight="true" outlineLevel="0" collapsed="false">
      <c r="A119" s="180"/>
      <c r="B119" s="189"/>
      <c r="C119" s="191"/>
      <c r="D119" s="191"/>
      <c r="E119" s="189"/>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6" customFormat="true" ht="13.5" hidden="false" customHeight="true" outlineLevel="0" collapsed="false">
      <c r="A120" s="204" t="s">
        <v>229</v>
      </c>
      <c r="B120" s="205"/>
      <c r="C120" s="205"/>
      <c r="D120" s="205"/>
      <c r="E120" s="206"/>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4"/>
    </row>
    <row r="122" customFormat="false" ht="13.5" hidden="false" customHeight="true" outlineLevel="0" collapsed="false">
      <c r="B122" s="209" t="s">
        <v>230</v>
      </c>
      <c r="C122" s="205"/>
      <c r="D122" s="205"/>
      <c r="E122" s="206"/>
      <c r="F122" s="365" t="n">
        <f aca="false">F$7</f>
        <v>2000</v>
      </c>
      <c r="G122" s="365" t="n">
        <f aca="false">G$7</f>
        <v>2001</v>
      </c>
      <c r="H122" s="365" t="n">
        <f aca="false">H$7</f>
        <v>2002</v>
      </c>
      <c r="I122" s="365" t="n">
        <f aca="false">I$7</f>
        <v>2003</v>
      </c>
      <c r="J122" s="365" t="n">
        <f aca="false">J$7</f>
        <v>2004</v>
      </c>
      <c r="K122" s="365" t="n">
        <f aca="false">K$7</f>
        <v>2005</v>
      </c>
      <c r="L122" s="365" t="n">
        <f aca="false">L$7</f>
        <v>2006</v>
      </c>
      <c r="M122" s="365" t="n">
        <f aca="false">M$7</f>
        <v>2007</v>
      </c>
      <c r="N122" s="365" t="n">
        <f aca="false">N$7</f>
        <v>2008</v>
      </c>
      <c r="O122" s="365" t="n">
        <f aca="false">O$7</f>
        <v>2009</v>
      </c>
      <c r="P122" s="365" t="n">
        <f aca="false">P$7</f>
        <v>2010</v>
      </c>
      <c r="Q122" s="365" t="n">
        <f aca="false">Q$7</f>
        <v>2011</v>
      </c>
      <c r="R122" s="365" t="n">
        <f aca="false">R$7</f>
        <v>2012</v>
      </c>
      <c r="S122" s="365" t="n">
        <f aca="false">S$7</f>
        <v>2013</v>
      </c>
      <c r="T122" s="365" t="n">
        <f aca="false">T$7</f>
        <v>2014</v>
      </c>
      <c r="U122" s="365" t="n">
        <f aca="false">U$7</f>
        <v>2015</v>
      </c>
      <c r="V122" s="365" t="n">
        <f aca="false">V$7</f>
        <v>2016</v>
      </c>
      <c r="W122" s="365" t="n">
        <f aca="false">W$7</f>
        <v>2017</v>
      </c>
      <c r="X122" s="365" t="n">
        <f aca="false">X$7</f>
        <v>2018</v>
      </c>
      <c r="Y122" s="365" t="n">
        <f aca="false">Y$7</f>
        <v>2019</v>
      </c>
      <c r="Z122" s="365" t="n">
        <f aca="false">Z$7</f>
        <v>2020</v>
      </c>
      <c r="AA122" s="365" t="n">
        <f aca="false">AA$7</f>
        <v>2021</v>
      </c>
      <c r="AB122" s="365" t="n">
        <f aca="false">AB$7</f>
        <v>2022</v>
      </c>
      <c r="AC122" s="365" t="n">
        <f aca="false">AC$7</f>
        <v>2023</v>
      </c>
      <c r="AD122" s="365" t="n">
        <f aca="false">AD$7</f>
        <v>2024</v>
      </c>
      <c r="AE122" s="365" t="n">
        <f aca="false">AE$7</f>
        <v>2025</v>
      </c>
    </row>
    <row r="123" customFormat="false" ht="13.5" hidden="false" customHeight="true" outlineLevel="0" collapsed="false">
      <c r="B123" s="45" t="n">
        <v>59</v>
      </c>
      <c r="C123" s="212" t="s">
        <v>231</v>
      </c>
      <c r="D123" s="213"/>
      <c r="E123" s="256" t="s">
        <v>177</v>
      </c>
      <c r="F123" s="480" t="n">
        <f aca="false">IF(AND(F94="",F99="",F106=""),"",F94+F99+F106)</f>
        <v>0</v>
      </c>
      <c r="G123" s="480" t="n">
        <f aca="false">IF(AND(G94="",G99="",G106=""),"",G94+G99+G106)</f>
        <v>0</v>
      </c>
      <c r="H123" s="480" t="n">
        <f aca="false">IF(AND(H94="",H99="",H106=""),"",H94+H99+H106)</f>
        <v>0</v>
      </c>
      <c r="I123" s="480" t="n">
        <f aca="false">IF(AND(I94="",I99="",I106=""),"",I94+I99+I106)</f>
        <v>0</v>
      </c>
      <c r="J123" s="480" t="n">
        <f aca="false">IF(AND(J94="",J99="",J106=""),"",J94+J99+J106)</f>
        <v>0</v>
      </c>
      <c r="K123" s="480" t="n">
        <f aca="false">IF(AND(K94="",K99="",K106=""),"",K94+K99+K106)</f>
        <v>0</v>
      </c>
      <c r="L123" s="480" t="n">
        <f aca="false">IF(AND(L94="",L99="",L106=""),"",L94+L99+L106)</f>
        <v>0</v>
      </c>
      <c r="M123" s="480" t="n">
        <f aca="false">IF(AND(M94="",M99="",M106=""),"",M94+M99+M106)</f>
        <v>0</v>
      </c>
      <c r="N123" s="480" t="n">
        <f aca="false">IF(AND(N94="",N99="",N106=""),"",N94+N99+N106)</f>
        <v>0</v>
      </c>
      <c r="O123" s="480" t="n">
        <f aca="false">IF(AND(O94="",O99="",O106=""),"",O94+O99+O106)</f>
        <v>0</v>
      </c>
      <c r="P123" s="480" t="n">
        <f aca="false">IF(AND(P94="",P99="",P106=""),"",P94+P99+P106)</f>
        <v>0</v>
      </c>
      <c r="Q123" s="480" t="n">
        <f aca="false">IF(AND(Q94="",Q99="",Q106=""),"",Q94+Q99+Q106)</f>
        <v>0</v>
      </c>
      <c r="R123" s="480" t="n">
        <f aca="false">IF(AND(R94="",R99="",R106=""),"",R94+R99+R106)</f>
        <v>0</v>
      </c>
      <c r="S123" s="480" t="n">
        <f aca="false">IF(AND(S94="",S99="",S106=""),"",S94+S99+S106)</f>
        <v>0</v>
      </c>
      <c r="T123" s="480" t="n">
        <f aca="false">IF(AND(T94="",T99="",T106=""),"",T94+T99+T106)</f>
        <v>0</v>
      </c>
      <c r="U123" s="480" t="n">
        <f aca="false">IF(AND(U94="",U99="",U106=""),"",U94+U99+U106)</f>
        <v>0</v>
      </c>
      <c r="V123" s="480" t="n">
        <f aca="false">IF(AND(V94="",V99="",V106=""),"",V94+V99+V106)</f>
        <v>0</v>
      </c>
      <c r="W123" s="480" t="n">
        <f aca="false">IF(AND(W94="",W99="",W106=""),"",W94+W99+W106)</f>
        <v>0</v>
      </c>
      <c r="X123" s="480" t="n">
        <f aca="false">IF(AND(X94="",X99="",X106=""),"",X94+X99+X106)</f>
        <v>0</v>
      </c>
      <c r="Y123" s="480" t="n">
        <f aca="false">IF(AND(Y94="",Y99="",Y106=""),"",Y94+Y99+Y106)</f>
        <v>0</v>
      </c>
      <c r="Z123" s="480" t="n">
        <f aca="false">IF(AND(Z94="",Z99="",Z106=""),"",Z94+Z99+Z106)</f>
        <v>0</v>
      </c>
      <c r="AA123" s="480" t="n">
        <f aca="false">IF(AND(AA94="",AA99="",AA106=""),"",AA94+AA99+AA106)</f>
        <v>0</v>
      </c>
      <c r="AB123" s="480" t="n">
        <f aca="false">IF(AND(AB94="",AB99="",AB106=""),"",AB94+AB99+AB106)</f>
        <v>0</v>
      </c>
      <c r="AC123" s="480" t="n">
        <f aca="false">IF(AND(AC94="",AC99="",AC106=""),"",AC94+AC99+AC106)</f>
        <v>0</v>
      </c>
      <c r="AD123" s="480" t="n">
        <f aca="false">IF(AND(AD94="",AD99="",AD106=""),"",AD94+AD99+AD106)</f>
        <v>0</v>
      </c>
      <c r="AE123" s="480" t="n">
        <f aca="false">IF(AND(AE94="",AE99="",AE106=""),"",AE94+AE99+AE106)</f>
        <v>0</v>
      </c>
    </row>
    <row r="124" customFormat="false" ht="13.5" hidden="false" customHeight="true" outlineLevel="0" collapsed="false">
      <c r="B124" s="45" t="s">
        <v>233</v>
      </c>
      <c r="C124" s="216"/>
      <c r="D124" s="217" t="s">
        <v>502</v>
      </c>
      <c r="E124" s="256" t="s">
        <v>177</v>
      </c>
      <c r="F124" s="480" t="n">
        <f aca="false">F94</f>
        <v>0</v>
      </c>
      <c r="G124" s="480" t="n">
        <f aca="false">G94</f>
        <v>0</v>
      </c>
      <c r="H124" s="480" t="n">
        <f aca="false">H94</f>
        <v>0</v>
      </c>
      <c r="I124" s="480" t="n">
        <f aca="false">I94</f>
        <v>0</v>
      </c>
      <c r="J124" s="480" t="n">
        <f aca="false">J94</f>
        <v>0</v>
      </c>
      <c r="K124" s="480" t="n">
        <f aca="false">K94</f>
        <v>0</v>
      </c>
      <c r="L124" s="480" t="n">
        <f aca="false">L94</f>
        <v>0</v>
      </c>
      <c r="M124" s="480" t="n">
        <f aca="false">M94</f>
        <v>0</v>
      </c>
      <c r="N124" s="480" t="n">
        <f aca="false">N94</f>
        <v>0</v>
      </c>
      <c r="O124" s="480" t="n">
        <f aca="false">O94</f>
        <v>0</v>
      </c>
      <c r="P124" s="480" t="n">
        <f aca="false">P94</f>
        <v>0</v>
      </c>
      <c r="Q124" s="480" t="n">
        <f aca="false">Q94</f>
        <v>0</v>
      </c>
      <c r="R124" s="480" t="n">
        <f aca="false">R94</f>
        <v>0</v>
      </c>
      <c r="S124" s="480" t="n">
        <f aca="false">S94</f>
        <v>0</v>
      </c>
      <c r="T124" s="480" t="n">
        <f aca="false">T94</f>
        <v>0</v>
      </c>
      <c r="U124" s="480" t="n">
        <f aca="false">U94</f>
        <v>0</v>
      </c>
      <c r="V124" s="480" t="n">
        <f aca="false">V94</f>
        <v>0</v>
      </c>
      <c r="W124" s="480" t="n">
        <f aca="false">W94</f>
        <v>0</v>
      </c>
      <c r="X124" s="480" t="n">
        <f aca="false">X94</f>
        <v>0</v>
      </c>
      <c r="Y124" s="480" t="n">
        <f aca="false">Y94</f>
        <v>0</v>
      </c>
      <c r="Z124" s="480" t="n">
        <f aca="false">Z94</f>
        <v>0</v>
      </c>
      <c r="AA124" s="480" t="n">
        <f aca="false">AA94</f>
        <v>0</v>
      </c>
      <c r="AB124" s="480" t="n">
        <f aca="false">AB94</f>
        <v>0</v>
      </c>
      <c r="AC124" s="480" t="n">
        <f aca="false">AC94</f>
        <v>0</v>
      </c>
      <c r="AD124" s="480" t="n">
        <f aca="false">AD94</f>
        <v>0</v>
      </c>
      <c r="AE124" s="480" t="n">
        <f aca="false">AE94</f>
        <v>0</v>
      </c>
    </row>
    <row r="125" customFormat="false" ht="13.5" hidden="false" customHeight="true" outlineLevel="0" collapsed="false">
      <c r="B125" s="45" t="s">
        <v>236</v>
      </c>
      <c r="C125" s="216"/>
      <c r="D125" s="217" t="s">
        <v>237</v>
      </c>
      <c r="E125" s="256" t="s">
        <v>177</v>
      </c>
      <c r="F125" s="480" t="n">
        <f aca="false">IF(AND(F99="",F106=""),"",F99+F106)</f>
        <v>0</v>
      </c>
      <c r="G125" s="480" t="n">
        <f aca="false">IF(AND(G99="",G106=""),"",G99+G106)</f>
        <v>0</v>
      </c>
      <c r="H125" s="480" t="n">
        <f aca="false">IF(AND(H99="",H106=""),"",H99+H106)</f>
        <v>0</v>
      </c>
      <c r="I125" s="480" t="n">
        <f aca="false">IF(AND(I99="",I106=""),"",I99+I106)</f>
        <v>0</v>
      </c>
      <c r="J125" s="480" t="n">
        <f aca="false">IF(AND(J99="",J106=""),"",J99+J106)</f>
        <v>0</v>
      </c>
      <c r="K125" s="480" t="n">
        <f aca="false">IF(AND(K99="",K106=""),"",K99+K106)</f>
        <v>0</v>
      </c>
      <c r="L125" s="480" t="n">
        <f aca="false">IF(AND(L99="",L106=""),"",L99+L106)</f>
        <v>0</v>
      </c>
      <c r="M125" s="480" t="n">
        <f aca="false">IF(AND(M99="",M106=""),"",M99+M106)</f>
        <v>0</v>
      </c>
      <c r="N125" s="480" t="n">
        <f aca="false">IF(AND(N99="",N106=""),"",N99+N106)</f>
        <v>0</v>
      </c>
      <c r="O125" s="480" t="n">
        <f aca="false">IF(AND(O99="",O106=""),"",O99+O106)</f>
        <v>0</v>
      </c>
      <c r="P125" s="480" t="n">
        <f aca="false">IF(AND(P99="",P106=""),"",P99+P106)</f>
        <v>0</v>
      </c>
      <c r="Q125" s="480" t="n">
        <f aca="false">IF(AND(Q99="",Q106=""),"",Q99+Q106)</f>
        <v>0</v>
      </c>
      <c r="R125" s="480" t="n">
        <f aca="false">IF(AND(R99="",R106=""),"",R99+R106)</f>
        <v>0</v>
      </c>
      <c r="S125" s="480" t="n">
        <f aca="false">IF(AND(S99="",S106=""),"",S99+S106)</f>
        <v>0</v>
      </c>
      <c r="T125" s="480" t="n">
        <f aca="false">IF(AND(T99="",T106=""),"",T99+T106)</f>
        <v>0</v>
      </c>
      <c r="U125" s="480" t="n">
        <f aca="false">IF(AND(U99="",U106=""),"",U99+U106)</f>
        <v>0</v>
      </c>
      <c r="V125" s="480" t="n">
        <f aca="false">IF(AND(V99="",V106=""),"",V99+V106)</f>
        <v>0</v>
      </c>
      <c r="W125" s="480" t="n">
        <f aca="false">IF(AND(W99="",W106=""),"",W99+W106)</f>
        <v>0</v>
      </c>
      <c r="X125" s="480" t="n">
        <f aca="false">IF(AND(X99="",X106=""),"",X99+X106)</f>
        <v>0</v>
      </c>
      <c r="Y125" s="480" t="n">
        <f aca="false">IF(AND(Y99="",Y106=""),"",Y99+Y106)</f>
        <v>0</v>
      </c>
      <c r="Z125" s="480" t="n">
        <f aca="false">IF(AND(Z99="",Z106=""),"",Z99+Z106)</f>
        <v>0</v>
      </c>
      <c r="AA125" s="480" t="n">
        <f aca="false">IF(AND(AA99="",AA106=""),"",AA99+AA106)</f>
        <v>0</v>
      </c>
      <c r="AB125" s="480" t="n">
        <f aca="false">IF(AND(AB99="",AB106=""),"",AB99+AB106)</f>
        <v>0</v>
      </c>
      <c r="AC125" s="480" t="n">
        <f aca="false">IF(AND(AC99="",AC106=""),"",AC99+AC106)</f>
        <v>0</v>
      </c>
      <c r="AD125" s="480" t="n">
        <f aca="false">IF(AND(AD99="",AD106=""),"",AD99+AD106)</f>
        <v>0</v>
      </c>
      <c r="AE125" s="480" t="n">
        <f aca="false">IF(AND(AE99="",AE106=""),"",AE99+AE106)</f>
        <v>0</v>
      </c>
    </row>
    <row r="126" s="218" customFormat="true" ht="13.5" hidden="false" customHeight="true" outlineLevel="0" collapsed="false">
      <c r="B126" s="45" t="n">
        <v>60</v>
      </c>
      <c r="C126" s="219" t="s">
        <v>239</v>
      </c>
      <c r="D126" s="220" t="s">
        <v>240</v>
      </c>
      <c r="E126" s="214" t="s">
        <v>163</v>
      </c>
      <c r="F126" s="480" t="e">
        <f aca="false">IF(F$29="","",IF(F$29=0,"n. appl.",F123/F$29*1000))</f>
        <v>#VALUE!</v>
      </c>
      <c r="G126" s="480" t="e">
        <f aca="false">IF(G$29="","",IF(G$29=0,"n. appl.",G123/G$29*1000))</f>
        <v>#VALUE!</v>
      </c>
      <c r="H126" s="480" t="e">
        <f aca="false">IF(H$29="","",IF(H$29=0,"n. appl.",H123/H$29*1000))</f>
        <v>#VALUE!</v>
      </c>
      <c r="I126" s="480" t="e">
        <f aca="false">IF(I$29="","",IF(I$29=0,"n. appl.",I123/I$29*1000))</f>
        <v>#VALUE!</v>
      </c>
      <c r="J126" s="480" t="e">
        <f aca="false">IF(J$29="","",IF(J$29=0,"n. appl.",J123/J$29*1000))</f>
        <v>#VALUE!</v>
      </c>
      <c r="K126" s="480" t="e">
        <f aca="false">IF(K$29="","",IF(K$29=0,"n. appl.",K123/K$29*1000))</f>
        <v>#VALUE!</v>
      </c>
      <c r="L126" s="480" t="e">
        <f aca="false">IF(L$29="","",IF(L$29=0,"n. appl.",L123/L$29*1000))</f>
        <v>#VALUE!</v>
      </c>
      <c r="M126" s="480" t="e">
        <f aca="false">IF(M$29="","",IF(M$29=0,"n. appl.",M123/M$29*1000))</f>
        <v>#VALUE!</v>
      </c>
      <c r="N126" s="480" t="e">
        <f aca="false">IF(N$29="","",IF(N$29=0,"n. appl.",N123/N$29*1000))</f>
        <v>#VALUE!</v>
      </c>
      <c r="O126" s="480" t="e">
        <f aca="false">IF(O$29="","",IF(O$29=0,"n. appl.",O123/O$29*1000))</f>
        <v>#VALUE!</v>
      </c>
      <c r="P126" s="480" t="e">
        <f aca="false">IF(P$29="","",IF(P$29=0,"n. appl.",P123/P$29*1000))</f>
        <v>#VALUE!</v>
      </c>
      <c r="Q126" s="480" t="e">
        <f aca="false">IF(Q$29="","",IF(Q$29=0,"n. appl.",Q123/Q$29*1000))</f>
        <v>#VALUE!</v>
      </c>
      <c r="R126" s="480" t="e">
        <f aca="false">IF(R$29="","",IF(R$29=0,"n. appl.",R123/R$29*1000))</f>
        <v>#VALUE!</v>
      </c>
      <c r="S126" s="480" t="e">
        <f aca="false">IF(S$29="","",IF(S$29=0,"n. appl.",S123/S$29*1000))</f>
        <v>#VALUE!</v>
      </c>
      <c r="T126" s="480" t="e">
        <f aca="false">IF(T$29="","",IF(T$29=0,"n. appl.",T123/T$29*1000))</f>
        <v>#VALUE!</v>
      </c>
      <c r="U126" s="480" t="e">
        <f aca="false">IF(U$29="","",IF(U$29=0,"n. appl.",U123/U$29*1000))</f>
        <v>#VALUE!</v>
      </c>
      <c r="V126" s="480" t="e">
        <f aca="false">IF(V$29="","",IF(V$29=0,"n. appl.",V123/V$29*1000))</f>
        <v>#VALUE!</v>
      </c>
      <c r="W126" s="480" t="e">
        <f aca="false">IF(W$29="","",IF(W$29=0,"n. appl.",W123/W$29*1000))</f>
        <v>#VALUE!</v>
      </c>
      <c r="X126" s="480" t="e">
        <f aca="false">IF(X$29="","",IF(X$29=0,"n. appl.",X123/X$29*1000))</f>
        <v>#VALUE!</v>
      </c>
      <c r="Y126" s="480" t="e">
        <f aca="false">IF(Y$29="","",IF(Y$29=0,"n. appl.",Y123/Y$29*1000))</f>
        <v>#VALUE!</v>
      </c>
      <c r="Z126" s="480" t="e">
        <f aca="false">IF(Z$29="","",IF(Z$29=0,"n. appl.",Z123/Z$29*1000))</f>
        <v>#VALUE!</v>
      </c>
      <c r="AA126" s="480" t="e">
        <f aca="false">IF(AA$29="","",IF(AA$29=0,"n. appl.",AA123/AA$29*1000))</f>
        <v>#VALUE!</v>
      </c>
      <c r="AB126" s="480" t="e">
        <f aca="false">IF(AB$29="","",IF(AB$29=0,"n. appl.",AB123/AB$29*1000))</f>
        <v>#VALUE!</v>
      </c>
      <c r="AC126" s="480" t="e">
        <f aca="false">IF(AC$29="","",IF(AC$29=0,"n. appl.",AC123/AC$29*1000))</f>
        <v>#VALUE!</v>
      </c>
      <c r="AD126" s="480" t="e">
        <f aca="false">IF(AD$29="","",IF(AD$29=0,"n. appl.",AD123/AD$29*1000))</f>
        <v>#VALUE!</v>
      </c>
      <c r="AE126" s="480" t="e">
        <f aca="false">IF(AE$29="","",IF(AE$29=0,"n. appl.",AE123/AE$29*1000))</f>
        <v>#VALUE!</v>
      </c>
    </row>
    <row r="127" s="218" customFormat="true" ht="13.5" hidden="false" customHeight="true" outlineLevel="0" collapsed="false">
      <c r="B127" s="45" t="n">
        <v>62</v>
      </c>
      <c r="C127" s="219"/>
      <c r="D127" s="220" t="s">
        <v>242</v>
      </c>
      <c r="E127" s="214" t="s">
        <v>243</v>
      </c>
      <c r="F127" s="480" t="e">
        <f aca="false">IF(F$52="","",IF(F$52=0,"n. appl.",F123/F$52*1000))</f>
        <v>#VALUE!</v>
      </c>
      <c r="G127" s="480" t="e">
        <f aca="false">IF(G$52="","",IF(G$52=0,"n. appl.",G123/G$52*1000))</f>
        <v>#VALUE!</v>
      </c>
      <c r="H127" s="480" t="e">
        <f aca="false">IF(H$52="","",IF(H$52=0,"n. appl.",H123/H$52*1000))</f>
        <v>#VALUE!</v>
      </c>
      <c r="I127" s="480" t="e">
        <f aca="false">IF(I$52="","",IF(I$52=0,"n. appl.",I123/I$52*1000))</f>
        <v>#VALUE!</v>
      </c>
      <c r="J127" s="480" t="e">
        <f aca="false">IF(J$52="","",IF(J$52=0,"n. appl.",J123/J$52*1000))</f>
        <v>#VALUE!</v>
      </c>
      <c r="K127" s="480" t="e">
        <f aca="false">IF(K$52="","",IF(K$52=0,"n. appl.",K123/K$52*1000))</f>
        <v>#VALUE!</v>
      </c>
      <c r="L127" s="480" t="e">
        <f aca="false">IF(L$52="","",IF(L$52=0,"n. appl.",L123/L$52*1000))</f>
        <v>#VALUE!</v>
      </c>
      <c r="M127" s="480" t="e">
        <f aca="false">IF(M$52="","",IF(M$52=0,"n. appl.",M123/M$52*1000))</f>
        <v>#VALUE!</v>
      </c>
      <c r="N127" s="480" t="e">
        <f aca="false">IF(N$52="","",IF(N$52=0,"n. appl.",N123/N$52*1000))</f>
        <v>#VALUE!</v>
      </c>
      <c r="O127" s="480" t="e">
        <f aca="false">IF(O$52="","",IF(O$52=0,"n. appl.",O123/O$52*1000))</f>
        <v>#VALUE!</v>
      </c>
      <c r="P127" s="480" t="e">
        <f aca="false">IF(P$52="","",IF(P$52=0,"n. appl.",P123/P$52*1000))</f>
        <v>#VALUE!</v>
      </c>
      <c r="Q127" s="480" t="e">
        <f aca="false">IF(Q$52="","",IF(Q$52=0,"n. appl.",Q123/Q$52*1000))</f>
        <v>#VALUE!</v>
      </c>
      <c r="R127" s="480" t="e">
        <f aca="false">IF(R$52="","",IF(R$52=0,"n. appl.",R123/R$52*1000))</f>
        <v>#VALUE!</v>
      </c>
      <c r="S127" s="480" t="e">
        <f aca="false">IF(S$52="","",IF(S$52=0,"n. appl.",S123/S$52*1000))</f>
        <v>#VALUE!</v>
      </c>
      <c r="T127" s="480" t="e">
        <f aca="false">IF(T$52="","",IF(T$52=0,"n. appl.",T123/T$52*1000))</f>
        <v>#VALUE!</v>
      </c>
      <c r="U127" s="480" t="e">
        <f aca="false">IF(U$52="","",IF(U$52=0,"n. appl.",U123/U$52*1000))</f>
        <v>#VALUE!</v>
      </c>
      <c r="V127" s="480" t="e">
        <f aca="false">IF(V$52="","",IF(V$52=0,"n. appl.",V123/V$52*1000))</f>
        <v>#VALUE!</v>
      </c>
      <c r="W127" s="480" t="e">
        <f aca="false">IF(W$52="","",IF(W$52=0,"n. appl.",W123/W$52*1000))</f>
        <v>#VALUE!</v>
      </c>
      <c r="X127" s="480" t="e">
        <f aca="false">IF(X$52="","",IF(X$52=0,"n. appl.",X123/X$52*1000))</f>
        <v>#VALUE!</v>
      </c>
      <c r="Y127" s="480" t="e">
        <f aca="false">IF(Y$52="","",IF(Y$52=0,"n. appl.",Y123/Y$52*1000))</f>
        <v>#VALUE!</v>
      </c>
      <c r="Z127" s="480" t="e">
        <f aca="false">IF(Z$52="","",IF(Z$52=0,"n. appl.",Z123/Z$52*1000))</f>
        <v>#VALUE!</v>
      </c>
      <c r="AA127" s="480" t="e">
        <f aca="false">IF(AA$52="","",IF(AA$52=0,"n. appl.",AA123/AA$52*1000))</f>
        <v>#VALUE!</v>
      </c>
      <c r="AB127" s="480" t="e">
        <f aca="false">IF(AB$52="","",IF(AB$52=0,"n. appl.",AB123/AB$52*1000))</f>
        <v>#VALUE!</v>
      </c>
      <c r="AC127" s="480" t="e">
        <f aca="false">IF(AC$52="","",IF(AC$52=0,"n. appl.",AC123/AC$52*1000))</f>
        <v>#VALUE!</v>
      </c>
      <c r="AD127" s="480" t="e">
        <f aca="false">IF(AD$52="","",IF(AD$52=0,"n. appl.",AD123/AD$52*1000))</f>
        <v>#VALUE!</v>
      </c>
      <c r="AE127" s="480" t="e">
        <f aca="false">IF(AE$52="","",IF(AE$52=0,"n. appl.",AE123/AE$52*1000))</f>
        <v>#VALUE!</v>
      </c>
    </row>
    <row r="128" s="218" customFormat="true" ht="13.5" hidden="false" customHeight="true" outlineLevel="0" collapsed="false">
      <c r="B128" s="45" t="s">
        <v>245</v>
      </c>
      <c r="C128" s="219"/>
      <c r="D128" s="406" t="s">
        <v>502</v>
      </c>
      <c r="E128" s="214" t="s">
        <v>243</v>
      </c>
      <c r="F128" s="480" t="e">
        <f aca="false">IF(F$52="","",IF(F$52=0,"n. appl.",F124/F$52*1000))</f>
        <v>#VALUE!</v>
      </c>
      <c r="G128" s="480" t="e">
        <f aca="false">IF(G$52="","",IF(G$52=0,"n. appl.",G124/G$52*1000))</f>
        <v>#VALUE!</v>
      </c>
      <c r="H128" s="480" t="e">
        <f aca="false">IF(H$52="","",IF(H$52=0,"n. appl.",H124/H$52*1000))</f>
        <v>#VALUE!</v>
      </c>
      <c r="I128" s="480" t="e">
        <f aca="false">IF(I$52="","",IF(I$52=0,"n. appl.",I124/I$52*1000))</f>
        <v>#VALUE!</v>
      </c>
      <c r="J128" s="480" t="e">
        <f aca="false">IF(J$52="","",IF(J$52=0,"n. appl.",J124/J$52*1000))</f>
        <v>#VALUE!</v>
      </c>
      <c r="K128" s="480" t="e">
        <f aca="false">IF(K$52="","",IF(K$52=0,"n. appl.",K124/K$52*1000))</f>
        <v>#VALUE!</v>
      </c>
      <c r="L128" s="480" t="e">
        <f aca="false">IF(L$52="","",IF(L$52=0,"n. appl.",L124/L$52*1000))</f>
        <v>#VALUE!</v>
      </c>
      <c r="M128" s="480" t="e">
        <f aca="false">IF(M$52="","",IF(M$52=0,"n. appl.",M124/M$52*1000))</f>
        <v>#VALUE!</v>
      </c>
      <c r="N128" s="480" t="e">
        <f aca="false">IF(N$52="","",IF(N$52=0,"n. appl.",N124/N$52*1000))</f>
        <v>#VALUE!</v>
      </c>
      <c r="O128" s="480" t="e">
        <f aca="false">IF(O$52="","",IF(O$52=0,"n. appl.",O124/O$52*1000))</f>
        <v>#VALUE!</v>
      </c>
      <c r="P128" s="480" t="e">
        <f aca="false">IF(P$52="","",IF(P$52=0,"n. appl.",P124/P$52*1000))</f>
        <v>#VALUE!</v>
      </c>
      <c r="Q128" s="480" t="e">
        <f aca="false">IF(Q$52="","",IF(Q$52=0,"n. appl.",Q124/Q$52*1000))</f>
        <v>#VALUE!</v>
      </c>
      <c r="R128" s="480" t="e">
        <f aca="false">IF(R$52="","",IF(R$52=0,"n. appl.",R124/R$52*1000))</f>
        <v>#VALUE!</v>
      </c>
      <c r="S128" s="480" t="e">
        <f aca="false">IF(S$52="","",IF(S$52=0,"n. appl.",S124/S$52*1000))</f>
        <v>#VALUE!</v>
      </c>
      <c r="T128" s="480" t="e">
        <f aca="false">IF(T$52="","",IF(T$52=0,"n. appl.",T124/T$52*1000))</f>
        <v>#VALUE!</v>
      </c>
      <c r="U128" s="480" t="e">
        <f aca="false">IF(U$52="","",IF(U$52=0,"n. appl.",U124/U$52*1000))</f>
        <v>#VALUE!</v>
      </c>
      <c r="V128" s="480" t="e">
        <f aca="false">IF(V$52="","",IF(V$52=0,"n. appl.",V124/V$52*1000))</f>
        <v>#VALUE!</v>
      </c>
      <c r="W128" s="480" t="e">
        <f aca="false">IF(W$52="","",IF(W$52=0,"n. appl.",W124/W$52*1000))</f>
        <v>#VALUE!</v>
      </c>
      <c r="X128" s="480" t="e">
        <f aca="false">IF(X$52="","",IF(X$52=0,"n. appl.",X124/X$52*1000))</f>
        <v>#VALUE!</v>
      </c>
      <c r="Y128" s="480" t="e">
        <f aca="false">IF(Y$52="","",IF(Y$52=0,"n. appl.",Y124/Y$52*1000))</f>
        <v>#VALUE!</v>
      </c>
      <c r="Z128" s="480" t="e">
        <f aca="false">IF(Z$52="","",IF(Z$52=0,"n. appl.",Z124/Z$52*1000))</f>
        <v>#VALUE!</v>
      </c>
      <c r="AA128" s="480" t="e">
        <f aca="false">IF(AA$52="","",IF(AA$52=0,"n. appl.",AA124/AA$52*1000))</f>
        <v>#VALUE!</v>
      </c>
      <c r="AB128" s="480" t="e">
        <f aca="false">IF(AB$52="","",IF(AB$52=0,"n. appl.",AB124/AB$52*1000))</f>
        <v>#VALUE!</v>
      </c>
      <c r="AC128" s="480" t="e">
        <f aca="false">IF(AC$52="","",IF(AC$52=0,"n. appl.",AC124/AC$52*1000))</f>
        <v>#VALUE!</v>
      </c>
      <c r="AD128" s="480" t="e">
        <f aca="false">IF(AD$52="","",IF(AD$52=0,"n. appl.",AD124/AD$52*1000))</f>
        <v>#VALUE!</v>
      </c>
      <c r="AE128" s="480" t="e">
        <f aca="false">IF(AE$52="","",IF(AE$52=0,"n. appl.",AE124/AE$52*1000))</f>
        <v>#VALUE!</v>
      </c>
    </row>
    <row r="129" s="218" customFormat="true" ht="13.5" hidden="false" customHeight="true" outlineLevel="0" collapsed="false">
      <c r="B129" s="45" t="s">
        <v>247</v>
      </c>
      <c r="C129" s="219"/>
      <c r="D129" s="406" t="s">
        <v>237</v>
      </c>
      <c r="E129" s="214" t="s">
        <v>243</v>
      </c>
      <c r="F129" s="480" t="e">
        <f aca="false">IF(F$52="","",IF(F$52=0,"n. appl.",F125/F$52*1000))</f>
        <v>#VALUE!</v>
      </c>
      <c r="G129" s="480" t="e">
        <f aca="false">IF(G$52="","",IF(G$52=0,"n. appl.",G125/G$52*1000))</f>
        <v>#VALUE!</v>
      </c>
      <c r="H129" s="480" t="e">
        <f aca="false">IF(H$52="","",IF(H$52=0,"n. appl.",H125/H$52*1000))</f>
        <v>#VALUE!</v>
      </c>
      <c r="I129" s="480" t="e">
        <f aca="false">IF(I$52="","",IF(I$52=0,"n. appl.",I125/I$52*1000))</f>
        <v>#VALUE!</v>
      </c>
      <c r="J129" s="480" t="e">
        <f aca="false">IF(J$52="","",IF(J$52=0,"n. appl.",J125/J$52*1000))</f>
        <v>#VALUE!</v>
      </c>
      <c r="K129" s="480" t="e">
        <f aca="false">IF(K$52="","",IF(K$52=0,"n. appl.",K125/K$52*1000))</f>
        <v>#VALUE!</v>
      </c>
      <c r="L129" s="480" t="e">
        <f aca="false">IF(L$52="","",IF(L$52=0,"n. appl.",L125/L$52*1000))</f>
        <v>#VALUE!</v>
      </c>
      <c r="M129" s="480" t="e">
        <f aca="false">IF(M$52="","",IF(M$52=0,"n. appl.",M125/M$52*1000))</f>
        <v>#VALUE!</v>
      </c>
      <c r="N129" s="480" t="e">
        <f aca="false">IF(N$52="","",IF(N$52=0,"n. appl.",N125/N$52*1000))</f>
        <v>#VALUE!</v>
      </c>
      <c r="O129" s="480" t="e">
        <f aca="false">IF(O$52="","",IF(O$52=0,"n. appl.",O125/O$52*1000))</f>
        <v>#VALUE!</v>
      </c>
      <c r="P129" s="480" t="e">
        <f aca="false">IF(P$52="","",IF(P$52=0,"n. appl.",P125/P$52*1000))</f>
        <v>#VALUE!</v>
      </c>
      <c r="Q129" s="480" t="e">
        <f aca="false">IF(Q$52="","",IF(Q$52=0,"n. appl.",Q125/Q$52*1000))</f>
        <v>#VALUE!</v>
      </c>
      <c r="R129" s="480" t="e">
        <f aca="false">IF(R$52="","",IF(R$52=0,"n. appl.",R125/R$52*1000))</f>
        <v>#VALUE!</v>
      </c>
      <c r="S129" s="480" t="e">
        <f aca="false">IF(S$52="","",IF(S$52=0,"n. appl.",S125/S$52*1000))</f>
        <v>#VALUE!</v>
      </c>
      <c r="T129" s="480" t="e">
        <f aca="false">IF(T$52="","",IF(T$52=0,"n. appl.",T125/T$52*1000))</f>
        <v>#VALUE!</v>
      </c>
      <c r="U129" s="480" t="e">
        <f aca="false">IF(U$52="","",IF(U$52=0,"n. appl.",U125/U$52*1000))</f>
        <v>#VALUE!</v>
      </c>
      <c r="V129" s="480" t="e">
        <f aca="false">IF(V$52="","",IF(V$52=0,"n. appl.",V125/V$52*1000))</f>
        <v>#VALUE!</v>
      </c>
      <c r="W129" s="480" t="e">
        <f aca="false">IF(W$52="","",IF(W$52=0,"n. appl.",W125/W$52*1000))</f>
        <v>#VALUE!</v>
      </c>
      <c r="X129" s="480" t="e">
        <f aca="false">IF(X$52="","",IF(X$52=0,"n. appl.",X125/X$52*1000))</f>
        <v>#VALUE!</v>
      </c>
      <c r="Y129" s="480" t="e">
        <f aca="false">IF(Y$52="","",IF(Y$52=0,"n. appl.",Y125/Y$52*1000))</f>
        <v>#VALUE!</v>
      </c>
      <c r="Z129" s="480" t="e">
        <f aca="false">IF(Z$52="","",IF(Z$52=0,"n. appl.",Z125/Z$52*1000))</f>
        <v>#VALUE!</v>
      </c>
      <c r="AA129" s="480" t="e">
        <f aca="false">IF(AA$52="","",IF(AA$52=0,"n. appl.",AA125/AA$52*1000))</f>
        <v>#VALUE!</v>
      </c>
      <c r="AB129" s="480" t="e">
        <f aca="false">IF(AB$52="","",IF(AB$52=0,"n. appl.",AB125/AB$52*1000))</f>
        <v>#VALUE!</v>
      </c>
      <c r="AC129" s="480" t="e">
        <f aca="false">IF(AC$52="","",IF(AC$52=0,"n. appl.",AC125/AC$52*1000))</f>
        <v>#VALUE!</v>
      </c>
      <c r="AD129" s="480" t="e">
        <f aca="false">IF(AD$52="","",IF(AD$52=0,"n. appl.",AD125/AD$52*1000))</f>
        <v>#VALUE!</v>
      </c>
      <c r="AE129" s="480" t="e">
        <f aca="false">IF(AE$52="","",IF(AE$52=0,"n. appl.",AE125/AE$52*1000))</f>
        <v>#VALUE!</v>
      </c>
    </row>
    <row r="130" customFormat="false" ht="13.5" hidden="false" customHeight="true" outlineLevel="0" collapsed="false">
      <c r="F130" s="353"/>
      <c r="G130" s="353"/>
      <c r="H130" s="353"/>
      <c r="I130" s="353"/>
      <c r="J130" s="353"/>
      <c r="K130" s="353"/>
      <c r="L130" s="353"/>
      <c r="M130" s="353"/>
      <c r="N130" s="353"/>
      <c r="O130" s="353"/>
      <c r="P130" s="353"/>
      <c r="Q130" s="353"/>
      <c r="R130" s="353"/>
      <c r="S130" s="353"/>
      <c r="T130" s="353"/>
      <c r="U130" s="353"/>
      <c r="V130" s="353"/>
      <c r="W130" s="353"/>
      <c r="X130" s="353"/>
      <c r="Y130" s="353"/>
      <c r="Z130" s="353"/>
      <c r="AA130" s="353"/>
      <c r="AB130" s="353"/>
      <c r="AC130" s="353"/>
      <c r="AD130" s="353"/>
      <c r="AE130" s="353"/>
    </row>
    <row r="131" s="180" customFormat="true" ht="13.5" hidden="false" customHeight="true" outlineLevel="0" collapsed="false">
      <c r="B131" s="204" t="s">
        <v>249</v>
      </c>
      <c r="C131" s="205"/>
      <c r="D131" s="205"/>
      <c r="E131" s="206"/>
      <c r="F131" s="365" t="n">
        <f aca="false">F$7</f>
        <v>2000</v>
      </c>
      <c r="G131" s="365" t="n">
        <f aca="false">G$7</f>
        <v>2001</v>
      </c>
      <c r="H131" s="365" t="n">
        <f aca="false">H$7</f>
        <v>2002</v>
      </c>
      <c r="I131" s="365" t="n">
        <f aca="false">I$7</f>
        <v>2003</v>
      </c>
      <c r="J131" s="365" t="n">
        <f aca="false">J$7</f>
        <v>2004</v>
      </c>
      <c r="K131" s="365" t="n">
        <f aca="false">K$7</f>
        <v>2005</v>
      </c>
      <c r="L131" s="365" t="n">
        <f aca="false">L$7</f>
        <v>2006</v>
      </c>
      <c r="M131" s="365" t="n">
        <f aca="false">M$7</f>
        <v>2007</v>
      </c>
      <c r="N131" s="365" t="n">
        <f aca="false">N$7</f>
        <v>2008</v>
      </c>
      <c r="O131" s="365" t="n">
        <f aca="false">O$7</f>
        <v>2009</v>
      </c>
      <c r="P131" s="365" t="n">
        <f aca="false">P$7</f>
        <v>2010</v>
      </c>
      <c r="Q131" s="365" t="n">
        <f aca="false">Q$7</f>
        <v>2011</v>
      </c>
      <c r="R131" s="365" t="n">
        <f aca="false">R$7</f>
        <v>2012</v>
      </c>
      <c r="S131" s="365" t="n">
        <f aca="false">S$7</f>
        <v>2013</v>
      </c>
      <c r="T131" s="365" t="n">
        <f aca="false">T$7</f>
        <v>2014</v>
      </c>
      <c r="U131" s="365" t="n">
        <f aca="false">U$7</f>
        <v>2015</v>
      </c>
      <c r="V131" s="365" t="n">
        <f aca="false">V$7</f>
        <v>2016</v>
      </c>
      <c r="W131" s="365" t="n">
        <f aca="false">W$7</f>
        <v>2017</v>
      </c>
      <c r="X131" s="365" t="n">
        <f aca="false">X$7</f>
        <v>2018</v>
      </c>
      <c r="Y131" s="365" t="n">
        <f aca="false">Y$7</f>
        <v>2019</v>
      </c>
      <c r="Z131" s="365" t="n">
        <f aca="false">Z$7</f>
        <v>2020</v>
      </c>
      <c r="AA131" s="365" t="n">
        <f aca="false">AA$7</f>
        <v>2021</v>
      </c>
      <c r="AB131" s="365" t="n">
        <f aca="false">AB$7</f>
        <v>2022</v>
      </c>
      <c r="AC131" s="365" t="n">
        <f aca="false">AC$7</f>
        <v>2023</v>
      </c>
      <c r="AD131" s="365" t="n">
        <f aca="false">AD$7</f>
        <v>2024</v>
      </c>
      <c r="AE131" s="365" t="n">
        <f aca="false">AE$7</f>
        <v>2025</v>
      </c>
    </row>
    <row r="132" s="180" customFormat="true" ht="25.5" hidden="false" customHeight="true" outlineLevel="0" collapsed="false">
      <c r="B132" s="223" t="s">
        <v>250</v>
      </c>
      <c r="C132" s="269" t="s">
        <v>503</v>
      </c>
      <c r="D132" s="225"/>
      <c r="E132" s="40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8"/>
    </row>
    <row r="133" s="180" customFormat="true" ht="25.5" hidden="false" customHeight="true" outlineLevel="0" collapsed="false">
      <c r="B133" s="231" t="s">
        <v>252</v>
      </c>
      <c r="C133" s="408"/>
      <c r="D133" s="408"/>
      <c r="E133" s="316"/>
      <c r="F133" s="409"/>
      <c r="G133" s="409"/>
      <c r="H133" s="409"/>
      <c r="I133" s="409"/>
      <c r="J133" s="409"/>
      <c r="K133" s="409"/>
      <c r="L133" s="409"/>
      <c r="M133" s="409"/>
      <c r="N133" s="409"/>
      <c r="O133" s="409"/>
      <c r="P133" s="409"/>
      <c r="Q133" s="409"/>
      <c r="R133" s="409"/>
      <c r="S133" s="409"/>
      <c r="T133" s="409"/>
      <c r="U133" s="409"/>
      <c r="V133" s="409"/>
      <c r="W133" s="409"/>
      <c r="X133" s="409"/>
      <c r="Y133" s="409"/>
      <c r="Z133" s="409"/>
      <c r="AA133" s="409"/>
      <c r="AB133" s="409"/>
      <c r="AC133" s="409"/>
      <c r="AD133" s="409"/>
      <c r="AE133" s="410"/>
    </row>
    <row r="134" s="180" customFormat="true" ht="25.5" hidden="false" customHeight="true" outlineLevel="0" collapsed="false">
      <c r="B134" s="235" t="s">
        <v>254</v>
      </c>
      <c r="C134" s="269" t="s">
        <v>504</v>
      </c>
      <c r="D134" s="304"/>
      <c r="E134" s="324"/>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2"/>
    </row>
    <row r="135" customFormat="false" ht="25.5" hidden="false" customHeight="true" outlineLevel="1" collapsed="false">
      <c r="B135" s="193" t="s">
        <v>256</v>
      </c>
      <c r="C135" s="239" t="s">
        <v>257</v>
      </c>
      <c r="D135" s="240"/>
      <c r="E135" s="256" t="s">
        <v>177</v>
      </c>
      <c r="F135" s="498" t="n">
        <f aca="false">F402</f>
        <v>0</v>
      </c>
      <c r="G135" s="498" t="n">
        <f aca="false">G402</f>
        <v>0</v>
      </c>
      <c r="H135" s="498" t="n">
        <f aca="false">H402</f>
        <v>0</v>
      </c>
      <c r="I135" s="498" t="n">
        <f aca="false">I402</f>
        <v>0</v>
      </c>
      <c r="J135" s="498" t="n">
        <f aca="false">J402</f>
        <v>0</v>
      </c>
      <c r="K135" s="498" t="n">
        <f aca="false">K402</f>
        <v>0</v>
      </c>
      <c r="L135" s="498" t="n">
        <f aca="false">L402</f>
        <v>0</v>
      </c>
      <c r="M135" s="498" t="n">
        <f aca="false">M402</f>
        <v>0</v>
      </c>
      <c r="N135" s="498" t="n">
        <f aca="false">N402</f>
        <v>0</v>
      </c>
      <c r="O135" s="498" t="n">
        <f aca="false">O402</f>
        <v>0</v>
      </c>
      <c r="P135" s="498" t="n">
        <f aca="false">P402</f>
        <v>0</v>
      </c>
      <c r="Q135" s="498" t="n">
        <f aca="false">Q402</f>
        <v>0</v>
      </c>
      <c r="R135" s="498" t="n">
        <f aca="false">R402</f>
        <v>0</v>
      </c>
      <c r="S135" s="498" t="n">
        <f aca="false">S402</f>
        <v>0</v>
      </c>
      <c r="T135" s="498" t="n">
        <f aca="false">T402</f>
        <v>0</v>
      </c>
      <c r="U135" s="498" t="n">
        <f aca="false">U402</f>
        <v>0</v>
      </c>
      <c r="V135" s="498" t="n">
        <f aca="false">V402</f>
        <v>0</v>
      </c>
      <c r="W135" s="498" t="n">
        <f aca="false">W402</f>
        <v>0</v>
      </c>
      <c r="X135" s="498" t="n">
        <f aca="false">X402</f>
        <v>0</v>
      </c>
      <c r="Y135" s="498" t="n">
        <f aca="false">Y402</f>
        <v>0</v>
      </c>
      <c r="Z135" s="498" t="n">
        <f aca="false">Z402</f>
        <v>0</v>
      </c>
      <c r="AA135" s="498" t="n">
        <f aca="false">AA402</f>
        <v>0</v>
      </c>
      <c r="AB135" s="498" t="n">
        <f aca="false">AB402</f>
        <v>0</v>
      </c>
      <c r="AC135" s="498" t="n">
        <f aca="false">AC402</f>
        <v>0</v>
      </c>
      <c r="AD135" s="498" t="n">
        <f aca="false">AD402</f>
        <v>0</v>
      </c>
      <c r="AE135" s="399" t="n">
        <f aca="false">AE402</f>
        <v>0</v>
      </c>
    </row>
    <row r="136" customFormat="false" ht="12.75" hidden="false" customHeight="false" outlineLevel="1" collapsed="false">
      <c r="F136" s="353"/>
      <c r="G136" s="353"/>
      <c r="H136" s="353"/>
      <c r="I136" s="353"/>
      <c r="J136" s="353"/>
      <c r="K136" s="353"/>
      <c r="L136" s="353"/>
      <c r="M136" s="353"/>
      <c r="N136" s="353"/>
      <c r="O136" s="353"/>
      <c r="P136" s="353"/>
      <c r="Q136" s="353"/>
      <c r="R136" s="353"/>
      <c r="S136" s="353"/>
      <c r="T136" s="353"/>
      <c r="U136" s="353"/>
      <c r="V136" s="353"/>
      <c r="W136" s="353"/>
      <c r="X136" s="353"/>
      <c r="Y136" s="353"/>
      <c r="Z136" s="353"/>
      <c r="AA136" s="353"/>
      <c r="AB136" s="353"/>
      <c r="AC136" s="353"/>
      <c r="AD136" s="353"/>
      <c r="AE136" s="353"/>
    </row>
    <row r="137" customFormat="false" ht="13.5" hidden="false" customHeight="true" outlineLevel="1" collapsed="false">
      <c r="B137" s="209" t="s">
        <v>259</v>
      </c>
      <c r="C137" s="205"/>
      <c r="D137" s="205"/>
      <c r="E137" s="206"/>
      <c r="F137" s="365" t="n">
        <f aca="false">F$7</f>
        <v>2000</v>
      </c>
      <c r="G137" s="365" t="n">
        <f aca="false">G$7</f>
        <v>2001</v>
      </c>
      <c r="H137" s="365" t="n">
        <f aca="false">H$7</f>
        <v>2002</v>
      </c>
      <c r="I137" s="365" t="n">
        <f aca="false">I$7</f>
        <v>2003</v>
      </c>
      <c r="J137" s="365" t="n">
        <f aca="false">J$7</f>
        <v>2004</v>
      </c>
      <c r="K137" s="365" t="n">
        <f aca="false">K$7</f>
        <v>2005</v>
      </c>
      <c r="L137" s="365" t="n">
        <f aca="false">L$7</f>
        <v>2006</v>
      </c>
      <c r="M137" s="365" t="n">
        <f aca="false">M$7</f>
        <v>2007</v>
      </c>
      <c r="N137" s="365" t="n">
        <f aca="false">N$7</f>
        <v>2008</v>
      </c>
      <c r="O137" s="365" t="n">
        <f aca="false">O$7</f>
        <v>2009</v>
      </c>
      <c r="P137" s="365" t="n">
        <f aca="false">P$7</f>
        <v>2010</v>
      </c>
      <c r="Q137" s="365" t="n">
        <f aca="false">Q$7</f>
        <v>2011</v>
      </c>
      <c r="R137" s="365" t="n">
        <f aca="false">R$7</f>
        <v>2012</v>
      </c>
      <c r="S137" s="365" t="n">
        <f aca="false">S$7</f>
        <v>2013</v>
      </c>
      <c r="T137" s="365" t="n">
        <f aca="false">T$7</f>
        <v>2014</v>
      </c>
      <c r="U137" s="365" t="n">
        <f aca="false">U$7</f>
        <v>2015</v>
      </c>
      <c r="V137" s="365" t="n">
        <f aca="false">V$7</f>
        <v>2016</v>
      </c>
      <c r="W137" s="365" t="n">
        <f aca="false">W$7</f>
        <v>2017</v>
      </c>
      <c r="X137" s="365" t="n">
        <f aca="false">X$7</f>
        <v>2018</v>
      </c>
      <c r="Y137" s="365" t="n">
        <f aca="false">Y$7</f>
        <v>2019</v>
      </c>
      <c r="Z137" s="365" t="n">
        <f aca="false">Z$7</f>
        <v>2020</v>
      </c>
      <c r="AA137" s="365" t="n">
        <f aca="false">AA$7</f>
        <v>2021</v>
      </c>
      <c r="AB137" s="365" t="n">
        <f aca="false">AB$7</f>
        <v>2022</v>
      </c>
      <c r="AC137" s="365" t="n">
        <f aca="false">AC$7</f>
        <v>2023</v>
      </c>
      <c r="AD137" s="365" t="n">
        <f aca="false">AD$7</f>
        <v>2024</v>
      </c>
      <c r="AE137" s="365" t="n">
        <f aca="false">AE$7</f>
        <v>2025</v>
      </c>
    </row>
    <row r="138" customFormat="false" ht="13.5" hidden="false" customHeight="true" outlineLevel="1" collapsed="false">
      <c r="B138" s="45" t="n">
        <v>71</v>
      </c>
      <c r="C138" s="212" t="s">
        <v>260</v>
      </c>
      <c r="D138" s="213"/>
      <c r="E138" s="256" t="s">
        <v>177</v>
      </c>
      <c r="F138" s="480" t="n">
        <f aca="false">IF(AND(F123="",F135=""),"",F123-F135)</f>
        <v>0</v>
      </c>
      <c r="G138" s="480" t="n">
        <f aca="false">IF(AND(G123="",G135=""),"",G123-G135)</f>
        <v>0</v>
      </c>
      <c r="H138" s="480" t="n">
        <f aca="false">IF(AND(H123="",H135=""),"",H123-H135)</f>
        <v>0</v>
      </c>
      <c r="I138" s="480" t="n">
        <f aca="false">IF(AND(I123="",I135=""),"",I123-I135)</f>
        <v>0</v>
      </c>
      <c r="J138" s="480" t="n">
        <f aca="false">IF(AND(J123="",J135=""),"",J123-J135)</f>
        <v>0</v>
      </c>
      <c r="K138" s="480" t="n">
        <f aca="false">IF(AND(K123="",K135=""),"",K123-K135)</f>
        <v>0</v>
      </c>
      <c r="L138" s="480" t="n">
        <f aca="false">IF(AND(L123="",L135=""),"",L123-L135)</f>
        <v>0</v>
      </c>
      <c r="M138" s="480" t="n">
        <f aca="false">IF(AND(M123="",M135=""),"",M123-M135)</f>
        <v>0</v>
      </c>
      <c r="N138" s="480" t="n">
        <f aca="false">IF(AND(N123="",N135=""),"",N123-N135)</f>
        <v>0</v>
      </c>
      <c r="O138" s="480" t="n">
        <f aca="false">IF(AND(O123="",O135=""),"",O123-O135)</f>
        <v>0</v>
      </c>
      <c r="P138" s="480" t="n">
        <f aca="false">IF(AND(P123="",P135=""),"",P123-P135)</f>
        <v>0</v>
      </c>
      <c r="Q138" s="480" t="n">
        <f aca="false">IF(AND(Q123="",Q135=""),"",Q123-Q135)</f>
        <v>0</v>
      </c>
      <c r="R138" s="480" t="n">
        <f aca="false">IF(AND(R123="",R135=""),"",R123-R135)</f>
        <v>0</v>
      </c>
      <c r="S138" s="480" t="n">
        <f aca="false">IF(AND(S123="",S135=""),"",S123-S135)</f>
        <v>0</v>
      </c>
      <c r="T138" s="480" t="n">
        <f aca="false">IF(AND(T123="",T135=""),"",T123-T135)</f>
        <v>0</v>
      </c>
      <c r="U138" s="480" t="n">
        <f aca="false">IF(AND(U123="",U135=""),"",U123-U135)</f>
        <v>0</v>
      </c>
      <c r="V138" s="480" t="n">
        <f aca="false">IF(AND(V123="",V135=""),"",V123-V135)</f>
        <v>0</v>
      </c>
      <c r="W138" s="480" t="n">
        <f aca="false">IF(AND(W123="",W135=""),"",W123-W135)</f>
        <v>0</v>
      </c>
      <c r="X138" s="480" t="n">
        <f aca="false">IF(AND(X123="",X135=""),"",X123-X135)</f>
        <v>0</v>
      </c>
      <c r="Y138" s="480" t="n">
        <f aca="false">IF(AND(Y123="",Y135=""),"",Y123-Y135)</f>
        <v>0</v>
      </c>
      <c r="Z138" s="480" t="n">
        <f aca="false">IF(AND(Z123="",Z135=""),"",Z123-Z135)</f>
        <v>0</v>
      </c>
      <c r="AA138" s="480" t="n">
        <f aca="false">IF(AND(AA123="",AA135=""),"",AA123-AA135)</f>
        <v>0</v>
      </c>
      <c r="AB138" s="480" t="n">
        <f aca="false">IF(AND(AB123="",AB135=""),"",AB123-AB135)</f>
        <v>0</v>
      </c>
      <c r="AC138" s="480" t="n">
        <f aca="false">IF(AND(AC123="",AC135=""),"",AC123-AC135)</f>
        <v>0</v>
      </c>
      <c r="AD138" s="480" t="n">
        <f aca="false">IF(AND(AD123="",AD135=""),"",AD123-AD135)</f>
        <v>0</v>
      </c>
      <c r="AE138" s="480" t="n">
        <f aca="false">IF(AND(AE123="",AE135=""),"",AE123-AE135)</f>
        <v>0</v>
      </c>
    </row>
    <row r="139" customFormat="false" ht="13.5" hidden="false" customHeight="true" outlineLevel="1" collapsed="false">
      <c r="B139" s="45" t="n">
        <v>73</v>
      </c>
      <c r="C139" s="219" t="s">
        <v>239</v>
      </c>
      <c r="D139" s="220" t="s">
        <v>240</v>
      </c>
      <c r="E139" s="214" t="s">
        <v>163</v>
      </c>
      <c r="F139" s="480" t="e">
        <f aca="false">IF(F$29="","",IF(F$29=0,"n. appl.",F138/F$29*1000))</f>
        <v>#VALUE!</v>
      </c>
      <c r="G139" s="480" t="e">
        <f aca="false">IF(G$29="","",IF(G$29=0,"n. appl.",G138/G$29*1000))</f>
        <v>#VALUE!</v>
      </c>
      <c r="H139" s="480" t="e">
        <f aca="false">IF(H$29="","",IF(H$29=0,"n. appl.",H138/H$29*1000))</f>
        <v>#VALUE!</v>
      </c>
      <c r="I139" s="480" t="e">
        <f aca="false">IF(I$29="","",IF(I$29=0,"n. appl.",I138/I$29*1000))</f>
        <v>#VALUE!</v>
      </c>
      <c r="J139" s="480" t="e">
        <f aca="false">IF(J$29="","",IF(J$29=0,"n. appl.",J138/J$29*1000))</f>
        <v>#VALUE!</v>
      </c>
      <c r="K139" s="480" t="e">
        <f aca="false">IF(K$29="","",IF(K$29=0,"n. appl.",K138/K$29*1000))</f>
        <v>#VALUE!</v>
      </c>
      <c r="L139" s="480" t="e">
        <f aca="false">IF(L$29="","",IF(L$29=0,"n. appl.",L138/L$29*1000))</f>
        <v>#VALUE!</v>
      </c>
      <c r="M139" s="480" t="e">
        <f aca="false">IF(M$29="","",IF(M$29=0,"n. appl.",M138/M$29*1000))</f>
        <v>#VALUE!</v>
      </c>
      <c r="N139" s="480" t="e">
        <f aca="false">IF(N$29="","",IF(N$29=0,"n. appl.",N138/N$29*1000))</f>
        <v>#VALUE!</v>
      </c>
      <c r="O139" s="480" t="e">
        <f aca="false">IF(O$29="","",IF(O$29=0,"n. appl.",O138/O$29*1000))</f>
        <v>#VALUE!</v>
      </c>
      <c r="P139" s="480" t="e">
        <f aca="false">IF(P$29="","",IF(P$29=0,"n. appl.",P138/P$29*1000))</f>
        <v>#VALUE!</v>
      </c>
      <c r="Q139" s="480" t="e">
        <f aca="false">IF(Q$29="","",IF(Q$29=0,"n. appl.",Q138/Q$29*1000))</f>
        <v>#VALUE!</v>
      </c>
      <c r="R139" s="480" t="e">
        <f aca="false">IF(R$29="","",IF(R$29=0,"n. appl.",R138/R$29*1000))</f>
        <v>#VALUE!</v>
      </c>
      <c r="S139" s="480" t="e">
        <f aca="false">IF(S$29="","",IF(S$29=0,"n. appl.",S138/S$29*1000))</f>
        <v>#VALUE!</v>
      </c>
      <c r="T139" s="480" t="e">
        <f aca="false">IF(T$29="","",IF(T$29=0,"n. appl.",T138/T$29*1000))</f>
        <v>#VALUE!</v>
      </c>
      <c r="U139" s="480" t="e">
        <f aca="false">IF(U$29="","",IF(U$29=0,"n. appl.",U138/U$29*1000))</f>
        <v>#VALUE!</v>
      </c>
      <c r="V139" s="480" t="e">
        <f aca="false">IF(V$29="","",IF(V$29=0,"n. appl.",V138/V$29*1000))</f>
        <v>#VALUE!</v>
      </c>
      <c r="W139" s="480" t="e">
        <f aca="false">IF(W$29="","",IF(W$29=0,"n. appl.",W138/W$29*1000))</f>
        <v>#VALUE!</v>
      </c>
      <c r="X139" s="480" t="e">
        <f aca="false">IF(X$29="","",IF(X$29=0,"n. appl.",X138/X$29*1000))</f>
        <v>#VALUE!</v>
      </c>
      <c r="Y139" s="480" t="e">
        <f aca="false">IF(Y$29="","",IF(Y$29=0,"n. appl.",Y138/Y$29*1000))</f>
        <v>#VALUE!</v>
      </c>
      <c r="Z139" s="480" t="e">
        <f aca="false">IF(Z$29="","",IF(Z$29=0,"n. appl.",Z138/Z$29*1000))</f>
        <v>#VALUE!</v>
      </c>
      <c r="AA139" s="480" t="e">
        <f aca="false">IF(AA$29="","",IF(AA$29=0,"n. appl.",AA138/AA$29*1000))</f>
        <v>#VALUE!</v>
      </c>
      <c r="AB139" s="480" t="e">
        <f aca="false">IF(AB$29="","",IF(AB$29=0,"n. appl.",AB138/AB$29*1000))</f>
        <v>#VALUE!</v>
      </c>
      <c r="AC139" s="480" t="e">
        <f aca="false">IF(AC$29="","",IF(AC$29=0,"n. appl.",AC138/AC$29*1000))</f>
        <v>#VALUE!</v>
      </c>
      <c r="AD139" s="480" t="e">
        <f aca="false">IF(AD$29="","",IF(AD$29=0,"n. appl.",AD138/AD$29*1000))</f>
        <v>#VALUE!</v>
      </c>
      <c r="AE139" s="480" t="e">
        <f aca="false">IF(AE$29="","",IF(AE$29=0,"n. appl.",AE138/AE$29*1000))</f>
        <v>#VALUE!</v>
      </c>
    </row>
    <row r="140" customFormat="false" ht="13.5" hidden="false" customHeight="true" outlineLevel="1" collapsed="false">
      <c r="B140" s="45" t="n">
        <f aca="false">B139+1</f>
        <v>74</v>
      </c>
      <c r="C140" s="219"/>
      <c r="D140" s="220" t="s">
        <v>242</v>
      </c>
      <c r="E140" s="214" t="s">
        <v>243</v>
      </c>
      <c r="F140" s="480" t="e">
        <f aca="false">IF(F$52="","",IF(F$52=0,"n. appl.",F138/F$52*1000))</f>
        <v>#VALUE!</v>
      </c>
      <c r="G140" s="480" t="e">
        <f aca="false">IF(G$52="","",IF(G$52=0,"n. appl.",G138/G$52*1000))</f>
        <v>#VALUE!</v>
      </c>
      <c r="H140" s="480" t="e">
        <f aca="false">IF(H$52="","",IF(H$52=0,"n. appl.",H138/H$52*1000))</f>
        <v>#VALUE!</v>
      </c>
      <c r="I140" s="480" t="e">
        <f aca="false">IF(I$52="","",IF(I$52=0,"n. appl.",I138/I$52*1000))</f>
        <v>#VALUE!</v>
      </c>
      <c r="J140" s="480" t="e">
        <f aca="false">IF(J$52="","",IF(J$52=0,"n. appl.",J138/J$52*1000))</f>
        <v>#VALUE!</v>
      </c>
      <c r="K140" s="480" t="e">
        <f aca="false">IF(K$52="","",IF(K$52=0,"n. appl.",K138/K$52*1000))</f>
        <v>#VALUE!</v>
      </c>
      <c r="L140" s="480" t="e">
        <f aca="false">IF(L$52="","",IF(L$52=0,"n. appl.",L138/L$52*1000))</f>
        <v>#VALUE!</v>
      </c>
      <c r="M140" s="480" t="e">
        <f aca="false">IF(M$52="","",IF(M$52=0,"n. appl.",M138/M$52*1000))</f>
        <v>#VALUE!</v>
      </c>
      <c r="N140" s="480" t="e">
        <f aca="false">IF(N$52="","",IF(N$52=0,"n. appl.",N138/N$52*1000))</f>
        <v>#VALUE!</v>
      </c>
      <c r="O140" s="480" t="e">
        <f aca="false">IF(O$52="","",IF(O$52=0,"n. appl.",O138/O$52*1000))</f>
        <v>#VALUE!</v>
      </c>
      <c r="P140" s="480" t="e">
        <f aca="false">IF(P$52="","",IF(P$52=0,"n. appl.",P138/P$52*1000))</f>
        <v>#VALUE!</v>
      </c>
      <c r="Q140" s="480" t="e">
        <f aca="false">IF(Q$52="","",IF(Q$52=0,"n. appl.",Q138/Q$52*1000))</f>
        <v>#VALUE!</v>
      </c>
      <c r="R140" s="480" t="e">
        <f aca="false">IF(R$52="","",IF(R$52=0,"n. appl.",R138/R$52*1000))</f>
        <v>#VALUE!</v>
      </c>
      <c r="S140" s="480" t="e">
        <f aca="false">IF(S$52="","",IF(S$52=0,"n. appl.",S138/S$52*1000))</f>
        <v>#VALUE!</v>
      </c>
      <c r="T140" s="480" t="e">
        <f aca="false">IF(T$52="","",IF(T$52=0,"n. appl.",T138/T$52*1000))</f>
        <v>#VALUE!</v>
      </c>
      <c r="U140" s="480" t="e">
        <f aca="false">IF(U$52="","",IF(U$52=0,"n. appl.",U138/U$52*1000))</f>
        <v>#VALUE!</v>
      </c>
      <c r="V140" s="480" t="e">
        <f aca="false">IF(V$52="","",IF(V$52=0,"n. appl.",V138/V$52*1000))</f>
        <v>#VALUE!</v>
      </c>
      <c r="W140" s="480" t="e">
        <f aca="false">IF(W$52="","",IF(W$52=0,"n. appl.",W138/W$52*1000))</f>
        <v>#VALUE!</v>
      </c>
      <c r="X140" s="480" t="e">
        <f aca="false">IF(X$52="","",IF(X$52=0,"n. appl.",X138/X$52*1000))</f>
        <v>#VALUE!</v>
      </c>
      <c r="Y140" s="480" t="e">
        <f aca="false">IF(Y$52="","",IF(Y$52=0,"n. appl.",Y138/Y$52*1000))</f>
        <v>#VALUE!</v>
      </c>
      <c r="Z140" s="480" t="e">
        <f aca="false">IF(Z$52="","",IF(Z$52=0,"n. appl.",Z138/Z$52*1000))</f>
        <v>#VALUE!</v>
      </c>
      <c r="AA140" s="480" t="e">
        <f aca="false">IF(AA$52="","",IF(AA$52=0,"n. appl.",AA138/AA$52*1000))</f>
        <v>#VALUE!</v>
      </c>
      <c r="AB140" s="480" t="e">
        <f aca="false">IF(AB$52="","",IF(AB$52=0,"n. appl.",AB138/AB$52*1000))</f>
        <v>#VALUE!</v>
      </c>
      <c r="AC140" s="480" t="e">
        <f aca="false">IF(AC$52="","",IF(AC$52=0,"n. appl.",AC138/AC$52*1000))</f>
        <v>#VALUE!</v>
      </c>
      <c r="AD140" s="480" t="e">
        <f aca="false">IF(AD$52="","",IF(AD$52=0,"n. appl.",AD138/AD$52*1000))</f>
        <v>#VALUE!</v>
      </c>
      <c r="AE140" s="480" t="e">
        <f aca="false">IF(AE$52="","",IF(AE$52=0,"n. appl.",AE138/AE$52*1000))</f>
        <v>#VALUE!</v>
      </c>
    </row>
    <row r="141" customFormat="false" ht="13.5" hidden="false" customHeight="true" outlineLevel="1" collapsed="false">
      <c r="F141" s="353"/>
      <c r="G141" s="353"/>
      <c r="H141" s="353"/>
      <c r="I141" s="353"/>
      <c r="J141" s="353"/>
      <c r="K141" s="353"/>
      <c r="L141" s="353"/>
      <c r="M141" s="353"/>
      <c r="N141" s="353"/>
      <c r="O141" s="353"/>
      <c r="P141" s="353"/>
      <c r="Q141" s="353"/>
      <c r="R141" s="353"/>
      <c r="S141" s="353"/>
      <c r="T141" s="353"/>
      <c r="U141" s="353"/>
      <c r="V141" s="353"/>
      <c r="W141" s="353"/>
      <c r="X141" s="353"/>
      <c r="Y141" s="353"/>
      <c r="Z141" s="353"/>
      <c r="AA141" s="353"/>
      <c r="AB141" s="353"/>
      <c r="AC141" s="353"/>
      <c r="AD141" s="353"/>
      <c r="AE141" s="353"/>
    </row>
    <row r="142" customFormat="false" ht="13.5" hidden="false" customHeight="true" outlineLevel="1" collapsed="false">
      <c r="B142" s="45" t="n">
        <v>77</v>
      </c>
      <c r="C142" s="244" t="s">
        <v>264</v>
      </c>
      <c r="D142" s="406"/>
      <c r="E142" s="214" t="s">
        <v>265</v>
      </c>
      <c r="F142" s="499" t="e">
        <f aca="false">IF(F140="","",IF(OR($F140="n. appl.",$F140=0),"n. appl.",(F140-$F140)/$F140))</f>
        <v>#VALUE!</v>
      </c>
      <c r="G142" s="499" t="e">
        <f aca="false">IF(G140="","",IF(OR($F140="n. appl.",$F140=0),"n. appl.",(G140-$F140)/$F140))</f>
        <v>#VALUE!</v>
      </c>
      <c r="H142" s="499" t="e">
        <f aca="false">IF(H140="","",IF(OR($F140="n. appl.",$F140=0),"n. appl.",(H140-$F140)/$F140))</f>
        <v>#VALUE!</v>
      </c>
      <c r="I142" s="499" t="e">
        <f aca="false">IF(I140="","",IF(OR($F140="n. appl.",$F140=0),"n. appl.",(I140-$F140)/$F140))</f>
        <v>#VALUE!</v>
      </c>
      <c r="J142" s="499" t="e">
        <f aca="false">IF(J140="","",IF(OR($F140="n. appl.",$F140=0),"n. appl.",(J140-$F140)/$F140))</f>
        <v>#VALUE!</v>
      </c>
      <c r="K142" s="499" t="e">
        <f aca="false">IF(K140="","",IF(OR($F140="n. appl.",$F140=0),"n. appl.",(K140-$F140)/$F140))</f>
        <v>#VALUE!</v>
      </c>
      <c r="L142" s="499" t="e">
        <f aca="false">IF(L140="","",IF(OR($F140="n. appl.",$F140=0),"n. appl.",(L140-$F140)/$F140))</f>
        <v>#VALUE!</v>
      </c>
      <c r="M142" s="499" t="e">
        <f aca="false">IF(M140="","",IF(OR($F140="n. appl.",$F140=0),"n. appl.",(M140-$F140)/$F140))</f>
        <v>#VALUE!</v>
      </c>
      <c r="N142" s="499" t="e">
        <f aca="false">IF(N140="","",IF(OR($F140="n. appl.",$F140=0),"n. appl.",(N140-$F140)/$F140))</f>
        <v>#VALUE!</v>
      </c>
      <c r="O142" s="499" t="e">
        <f aca="false">IF(O140="","",IF(OR($F140="n. appl.",$F140=0),"n. appl.",(O140-$F140)/$F140))</f>
        <v>#VALUE!</v>
      </c>
      <c r="P142" s="499" t="e">
        <f aca="false">IF(P140="","",IF(OR($F140="n. appl.",$F140=0),"n. appl.",(P140-$F140)/$F140))</f>
        <v>#VALUE!</v>
      </c>
      <c r="Q142" s="499" t="e">
        <f aca="false">IF(Q140="","",IF(OR($F140="n. appl.",$F140=0),"n. appl.",(Q140-$F140)/$F140))</f>
        <v>#VALUE!</v>
      </c>
      <c r="R142" s="499" t="e">
        <f aca="false">IF(R140="","",IF(OR($F140="n. appl.",$F140=0),"n. appl.",(R140-$F140)/$F140))</f>
        <v>#VALUE!</v>
      </c>
      <c r="S142" s="499" t="e">
        <f aca="false">IF(S140="","",IF(OR($F140="n. appl.",$F140=0),"n. appl.",(S140-$F140)/$F140))</f>
        <v>#VALUE!</v>
      </c>
      <c r="T142" s="499" t="e">
        <f aca="false">IF(T140="","",IF(OR($F140="n. appl.",$F140=0),"n. appl.",(T140-$F140)/$F140))</f>
        <v>#VALUE!</v>
      </c>
      <c r="U142" s="499" t="e">
        <f aca="false">IF(U140="","",IF(OR($F140="n. appl.",$F140=0),"n. appl.",(U140-$F140)/$F140))</f>
        <v>#VALUE!</v>
      </c>
      <c r="V142" s="499" t="e">
        <f aca="false">IF(V140="","",IF(OR($F140="n. appl.",$F140=0),"n. appl.",(V140-$F140)/$F140))</f>
        <v>#VALUE!</v>
      </c>
      <c r="W142" s="499" t="e">
        <f aca="false">IF(W140="","",IF(OR($F140="n. appl.",$F140=0),"n. appl.",(W140-$F140)/$F140))</f>
        <v>#VALUE!</v>
      </c>
      <c r="X142" s="499" t="e">
        <f aca="false">IF(X140="","",IF(OR($F140="n. appl.",$F140=0),"n. appl.",(X140-$F140)/$F140))</f>
        <v>#VALUE!</v>
      </c>
      <c r="Y142" s="499" t="e">
        <f aca="false">IF(Y140="","",IF(OR($F140="n. appl.",$F140=0),"n. appl.",(Y140-$F140)/$F140))</f>
        <v>#VALUE!</v>
      </c>
      <c r="Z142" s="499" t="e">
        <f aca="false">IF(Z140="","",IF(OR($F140="n. appl.",$F140=0),"n. appl.",(Z140-$F140)/$F140))</f>
        <v>#VALUE!</v>
      </c>
      <c r="AA142" s="499" t="e">
        <f aca="false">IF(AA140="","",IF(OR($F140="n. appl.",$F140=0),"n. appl.",(AA140-$F140)/$F140))</f>
        <v>#VALUE!</v>
      </c>
      <c r="AB142" s="499" t="e">
        <f aca="false">IF(AB140="","",IF(OR($F140="n. appl.",$F140=0),"n. appl.",(AB140-$F140)/$F140))</f>
        <v>#VALUE!</v>
      </c>
      <c r="AC142" s="499" t="e">
        <f aca="false">IF(AC140="","",IF(OR($F140="n. appl.",$F140=0),"n. appl.",(AC140-$F140)/$F140))</f>
        <v>#VALUE!</v>
      </c>
      <c r="AD142" s="499" t="e">
        <f aca="false">IF(AD140="","",IF(OR($F140="n. appl.",$F140=0),"n. appl.",(AD140-$F140)/$F140))</f>
        <v>#VALUE!</v>
      </c>
      <c r="AE142" s="499" t="e">
        <f aca="false">IF(AE140="","",IF(OR($F140="n. appl.",$F140=0),"n. appl.",(AE140-$F140)/$F140))</f>
        <v>#VALUE!</v>
      </c>
    </row>
    <row r="143" customFormat="false" ht="13.5" hidden="false" customHeight="true" outlineLevel="0" collapsed="false">
      <c r="F143" s="353"/>
      <c r="G143" s="353"/>
      <c r="H143" s="353"/>
      <c r="I143" s="353"/>
      <c r="J143" s="353"/>
      <c r="K143" s="353"/>
      <c r="L143" s="353"/>
      <c r="M143" s="353"/>
      <c r="N143" s="353"/>
      <c r="O143" s="353"/>
      <c r="P143" s="353"/>
      <c r="Q143" s="353"/>
      <c r="R143" s="353"/>
      <c r="S143" s="353"/>
      <c r="T143" s="353"/>
      <c r="U143" s="353"/>
      <c r="V143" s="353"/>
      <c r="W143" s="353"/>
      <c r="X143" s="353"/>
      <c r="Y143" s="353"/>
      <c r="Z143" s="353"/>
      <c r="AA143" s="353"/>
      <c r="AB143" s="353"/>
      <c r="AC143" s="353"/>
      <c r="AD143" s="353"/>
      <c r="AE143" s="353"/>
    </row>
    <row r="144" customFormat="false" ht="13.5" hidden="false" customHeight="true" outlineLevel="0" collapsed="false">
      <c r="B144" s="204" t="s">
        <v>267</v>
      </c>
      <c r="C144" s="205"/>
      <c r="D144" s="205"/>
      <c r="E144" s="206"/>
      <c r="F144" s="365" t="n">
        <f aca="false">F$7</f>
        <v>2000</v>
      </c>
      <c r="G144" s="365" t="n">
        <f aca="false">G$7</f>
        <v>2001</v>
      </c>
      <c r="H144" s="365" t="n">
        <f aca="false">H$7</f>
        <v>2002</v>
      </c>
      <c r="I144" s="365" t="n">
        <f aca="false">I$7</f>
        <v>2003</v>
      </c>
      <c r="J144" s="365" t="n">
        <f aca="false">J$7</f>
        <v>2004</v>
      </c>
      <c r="K144" s="365" t="n">
        <f aca="false">K$7</f>
        <v>2005</v>
      </c>
      <c r="L144" s="365" t="n">
        <f aca="false">L$7</f>
        <v>2006</v>
      </c>
      <c r="M144" s="365" t="n">
        <f aca="false">M$7</f>
        <v>2007</v>
      </c>
      <c r="N144" s="365" t="n">
        <f aca="false">N$7</f>
        <v>2008</v>
      </c>
      <c r="O144" s="365" t="n">
        <f aca="false">O$7</f>
        <v>2009</v>
      </c>
      <c r="P144" s="365" t="n">
        <f aca="false">P$7</f>
        <v>2010</v>
      </c>
      <c r="Q144" s="365" t="n">
        <f aca="false">Q$7</f>
        <v>2011</v>
      </c>
      <c r="R144" s="365" t="n">
        <f aca="false">R$7</f>
        <v>2012</v>
      </c>
      <c r="S144" s="365" t="n">
        <f aca="false">S$7</f>
        <v>2013</v>
      </c>
      <c r="T144" s="365" t="n">
        <f aca="false">T$7</f>
        <v>2014</v>
      </c>
      <c r="U144" s="365" t="n">
        <f aca="false">U$7</f>
        <v>2015</v>
      </c>
      <c r="V144" s="365" t="n">
        <f aca="false">V$7</f>
        <v>2016</v>
      </c>
      <c r="W144" s="365" t="n">
        <f aca="false">W$7</f>
        <v>2017</v>
      </c>
      <c r="X144" s="365" t="n">
        <f aca="false">X$7</f>
        <v>2018</v>
      </c>
      <c r="Y144" s="365" t="n">
        <f aca="false">Y$7</f>
        <v>2019</v>
      </c>
      <c r="Z144" s="365" t="n">
        <f aca="false">Z$7</f>
        <v>2020</v>
      </c>
      <c r="AA144" s="365" t="n">
        <f aca="false">AA$7</f>
        <v>2021</v>
      </c>
      <c r="AB144" s="365" t="n">
        <f aca="false">AB$7</f>
        <v>2022</v>
      </c>
      <c r="AC144" s="365" t="n">
        <f aca="false">AC$7</f>
        <v>2023</v>
      </c>
      <c r="AD144" s="365" t="n">
        <f aca="false">AD$7</f>
        <v>2024</v>
      </c>
      <c r="AE144" s="365" t="n">
        <f aca="false">AE$7</f>
        <v>2025</v>
      </c>
    </row>
    <row r="145" customFormat="false" ht="13.5" hidden="false" customHeight="true" outlineLevel="0" collapsed="false">
      <c r="A145" s="180"/>
      <c r="B145" s="193" t="s">
        <v>268</v>
      </c>
      <c r="C145" s="248" t="s">
        <v>269</v>
      </c>
      <c r="D145" s="248"/>
      <c r="E145" s="214" t="s">
        <v>243</v>
      </c>
      <c r="F145" s="491" t="e">
        <f aca="false">IF(F$52="","",IF(F$52=0,"n. appl.",F112/F$52*1000))</f>
        <v>#VALUE!</v>
      </c>
      <c r="G145" s="491" t="e">
        <f aca="false">IF(G$52="","",IF(G$52=0,"n. appl.",G112/G$52*1000))</f>
        <v>#VALUE!</v>
      </c>
      <c r="H145" s="491" t="e">
        <f aca="false">IF(H$52="","",IF(H$52=0,"n. appl.",H112/H$52*1000))</f>
        <v>#VALUE!</v>
      </c>
      <c r="I145" s="491" t="e">
        <f aca="false">IF(I$52="","",IF(I$52=0,"n. appl.",I112/I$52*1000))</f>
        <v>#VALUE!</v>
      </c>
      <c r="J145" s="491" t="e">
        <f aca="false">IF(J$52="","",IF(J$52=0,"n. appl.",J112/J$52*1000))</f>
        <v>#VALUE!</v>
      </c>
      <c r="K145" s="491" t="e">
        <f aca="false">IF(K$52="","",IF(K$52=0,"n. appl.",K112/K$52*1000))</f>
        <v>#VALUE!</v>
      </c>
      <c r="L145" s="491" t="e">
        <f aca="false">IF(L$52="","",IF(L$52=0,"n. appl.",L112/L$52*1000))</f>
        <v>#VALUE!</v>
      </c>
      <c r="M145" s="491" t="e">
        <f aca="false">IF(M$52="","",IF(M$52=0,"n. appl.",M112/M$52*1000))</f>
        <v>#VALUE!</v>
      </c>
      <c r="N145" s="491" t="e">
        <f aca="false">IF(N$52="","",IF(N$52=0,"n. appl.",N112/N$52*1000))</f>
        <v>#VALUE!</v>
      </c>
      <c r="O145" s="491" t="e">
        <f aca="false">IF(O$52="","",IF(O$52=0,"n. appl.",O112/O$52*1000))</f>
        <v>#VALUE!</v>
      </c>
      <c r="P145" s="491" t="e">
        <f aca="false">IF(P$52="","",IF(P$52=0,"n. appl.",P112/P$52*1000))</f>
        <v>#VALUE!</v>
      </c>
      <c r="Q145" s="491" t="e">
        <f aca="false">IF(Q$52="","",IF(Q$52=0,"n. appl.",Q112/Q$52*1000))</f>
        <v>#VALUE!</v>
      </c>
      <c r="R145" s="491" t="e">
        <f aca="false">IF(R$52="","",IF(R$52=0,"n. appl.",R112/R$52*1000))</f>
        <v>#VALUE!</v>
      </c>
      <c r="S145" s="491" t="e">
        <f aca="false">IF(S$52="","",IF(S$52=0,"n. appl.",S112/S$52*1000))</f>
        <v>#VALUE!</v>
      </c>
      <c r="T145" s="491" t="e">
        <f aca="false">IF(T$52="","",IF(T$52=0,"n. appl.",T112/T$52*1000))</f>
        <v>#VALUE!</v>
      </c>
      <c r="U145" s="491" t="e">
        <f aca="false">IF(U$52="","",IF(U$52=0,"n. appl.",U112/U$52*1000))</f>
        <v>#VALUE!</v>
      </c>
      <c r="V145" s="491" t="e">
        <f aca="false">IF(V$52="","",IF(V$52=0,"n. appl.",V112/V$52*1000))</f>
        <v>#VALUE!</v>
      </c>
      <c r="W145" s="491" t="e">
        <f aca="false">IF(W$52="","",IF(W$52=0,"n. appl.",W112/W$52*1000))</f>
        <v>#VALUE!</v>
      </c>
      <c r="X145" s="491" t="e">
        <f aca="false">IF(X$52="","",IF(X$52=0,"n. appl.",X112/X$52*1000))</f>
        <v>#VALUE!</v>
      </c>
      <c r="Y145" s="491" t="e">
        <f aca="false">IF(Y$52="","",IF(Y$52=0,"n. appl.",Y112/Y$52*1000))</f>
        <v>#VALUE!</v>
      </c>
      <c r="Z145" s="491" t="e">
        <f aca="false">IF(Z$52="","",IF(Z$52=0,"n. appl.",Z112/Z$52*1000))</f>
        <v>#VALUE!</v>
      </c>
      <c r="AA145" s="491" t="e">
        <f aca="false">IF(AA$52="","",IF(AA$52=0,"n. appl.",AA112/AA$52*1000))</f>
        <v>#VALUE!</v>
      </c>
      <c r="AB145" s="491" t="e">
        <f aca="false">IF(AB$52="","",IF(AB$52=0,"n. appl.",AB112/AB$52*1000))</f>
        <v>#VALUE!</v>
      </c>
      <c r="AC145" s="491" t="e">
        <f aca="false">IF(AC$52="","",IF(AC$52=0,"n. appl.",AC112/AC$52*1000))</f>
        <v>#VALUE!</v>
      </c>
      <c r="AD145" s="491" t="e">
        <f aca="false">IF(AD$52="","",IF(AD$52=0,"n. appl.",AD112/AD$52*1000))</f>
        <v>#VALUE!</v>
      </c>
      <c r="AE145" s="491" t="e">
        <f aca="false">IF(AE$52="","",IF(AE$52=0,"n. appl.",AE112/AE$52*1000))</f>
        <v>#VALUE!</v>
      </c>
    </row>
    <row r="146" customFormat="false" ht="13.5" hidden="false" customHeight="true" outlineLevel="0" collapsed="false">
      <c r="A146" s="180"/>
      <c r="B146" s="193" t="s">
        <v>271</v>
      </c>
      <c r="C146" s="248" t="s">
        <v>272</v>
      </c>
      <c r="D146" s="220"/>
      <c r="E146" s="214" t="s">
        <v>243</v>
      </c>
      <c r="F146" s="491" t="e">
        <f aca="false">IF(F$52="","",IF(F$52=0,"n. appl.",F114/F$52*1000))</f>
        <v>#VALUE!</v>
      </c>
      <c r="G146" s="491" t="e">
        <f aca="false">IF(G$52="","",IF(G$52=0,"n. appl.",G114/G$52*1000))</f>
        <v>#VALUE!</v>
      </c>
      <c r="H146" s="491" t="e">
        <f aca="false">IF(H$52="","",IF(H$52=0,"n. appl.",H114/H$52*1000))</f>
        <v>#VALUE!</v>
      </c>
      <c r="I146" s="491" t="e">
        <f aca="false">IF(I$52="","",IF(I$52=0,"n. appl.",I114/I$52*1000))</f>
        <v>#VALUE!</v>
      </c>
      <c r="J146" s="491" t="e">
        <f aca="false">IF(J$52="","",IF(J$52=0,"n. appl.",J114/J$52*1000))</f>
        <v>#VALUE!</v>
      </c>
      <c r="K146" s="491" t="e">
        <f aca="false">IF(K$52="","",IF(K$52=0,"n. appl.",K114/K$52*1000))</f>
        <v>#VALUE!</v>
      </c>
      <c r="L146" s="491" t="e">
        <f aca="false">IF(L$52="","",IF(L$52=0,"n. appl.",L114/L$52*1000))</f>
        <v>#VALUE!</v>
      </c>
      <c r="M146" s="491" t="e">
        <f aca="false">IF(M$52="","",IF(M$52=0,"n. appl.",M114/M$52*1000))</f>
        <v>#VALUE!</v>
      </c>
      <c r="N146" s="491" t="e">
        <f aca="false">IF(N$52="","",IF(N$52=0,"n. appl.",N114/N$52*1000))</f>
        <v>#VALUE!</v>
      </c>
      <c r="O146" s="491" t="e">
        <f aca="false">IF(O$52="","",IF(O$52=0,"n. appl.",O114/O$52*1000))</f>
        <v>#VALUE!</v>
      </c>
      <c r="P146" s="491" t="e">
        <f aca="false">IF(P$52="","",IF(P$52=0,"n. appl.",P114/P$52*1000))</f>
        <v>#VALUE!</v>
      </c>
      <c r="Q146" s="491" t="e">
        <f aca="false">IF(Q$52="","",IF(Q$52=0,"n. appl.",Q114/Q$52*1000))</f>
        <v>#VALUE!</v>
      </c>
      <c r="R146" s="491" t="e">
        <f aca="false">IF(R$52="","",IF(R$52=0,"n. appl.",R114/R$52*1000))</f>
        <v>#VALUE!</v>
      </c>
      <c r="S146" s="491" t="e">
        <f aca="false">IF(S$52="","",IF(S$52=0,"n. appl.",S114/S$52*1000))</f>
        <v>#VALUE!</v>
      </c>
      <c r="T146" s="491" t="e">
        <f aca="false">IF(T$52="","",IF(T$52=0,"n. appl.",T114/T$52*1000))</f>
        <v>#VALUE!</v>
      </c>
      <c r="U146" s="491" t="e">
        <f aca="false">IF(U$52="","",IF(U$52=0,"n. appl.",U114/U$52*1000))</f>
        <v>#VALUE!</v>
      </c>
      <c r="V146" s="491" t="e">
        <f aca="false">IF(V$52="","",IF(V$52=0,"n. appl.",V114/V$52*1000))</f>
        <v>#VALUE!</v>
      </c>
      <c r="W146" s="491" t="e">
        <f aca="false">IF(W$52="","",IF(W$52=0,"n. appl.",W114/W$52*1000))</f>
        <v>#VALUE!</v>
      </c>
      <c r="X146" s="491" t="e">
        <f aca="false">IF(X$52="","",IF(X$52=0,"n. appl.",X114/X$52*1000))</f>
        <v>#VALUE!</v>
      </c>
      <c r="Y146" s="491" t="e">
        <f aca="false">IF(Y$52="","",IF(Y$52=0,"n. appl.",Y114/Y$52*1000))</f>
        <v>#VALUE!</v>
      </c>
      <c r="Z146" s="491" t="e">
        <f aca="false">IF(Z$52="","",IF(Z$52=0,"n. appl.",Z114/Z$52*1000))</f>
        <v>#VALUE!</v>
      </c>
      <c r="AA146" s="491" t="e">
        <f aca="false">IF(AA$52="","",IF(AA$52=0,"n. appl.",AA114/AA$52*1000))</f>
        <v>#VALUE!</v>
      </c>
      <c r="AB146" s="491" t="e">
        <f aca="false">IF(AB$52="","",IF(AB$52=0,"n. appl.",AB114/AB$52*1000))</f>
        <v>#VALUE!</v>
      </c>
      <c r="AC146" s="491" t="e">
        <f aca="false">IF(AC$52="","",IF(AC$52=0,"n. appl.",AC114/AC$52*1000))</f>
        <v>#VALUE!</v>
      </c>
      <c r="AD146" s="491" t="e">
        <f aca="false">IF(AD$52="","",IF(AD$52=0,"n. appl.",AD114/AD$52*1000))</f>
        <v>#VALUE!</v>
      </c>
      <c r="AE146" s="491" t="e">
        <f aca="false">IF(AE$52="","",IF(AE$52=0,"n. appl.",AE114/AE$52*1000))</f>
        <v>#VALUE!</v>
      </c>
    </row>
    <row r="147" customFormat="false" ht="13.5" hidden="false" customHeight="true" outlineLevel="0" collapsed="false">
      <c r="A147" s="180"/>
      <c r="B147" s="193" t="n">
        <v>83</v>
      </c>
      <c r="C147" s="248" t="s">
        <v>274</v>
      </c>
      <c r="D147" s="220"/>
      <c r="E147" s="214" t="s">
        <v>243</v>
      </c>
      <c r="F147" s="491" t="e">
        <f aca="false">IF(F$52="","",IF(F$52=0,"n. appl.",F118/F$52*1000))</f>
        <v>#VALUE!</v>
      </c>
      <c r="G147" s="491" t="e">
        <f aca="false">IF(G$52="","",IF(G$52=0,"n. appl.",G118/G$52*1000))</f>
        <v>#VALUE!</v>
      </c>
      <c r="H147" s="491" t="e">
        <f aca="false">IF(H$52="","",IF(H$52=0,"n. appl.",H118/H$52*1000))</f>
        <v>#VALUE!</v>
      </c>
      <c r="I147" s="491" t="e">
        <f aca="false">IF(I$52="","",IF(I$52=0,"n. appl.",I118/I$52*1000))</f>
        <v>#VALUE!</v>
      </c>
      <c r="J147" s="491" t="e">
        <f aca="false">IF(J$52="","",IF(J$52=0,"n. appl.",J118/J$52*1000))</f>
        <v>#VALUE!</v>
      </c>
      <c r="K147" s="491" t="e">
        <f aca="false">IF(K$52="","",IF(K$52=0,"n. appl.",K118/K$52*1000))</f>
        <v>#VALUE!</v>
      </c>
      <c r="L147" s="491" t="e">
        <f aca="false">IF(L$52="","",IF(L$52=0,"n. appl.",L118/L$52*1000))</f>
        <v>#VALUE!</v>
      </c>
      <c r="M147" s="491" t="e">
        <f aca="false">IF(M$52="","",IF(M$52=0,"n. appl.",M118/M$52*1000))</f>
        <v>#VALUE!</v>
      </c>
      <c r="N147" s="491" t="e">
        <f aca="false">IF(N$52="","",IF(N$52=0,"n. appl.",N118/N$52*1000))</f>
        <v>#VALUE!</v>
      </c>
      <c r="O147" s="491" t="e">
        <f aca="false">IF(O$52="","",IF(O$52=0,"n. appl.",O118/O$52*1000))</f>
        <v>#VALUE!</v>
      </c>
      <c r="P147" s="491" t="e">
        <f aca="false">IF(P$52="","",IF(P$52=0,"n. appl.",P118/P$52*1000))</f>
        <v>#VALUE!</v>
      </c>
      <c r="Q147" s="491" t="e">
        <f aca="false">IF(Q$52="","",IF(Q$52=0,"n. appl.",Q118/Q$52*1000))</f>
        <v>#VALUE!</v>
      </c>
      <c r="R147" s="491" t="e">
        <f aca="false">IF(R$52="","",IF(R$52=0,"n. appl.",R118/R$52*1000))</f>
        <v>#VALUE!</v>
      </c>
      <c r="S147" s="491" t="e">
        <f aca="false">IF(S$52="","",IF(S$52=0,"n. appl.",S118/S$52*1000))</f>
        <v>#VALUE!</v>
      </c>
      <c r="T147" s="491" t="e">
        <f aca="false">IF(T$52="","",IF(T$52=0,"n. appl.",T118/T$52*1000))</f>
        <v>#VALUE!</v>
      </c>
      <c r="U147" s="491" t="e">
        <f aca="false">IF(U$52="","",IF(U$52=0,"n. appl.",U118/U$52*1000))</f>
        <v>#VALUE!</v>
      </c>
      <c r="V147" s="491" t="e">
        <f aca="false">IF(V$52="","",IF(V$52=0,"n. appl.",V118/V$52*1000))</f>
        <v>#VALUE!</v>
      </c>
      <c r="W147" s="491" t="e">
        <f aca="false">IF(W$52="","",IF(W$52=0,"n. appl.",W118/W$52*1000))</f>
        <v>#VALUE!</v>
      </c>
      <c r="X147" s="491" t="e">
        <f aca="false">IF(X$52="","",IF(X$52=0,"n. appl.",X118/X$52*1000))</f>
        <v>#VALUE!</v>
      </c>
      <c r="Y147" s="491" t="e">
        <f aca="false">IF(Y$52="","",IF(Y$52=0,"n. appl.",Y118/Y$52*1000))</f>
        <v>#VALUE!</v>
      </c>
      <c r="Z147" s="491" t="e">
        <f aca="false">IF(Z$52="","",IF(Z$52=0,"n. appl.",Z118/Z$52*1000))</f>
        <v>#VALUE!</v>
      </c>
      <c r="AA147" s="491" t="e">
        <f aca="false">IF(AA$52="","",IF(AA$52=0,"n. appl.",AA118/AA$52*1000))</f>
        <v>#VALUE!</v>
      </c>
      <c r="AB147" s="491" t="e">
        <f aca="false">IF(AB$52="","",IF(AB$52=0,"n. appl.",AB118/AB$52*1000))</f>
        <v>#VALUE!</v>
      </c>
      <c r="AC147" s="491" t="e">
        <f aca="false">IF(AC$52="","",IF(AC$52=0,"n. appl.",AC118/AC$52*1000))</f>
        <v>#VALUE!</v>
      </c>
      <c r="AD147" s="491" t="e">
        <f aca="false">IF(AD$52="","",IF(AD$52=0,"n. appl.",AD118/AD$52*1000))</f>
        <v>#VALUE!</v>
      </c>
      <c r="AE147" s="491" t="e">
        <f aca="false">IF(AE$52="","",IF(AE$52=0,"n. appl.",AE118/AE$52*1000))</f>
        <v>#VALUE!</v>
      </c>
    </row>
    <row r="148" customFormat="false" ht="13.5" hidden="false" customHeight="true" outlineLevel="0" collapsed="false">
      <c r="F148" s="353"/>
      <c r="G148" s="353"/>
      <c r="H148" s="353"/>
      <c r="I148" s="353"/>
      <c r="J148" s="353"/>
      <c r="K148" s="353"/>
      <c r="L148" s="353"/>
      <c r="M148" s="353"/>
      <c r="N148" s="353"/>
      <c r="O148" s="353"/>
      <c r="P148" s="353"/>
      <c r="Q148" s="353"/>
      <c r="R148" s="353"/>
      <c r="S148" s="353"/>
      <c r="T148" s="353"/>
      <c r="U148" s="353"/>
      <c r="V148" s="353"/>
      <c r="W148" s="353"/>
      <c r="X148" s="353"/>
      <c r="Y148" s="353"/>
      <c r="Z148" s="353"/>
      <c r="AA148" s="353"/>
      <c r="AB148" s="353"/>
      <c r="AC148" s="353"/>
      <c r="AD148" s="353"/>
      <c r="AE148" s="353"/>
    </row>
    <row r="149" customFormat="false" ht="13.5" hidden="false" customHeight="true" outlineLevel="0" collapsed="false">
      <c r="B149" s="204" t="s">
        <v>276</v>
      </c>
      <c r="C149" s="205"/>
      <c r="D149" s="205"/>
      <c r="E149" s="253"/>
      <c r="F149" s="365" t="n">
        <f aca="false">F$7</f>
        <v>2000</v>
      </c>
      <c r="G149" s="365" t="n">
        <f aca="false">G$7</f>
        <v>2001</v>
      </c>
      <c r="H149" s="365" t="n">
        <f aca="false">H$7</f>
        <v>2002</v>
      </c>
      <c r="I149" s="365" t="n">
        <f aca="false">I$7</f>
        <v>2003</v>
      </c>
      <c r="J149" s="365" t="n">
        <f aca="false">J$7</f>
        <v>2004</v>
      </c>
      <c r="K149" s="365" t="n">
        <f aca="false">K$7</f>
        <v>2005</v>
      </c>
      <c r="L149" s="365" t="n">
        <f aca="false">L$7</f>
        <v>2006</v>
      </c>
      <c r="M149" s="365" t="n">
        <f aca="false">M$7</f>
        <v>2007</v>
      </c>
      <c r="N149" s="365" t="n">
        <f aca="false">N$7</f>
        <v>2008</v>
      </c>
      <c r="O149" s="365" t="n">
        <f aca="false">O$7</f>
        <v>2009</v>
      </c>
      <c r="P149" s="365" t="n">
        <f aca="false">P$7</f>
        <v>2010</v>
      </c>
      <c r="Q149" s="365" t="n">
        <f aca="false">Q$7</f>
        <v>2011</v>
      </c>
      <c r="R149" s="365" t="n">
        <f aca="false">R$7</f>
        <v>2012</v>
      </c>
      <c r="S149" s="365" t="n">
        <f aca="false">S$7</f>
        <v>2013</v>
      </c>
      <c r="T149" s="365" t="n">
        <f aca="false">T$7</f>
        <v>2014</v>
      </c>
      <c r="U149" s="365" t="n">
        <f aca="false">U$7</f>
        <v>2015</v>
      </c>
      <c r="V149" s="365" t="n">
        <f aca="false">V$7</f>
        <v>2016</v>
      </c>
      <c r="W149" s="365" t="n">
        <f aca="false">W$7</f>
        <v>2017</v>
      </c>
      <c r="X149" s="365" t="n">
        <f aca="false">X$7</f>
        <v>2018</v>
      </c>
      <c r="Y149" s="365" t="n">
        <f aca="false">Y$7</f>
        <v>2019</v>
      </c>
      <c r="Z149" s="365" t="n">
        <f aca="false">Z$7</f>
        <v>2020</v>
      </c>
      <c r="AA149" s="365" t="n">
        <f aca="false">AA$7</f>
        <v>2021</v>
      </c>
      <c r="AB149" s="365" t="n">
        <f aca="false">AB$7</f>
        <v>2022</v>
      </c>
      <c r="AC149" s="365" t="n">
        <f aca="false">AC$7</f>
        <v>2023</v>
      </c>
      <c r="AD149" s="365" t="n">
        <f aca="false">AD$7</f>
        <v>2024</v>
      </c>
      <c r="AE149" s="365" t="n">
        <f aca="false">AE$7</f>
        <v>2025</v>
      </c>
    </row>
    <row r="150" customFormat="false" ht="13.5" hidden="false" customHeight="true" outlineLevel="0" collapsed="false">
      <c r="B150" s="254" t="n">
        <v>91</v>
      </c>
      <c r="C150" s="255" t="s">
        <v>277</v>
      </c>
      <c r="D150" s="213"/>
      <c r="E150" s="256" t="s">
        <v>40</v>
      </c>
      <c r="F150" s="492" t="e">
        <f aca="false">IF(F33="","",IF(F33=0,"n. appl.",(F31-F30)/F33))</f>
        <v>#VALUE!</v>
      </c>
      <c r="G150" s="492" t="e">
        <f aca="false">IF(G33="","",IF(G33=0,"n. appl.",(G31-G30)/G33))</f>
        <v>#VALUE!</v>
      </c>
      <c r="H150" s="492" t="e">
        <f aca="false">IF(H33="","",IF(H33=0,"n. appl.",(H31-H30)/H33))</f>
        <v>#VALUE!</v>
      </c>
      <c r="I150" s="492" t="e">
        <f aca="false">IF(I33="","",IF(I33=0,"n. appl.",(I31-I30)/I33))</f>
        <v>#VALUE!</v>
      </c>
      <c r="J150" s="492" t="e">
        <f aca="false">IF(J33="","",IF(J33=0,"n. appl.",(J31-J30)/J33))</f>
        <v>#VALUE!</v>
      </c>
      <c r="K150" s="492" t="e">
        <f aca="false">IF(K33="","",IF(K33=0,"n. appl.",(K31-K30)/K33))</f>
        <v>#VALUE!</v>
      </c>
      <c r="L150" s="492" t="e">
        <f aca="false">IF(L33="","",IF(L33=0,"n. appl.",(L31-L30)/L33))</f>
        <v>#VALUE!</v>
      </c>
      <c r="M150" s="492" t="e">
        <f aca="false">IF(M33="","",IF(M33=0,"n. appl.",(M31-M30)/M33))</f>
        <v>#VALUE!</v>
      </c>
      <c r="N150" s="492" t="e">
        <f aca="false">IF(N33="","",IF(N33=0,"n. appl.",(N31-N30)/N33))</f>
        <v>#VALUE!</v>
      </c>
      <c r="O150" s="492" t="e">
        <f aca="false">IF(O33="","",IF(O33=0,"n. appl.",(O31-O30)/O33))</f>
        <v>#VALUE!</v>
      </c>
      <c r="P150" s="492" t="e">
        <f aca="false">IF(P33="","",IF(P33=0,"n. appl.",(P31-P30)/P33))</f>
        <v>#VALUE!</v>
      </c>
      <c r="Q150" s="492" t="e">
        <f aca="false">IF(Q33="","",IF(Q33=0,"n. appl.",(Q31-Q30)/Q33))</f>
        <v>#VALUE!</v>
      </c>
      <c r="R150" s="492" t="e">
        <f aca="false">IF(R33="","",IF(R33=0,"n. appl.",(R31-R30)/R33))</f>
        <v>#VALUE!</v>
      </c>
      <c r="S150" s="492" t="e">
        <f aca="false">IF(S33="","",IF(S33=0,"n. appl.",(S31-S30)/S33))</f>
        <v>#VALUE!</v>
      </c>
      <c r="T150" s="492" t="e">
        <f aca="false">IF(T33="","",IF(T33=0,"n. appl.",(T31-T30)/T33))</f>
        <v>#VALUE!</v>
      </c>
      <c r="U150" s="492" t="e">
        <f aca="false">IF(U33="","",IF(U33=0,"n. appl.",(U31-U30)/U33))</f>
        <v>#VALUE!</v>
      </c>
      <c r="V150" s="492" t="e">
        <f aca="false">IF(V33="","",IF(V33=0,"n. appl.",(V31-V30)/V33))</f>
        <v>#VALUE!</v>
      </c>
      <c r="W150" s="492" t="e">
        <f aca="false">IF(W33="","",IF(W33=0,"n. appl.",(W31-W30)/W33))</f>
        <v>#VALUE!</v>
      </c>
      <c r="X150" s="492" t="e">
        <f aca="false">IF(X33="","",IF(X33=0,"n. appl.",(X31-X30)/X33))</f>
        <v>#VALUE!</v>
      </c>
      <c r="Y150" s="492" t="e">
        <f aca="false">IF(Y33="","",IF(Y33=0,"n. appl.",(Y31-Y30)/Y33))</f>
        <v>#VALUE!</v>
      </c>
      <c r="Z150" s="492" t="e">
        <f aca="false">IF(Z33="","",IF(Z33=0,"n. appl.",(Z31-Z30)/Z33))</f>
        <v>#VALUE!</v>
      </c>
      <c r="AA150" s="492" t="e">
        <f aca="false">IF(AA33="","",IF(AA33=0,"n. appl.",(AA31-AA30)/AA33))</f>
        <v>#VALUE!</v>
      </c>
      <c r="AB150" s="492" t="e">
        <f aca="false">IF(AB33="","",IF(AB33=0,"n. appl.",(AB31-AB30)/AB33))</f>
        <v>#VALUE!</v>
      </c>
      <c r="AC150" s="492" t="e">
        <f aca="false">IF(AC33="","",IF(AC33=0,"n. appl.",(AC31-AC30)/AC33))</f>
        <v>#VALUE!</v>
      </c>
      <c r="AD150" s="492" t="e">
        <f aca="false">IF(AD33="","",IF(AD33=0,"n. appl.",(AD31-AD30)/AD33))</f>
        <v>#VALUE!</v>
      </c>
      <c r="AE150" s="492" t="e">
        <f aca="false">IF(AE33="","",IF(AE33=0,"n. appl.",(AE31-AE30)/AE33))</f>
        <v>#VALUE!</v>
      </c>
    </row>
    <row r="151" customFormat="false" ht="13.5" hidden="false" customHeight="true" outlineLevel="0" collapsed="false">
      <c r="A151" s="258"/>
      <c r="B151" s="45" t="n">
        <f aca="false">B150+1</f>
        <v>92</v>
      </c>
      <c r="C151" s="244" t="s">
        <v>279</v>
      </c>
      <c r="D151" s="220"/>
      <c r="E151" s="214" t="s">
        <v>40</v>
      </c>
      <c r="F151" s="492" t="e">
        <f aca="false">IF(F51="","",IF(F51=0,"n. appl.",F33/F51))</f>
        <v>#VALUE!</v>
      </c>
      <c r="G151" s="492" t="e">
        <f aca="false">IF(G51="","",IF(G51=0,"n. appl.",G33/G51))</f>
        <v>#VALUE!</v>
      </c>
      <c r="H151" s="492" t="e">
        <f aca="false">IF(H51="","",IF(H51=0,"n. appl.",H33/H51))</f>
        <v>#VALUE!</v>
      </c>
      <c r="I151" s="492" t="e">
        <f aca="false">IF(I51="","",IF(I51=0,"n. appl.",I33/I51))</f>
        <v>#VALUE!</v>
      </c>
      <c r="J151" s="492" t="e">
        <f aca="false">IF(J51="","",IF(J51=0,"n. appl.",J33/J51))</f>
        <v>#VALUE!</v>
      </c>
      <c r="K151" s="492" t="e">
        <f aca="false">IF(K51="","",IF(K51=0,"n. appl.",K33/K51))</f>
        <v>#VALUE!</v>
      </c>
      <c r="L151" s="492" t="e">
        <f aca="false">IF(L51="","",IF(L51=0,"n. appl.",L33/L51))</f>
        <v>#VALUE!</v>
      </c>
      <c r="M151" s="492" t="e">
        <f aca="false">IF(M51="","",IF(M51=0,"n. appl.",M33/M51))</f>
        <v>#VALUE!</v>
      </c>
      <c r="N151" s="492" t="e">
        <f aca="false">IF(N51="","",IF(N51=0,"n. appl.",N33/N51))</f>
        <v>#VALUE!</v>
      </c>
      <c r="O151" s="492" t="e">
        <f aca="false">IF(O51="","",IF(O51=0,"n. appl.",O33/O51))</f>
        <v>#VALUE!</v>
      </c>
      <c r="P151" s="492" t="e">
        <f aca="false">IF(P51="","",IF(P51=0,"n. appl.",P33/P51))</f>
        <v>#VALUE!</v>
      </c>
      <c r="Q151" s="492" t="e">
        <f aca="false">IF(Q51="","",IF(Q51=0,"n. appl.",Q33/Q51))</f>
        <v>#VALUE!</v>
      </c>
      <c r="R151" s="492" t="e">
        <f aca="false">IF(R51="","",IF(R51=0,"n. appl.",R33/R51))</f>
        <v>#VALUE!</v>
      </c>
      <c r="S151" s="492" t="e">
        <f aca="false">IF(S51="","",IF(S51=0,"n. appl.",S33/S51))</f>
        <v>#VALUE!</v>
      </c>
      <c r="T151" s="492" t="e">
        <f aca="false">IF(T51="","",IF(T51=0,"n. appl.",T33/T51))</f>
        <v>#VALUE!</v>
      </c>
      <c r="U151" s="492" t="e">
        <f aca="false">IF(U51="","",IF(U51=0,"n. appl.",U33/U51))</f>
        <v>#VALUE!</v>
      </c>
      <c r="V151" s="492" t="e">
        <f aca="false">IF(V51="","",IF(V51=0,"n. appl.",V33/V51))</f>
        <v>#VALUE!</v>
      </c>
      <c r="W151" s="492" t="e">
        <f aca="false">IF(W51="","",IF(W51=0,"n. appl.",W33/W51))</f>
        <v>#VALUE!</v>
      </c>
      <c r="X151" s="492" t="e">
        <f aca="false">IF(X51="","",IF(X51=0,"n. appl.",X33/X51))</f>
        <v>#VALUE!</v>
      </c>
      <c r="Y151" s="492" t="e">
        <f aca="false">IF(Y51="","",IF(Y51=0,"n. appl.",Y33/Y51))</f>
        <v>#VALUE!</v>
      </c>
      <c r="Z151" s="492" t="e">
        <f aca="false">IF(Z51="","",IF(Z51=0,"n. appl.",Z33/Z51))</f>
        <v>#VALUE!</v>
      </c>
      <c r="AA151" s="492" t="e">
        <f aca="false">IF(AA51="","",IF(AA51=0,"n. appl.",AA33/AA51))</f>
        <v>#VALUE!</v>
      </c>
      <c r="AB151" s="492" t="e">
        <f aca="false">IF(AB51="","",IF(AB51=0,"n. appl.",AB33/AB51))</f>
        <v>#VALUE!</v>
      </c>
      <c r="AC151" s="492" t="e">
        <f aca="false">IF(AC51="","",IF(AC51=0,"n. appl.",AC33/AC51))</f>
        <v>#VALUE!</v>
      </c>
      <c r="AD151" s="492" t="e">
        <f aca="false">IF(AD51="","",IF(AD51=0,"n. appl.",AD33/AD51))</f>
        <v>#VALUE!</v>
      </c>
      <c r="AE151" s="492" t="e">
        <f aca="false">IF(AE51="","",IF(AE51=0,"n. appl.",AE33/AE51))</f>
        <v>#VALUE!</v>
      </c>
    </row>
    <row r="152" customFormat="false" ht="13.5" hidden="false" customHeight="true" outlineLevel="0" collapsed="false">
      <c r="A152" s="36"/>
      <c r="B152" s="259"/>
      <c r="C152" s="218"/>
      <c r="D152" s="260"/>
      <c r="E152" s="261"/>
      <c r="F152" s="500"/>
      <c r="G152" s="500"/>
      <c r="H152" s="500"/>
      <c r="I152" s="500"/>
      <c r="J152" s="500"/>
      <c r="K152" s="500"/>
      <c r="L152" s="500"/>
      <c r="M152" s="500"/>
      <c r="N152" s="500"/>
      <c r="O152" s="500"/>
      <c r="P152" s="500"/>
      <c r="Q152" s="500"/>
      <c r="R152" s="500"/>
      <c r="S152" s="500"/>
      <c r="T152" s="500"/>
      <c r="U152" s="500"/>
      <c r="V152" s="500"/>
      <c r="W152" s="500"/>
      <c r="X152" s="500"/>
      <c r="Y152" s="500"/>
      <c r="Z152" s="500"/>
      <c r="AA152" s="500"/>
      <c r="AB152" s="500"/>
      <c r="AC152" s="500"/>
      <c r="AD152" s="500"/>
      <c r="AE152" s="500"/>
    </row>
    <row r="153" customFormat="false" ht="13.5" hidden="false" customHeight="true" outlineLevel="0" collapsed="false">
      <c r="A153" s="258"/>
      <c r="B153" s="45" t="n">
        <f aca="false">B151+1</f>
        <v>93</v>
      </c>
      <c r="C153" s="244" t="s">
        <v>281</v>
      </c>
      <c r="D153" s="220"/>
      <c r="E153" s="214" t="s">
        <v>282</v>
      </c>
      <c r="F153" s="501" t="e">
        <f aca="false">IF(F29="","",IF(F29=0,"n. appl.",F60*10^6/F29))</f>
        <v>#VALUE!</v>
      </c>
      <c r="G153" s="501" t="e">
        <f aca="false">IF(G29="","",IF(G29=0,"n. appl.",G60*10^6/G29))</f>
        <v>#VALUE!</v>
      </c>
      <c r="H153" s="501" t="e">
        <f aca="false">IF(H29="","",IF(H29=0,"n. appl.",H60*10^6/H29))</f>
        <v>#VALUE!</v>
      </c>
      <c r="I153" s="501" t="e">
        <f aca="false">IF(I29="","",IF(I29=0,"n. appl.",I60*10^6/I29))</f>
        <v>#VALUE!</v>
      </c>
      <c r="J153" s="501" t="e">
        <f aca="false">IF(J29="","",IF(J29=0,"n. appl.",J60*10^6/J29))</f>
        <v>#VALUE!</v>
      </c>
      <c r="K153" s="501" t="e">
        <f aca="false">IF(K29="","",IF(K29=0,"n. appl.",K60*10^6/K29))</f>
        <v>#VALUE!</v>
      </c>
      <c r="L153" s="501" t="e">
        <f aca="false">IF(L29="","",IF(L29=0,"n. appl.",L60*10^6/L29))</f>
        <v>#VALUE!</v>
      </c>
      <c r="M153" s="501" t="e">
        <f aca="false">IF(M29="","",IF(M29=0,"n. appl.",M60*10^6/M29))</f>
        <v>#VALUE!</v>
      </c>
      <c r="N153" s="501" t="e">
        <f aca="false">IF(N29="","",IF(N29=0,"n. appl.",N60*10^6/N29))</f>
        <v>#VALUE!</v>
      </c>
      <c r="O153" s="501" t="e">
        <f aca="false">IF(O29="","",IF(O29=0,"n. appl.",O60*10^6/O29))</f>
        <v>#VALUE!</v>
      </c>
      <c r="P153" s="501" t="e">
        <f aca="false">IF(P29="","",IF(P29=0,"n. appl.",P60*10^6/P29))</f>
        <v>#VALUE!</v>
      </c>
      <c r="Q153" s="501" t="e">
        <f aca="false">IF(Q29="","",IF(Q29=0,"n. appl.",Q60*10^6/Q29))</f>
        <v>#VALUE!</v>
      </c>
      <c r="R153" s="501" t="e">
        <f aca="false">IF(R29="","",IF(R29=0,"n. appl.",R60*10^6/R29))</f>
        <v>#VALUE!</v>
      </c>
      <c r="S153" s="501" t="e">
        <f aca="false">IF(S29="","",IF(S29=0,"n. appl.",S60*10^6/S29))</f>
        <v>#VALUE!</v>
      </c>
      <c r="T153" s="501" t="e">
        <f aca="false">IF(T29="","",IF(T29=0,"n. appl.",T60*10^6/T29))</f>
        <v>#VALUE!</v>
      </c>
      <c r="U153" s="501" t="e">
        <f aca="false">IF(U29="","",IF(U29=0,"n. appl.",U60*10^6/U29))</f>
        <v>#VALUE!</v>
      </c>
      <c r="V153" s="501" t="e">
        <f aca="false">IF(V29="","",IF(V29=0,"n. appl.",V60*10^6/V29))</f>
        <v>#VALUE!</v>
      </c>
      <c r="W153" s="501" t="e">
        <f aca="false">IF(W29="","",IF(W29=0,"n. appl.",W60*10^6/W29))</f>
        <v>#VALUE!</v>
      </c>
      <c r="X153" s="501" t="e">
        <f aca="false">IF(X29="","",IF(X29=0,"n. appl.",X60*10^6/X29))</f>
        <v>#VALUE!</v>
      </c>
      <c r="Y153" s="501" t="e">
        <f aca="false">IF(Y29="","",IF(Y29=0,"n. appl.",Y60*10^6/Y29))</f>
        <v>#VALUE!</v>
      </c>
      <c r="Z153" s="501" t="e">
        <f aca="false">IF(Z29="","",IF(Z29=0,"n. appl.",Z60*10^6/Z29))</f>
        <v>#VALUE!</v>
      </c>
      <c r="AA153" s="501" t="e">
        <f aca="false">IF(AA29="","",IF(AA29=0,"n. appl.",AA60*10^6/AA29))</f>
        <v>#VALUE!</v>
      </c>
      <c r="AB153" s="501" t="e">
        <f aca="false">IF(AB29="","",IF(AB29=0,"n. appl.",AB60*10^6/AB29))</f>
        <v>#VALUE!</v>
      </c>
      <c r="AC153" s="501" t="e">
        <f aca="false">IF(AC29="","",IF(AC29=0,"n. appl.",AC60*10^6/AC29))</f>
        <v>#VALUE!</v>
      </c>
      <c r="AD153" s="501" t="e">
        <f aca="false">IF(AD29="","",IF(AD29=0,"n. appl.",AD60*10^6/AD29))</f>
        <v>#VALUE!</v>
      </c>
      <c r="AE153" s="501" t="e">
        <f aca="false">IF(AE29="","",IF(AE29=0,"n. appl.",AE60*10^6/AE29))</f>
        <v>#VALUE!</v>
      </c>
    </row>
    <row r="154" customFormat="false" ht="13.5" hidden="false" customHeight="true" outlineLevel="0" collapsed="false">
      <c r="B154" s="45" t="n">
        <f aca="false">B153+1</f>
        <v>94</v>
      </c>
      <c r="C154" s="244" t="s">
        <v>284</v>
      </c>
      <c r="D154" s="220"/>
      <c r="E154" s="214" t="s">
        <v>40</v>
      </c>
      <c r="F154" s="419" t="str">
        <f aca="false">IF(F$60="","",IF(F$60=0,"n. appl.",F61/F$60))</f>
        <v>n. appl.</v>
      </c>
      <c r="G154" s="419" t="str">
        <f aca="false">IF(G$60="","",IF(G$60=0,"n. appl.",G61/G$60))</f>
        <v>n. appl.</v>
      </c>
      <c r="H154" s="419" t="str">
        <f aca="false">IF(H$60="","",IF(H$60=0,"n. appl.",H61/H$60))</f>
        <v>n. appl.</v>
      </c>
      <c r="I154" s="419" t="str">
        <f aca="false">IF(I$60="","",IF(I$60=0,"n. appl.",I61/I$60))</f>
        <v>n. appl.</v>
      </c>
      <c r="J154" s="419" t="str">
        <f aca="false">IF(J$60="","",IF(J$60=0,"n. appl.",J61/J$60))</f>
        <v>n. appl.</v>
      </c>
      <c r="K154" s="419" t="str">
        <f aca="false">IF(K$60="","",IF(K$60=0,"n. appl.",K61/K$60))</f>
        <v>n. appl.</v>
      </c>
      <c r="L154" s="419" t="str">
        <f aca="false">IF(L$60="","",IF(L$60=0,"n. appl.",L61/L$60))</f>
        <v>n. appl.</v>
      </c>
      <c r="M154" s="419" t="str">
        <f aca="false">IF(M$60="","",IF(M$60=0,"n. appl.",M61/M$60))</f>
        <v>n. appl.</v>
      </c>
      <c r="N154" s="419" t="str">
        <f aca="false">IF(N$60="","",IF(N$60=0,"n. appl.",N61/N$60))</f>
        <v>n. appl.</v>
      </c>
      <c r="O154" s="419" t="str">
        <f aca="false">IF(O$60="","",IF(O$60=0,"n. appl.",O61/O$60))</f>
        <v>n. appl.</v>
      </c>
      <c r="P154" s="419" t="str">
        <f aca="false">IF(P$60="","",IF(P$60=0,"n. appl.",P61/P$60))</f>
        <v>n. appl.</v>
      </c>
      <c r="Q154" s="419" t="str">
        <f aca="false">IF(Q$60="","",IF(Q$60=0,"n. appl.",Q61/Q$60))</f>
        <v>n. appl.</v>
      </c>
      <c r="R154" s="419" t="str">
        <f aca="false">IF(R$60="","",IF(R$60=0,"n. appl.",R61/R$60))</f>
        <v>n. appl.</v>
      </c>
      <c r="S154" s="419" t="str">
        <f aca="false">IF(S$60="","",IF(S$60=0,"n. appl.",S61/S$60))</f>
        <v>n. appl.</v>
      </c>
      <c r="T154" s="419" t="str">
        <f aca="false">IF(T$60="","",IF(T$60=0,"n. appl.",T61/T$60))</f>
        <v>n. appl.</v>
      </c>
      <c r="U154" s="419" t="str">
        <f aca="false">IF(U$60="","",IF(U$60=0,"n. appl.",U61/U$60))</f>
        <v>n. appl.</v>
      </c>
      <c r="V154" s="419" t="str">
        <f aca="false">IF(V$60="","",IF(V$60=0,"n. appl.",V61/V$60))</f>
        <v>n. appl.</v>
      </c>
      <c r="W154" s="419" t="str">
        <f aca="false">IF(W$60="","",IF(W$60=0,"n. appl.",W61/W$60))</f>
        <v>n. appl.</v>
      </c>
      <c r="X154" s="419" t="str">
        <f aca="false">IF(X$60="","",IF(X$60=0,"n. appl.",X61/X$60))</f>
        <v>n. appl.</v>
      </c>
      <c r="Y154" s="419" t="str">
        <f aca="false">IF(Y$60="","",IF(Y$60=0,"n. appl.",Y61/Y$60))</f>
        <v>n. appl.</v>
      </c>
      <c r="Z154" s="419" t="str">
        <f aca="false">IF(Z$60="","",IF(Z$60=0,"n. appl.",Z61/Z$60))</f>
        <v>n. appl.</v>
      </c>
      <c r="AA154" s="419" t="str">
        <f aca="false">IF(AA$60="","",IF(AA$60=0,"n. appl.",AA61/AA$60))</f>
        <v>n. appl.</v>
      </c>
      <c r="AB154" s="419" t="str">
        <f aca="false">IF(AB$60="","",IF(AB$60=0,"n. appl.",AB61/AB$60))</f>
        <v>n. appl.</v>
      </c>
      <c r="AC154" s="419" t="str">
        <f aca="false">IF(AC$60="","",IF(AC$60=0,"n. appl.",AC61/AC$60))</f>
        <v>n. appl.</v>
      </c>
      <c r="AD154" s="419" t="str">
        <f aca="false">IF(AD$60="","",IF(AD$60=0,"n. appl.",AD61/AD$60))</f>
        <v>n. appl.</v>
      </c>
      <c r="AE154" s="419" t="str">
        <f aca="false">IF(AE$60="","",IF(AE$60=0,"n. appl.",AE61/AE$60))</f>
        <v>n. appl.</v>
      </c>
    </row>
    <row r="155" customFormat="false" ht="13.5" hidden="false" customHeight="true" outlineLevel="0" collapsed="false">
      <c r="B155" s="45" t="n">
        <f aca="false">B154+1</f>
        <v>95</v>
      </c>
      <c r="C155" s="244" t="s">
        <v>286</v>
      </c>
      <c r="D155" s="220"/>
      <c r="E155" s="214" t="s">
        <v>40</v>
      </c>
      <c r="F155" s="419" t="str">
        <f aca="false">IF(F$60="","",IF(F$60=0,"n. appl.",F62/F$60))</f>
        <v>n. appl.</v>
      </c>
      <c r="G155" s="419" t="str">
        <f aca="false">IF(G$60="","",IF(G$60=0,"n. appl.",G62/G$60))</f>
        <v>n. appl.</v>
      </c>
      <c r="H155" s="419" t="str">
        <f aca="false">IF(H$60="","",IF(H$60=0,"n. appl.",H62/H$60))</f>
        <v>n. appl.</v>
      </c>
      <c r="I155" s="419" t="str">
        <f aca="false">IF(I$60="","",IF(I$60=0,"n. appl.",I62/I$60))</f>
        <v>n. appl.</v>
      </c>
      <c r="J155" s="419" t="str">
        <f aca="false">IF(J$60="","",IF(J$60=0,"n. appl.",J62/J$60))</f>
        <v>n. appl.</v>
      </c>
      <c r="K155" s="419" t="str">
        <f aca="false">IF(K$60="","",IF(K$60=0,"n. appl.",K62/K$60))</f>
        <v>n. appl.</v>
      </c>
      <c r="L155" s="419" t="str">
        <f aca="false">IF(L$60="","",IF(L$60=0,"n. appl.",L62/L$60))</f>
        <v>n. appl.</v>
      </c>
      <c r="M155" s="419" t="str">
        <f aca="false">IF(M$60="","",IF(M$60=0,"n. appl.",M62/M$60))</f>
        <v>n. appl.</v>
      </c>
      <c r="N155" s="419" t="str">
        <f aca="false">IF(N$60="","",IF(N$60=0,"n. appl.",N62/N$60))</f>
        <v>n. appl.</v>
      </c>
      <c r="O155" s="419" t="str">
        <f aca="false">IF(O$60="","",IF(O$60=0,"n. appl.",O62/O$60))</f>
        <v>n. appl.</v>
      </c>
      <c r="P155" s="419" t="str">
        <f aca="false">IF(P$60="","",IF(P$60=0,"n. appl.",P62/P$60))</f>
        <v>n. appl.</v>
      </c>
      <c r="Q155" s="419" t="str">
        <f aca="false">IF(Q$60="","",IF(Q$60=0,"n. appl.",Q62/Q$60))</f>
        <v>n. appl.</v>
      </c>
      <c r="R155" s="419" t="str">
        <f aca="false">IF(R$60="","",IF(R$60=0,"n. appl.",R62/R$60))</f>
        <v>n. appl.</v>
      </c>
      <c r="S155" s="419" t="str">
        <f aca="false">IF(S$60="","",IF(S$60=0,"n. appl.",S62/S$60))</f>
        <v>n. appl.</v>
      </c>
      <c r="T155" s="419" t="str">
        <f aca="false">IF(T$60="","",IF(T$60=0,"n. appl.",T62/T$60))</f>
        <v>n. appl.</v>
      </c>
      <c r="U155" s="419" t="str">
        <f aca="false">IF(U$60="","",IF(U$60=0,"n. appl.",U62/U$60))</f>
        <v>n. appl.</v>
      </c>
      <c r="V155" s="419" t="str">
        <f aca="false">IF(V$60="","",IF(V$60=0,"n. appl.",V62/V$60))</f>
        <v>n. appl.</v>
      </c>
      <c r="W155" s="419" t="str">
        <f aca="false">IF(W$60="","",IF(W$60=0,"n. appl.",W62/W$60))</f>
        <v>n. appl.</v>
      </c>
      <c r="X155" s="419" t="str">
        <f aca="false">IF(X$60="","",IF(X$60=0,"n. appl.",X62/X$60))</f>
        <v>n. appl.</v>
      </c>
      <c r="Y155" s="419" t="str">
        <f aca="false">IF(Y$60="","",IF(Y$60=0,"n. appl.",Y62/Y$60))</f>
        <v>n. appl.</v>
      </c>
      <c r="Z155" s="419" t="str">
        <f aca="false">IF(Z$60="","",IF(Z$60=0,"n. appl.",Z62/Z$60))</f>
        <v>n. appl.</v>
      </c>
      <c r="AA155" s="419" t="str">
        <f aca="false">IF(AA$60="","",IF(AA$60=0,"n. appl.",AA62/AA$60))</f>
        <v>n. appl.</v>
      </c>
      <c r="AB155" s="419" t="str">
        <f aca="false">IF(AB$60="","",IF(AB$60=0,"n. appl.",AB62/AB$60))</f>
        <v>n. appl.</v>
      </c>
      <c r="AC155" s="419" t="str">
        <f aca="false">IF(AC$60="","",IF(AC$60=0,"n. appl.",AC62/AC$60))</f>
        <v>n. appl.</v>
      </c>
      <c r="AD155" s="419" t="str">
        <f aca="false">IF(AD$60="","",IF(AD$60=0,"n. appl.",AD62/AD$60))</f>
        <v>n. appl.</v>
      </c>
      <c r="AE155" s="419" t="str">
        <f aca="false">IF(AE$60="","",IF(AE$60=0,"n. appl.",AE62/AE$60))</f>
        <v>n. appl.</v>
      </c>
    </row>
    <row r="156" customFormat="false" ht="13.5" hidden="false" customHeight="true" outlineLevel="0" collapsed="false">
      <c r="A156" s="258"/>
      <c r="B156" s="45" t="n">
        <f aca="false">B155+1</f>
        <v>96</v>
      </c>
      <c r="C156" s="244" t="s">
        <v>288</v>
      </c>
      <c r="D156" s="220"/>
      <c r="E156" s="214" t="s">
        <v>40</v>
      </c>
      <c r="F156" s="419" t="str">
        <f aca="false">IF(F$60="","",IF(F$60=0,"n. appl.",F63/F$60))</f>
        <v>n. appl.</v>
      </c>
      <c r="G156" s="419" t="str">
        <f aca="false">IF(G$60="","",IF(G$60=0,"n. appl.",G63/G$60))</f>
        <v>n. appl.</v>
      </c>
      <c r="H156" s="419" t="str">
        <f aca="false">IF(H$60="","",IF(H$60=0,"n. appl.",H63/H$60))</f>
        <v>n. appl.</v>
      </c>
      <c r="I156" s="419" t="str">
        <f aca="false">IF(I$60="","",IF(I$60=0,"n. appl.",I63/I$60))</f>
        <v>n. appl.</v>
      </c>
      <c r="J156" s="419" t="str">
        <f aca="false">IF(J$60="","",IF(J$60=0,"n. appl.",J63/J$60))</f>
        <v>n. appl.</v>
      </c>
      <c r="K156" s="419" t="str">
        <f aca="false">IF(K$60="","",IF(K$60=0,"n. appl.",K63/K$60))</f>
        <v>n. appl.</v>
      </c>
      <c r="L156" s="419" t="str">
        <f aca="false">IF(L$60="","",IF(L$60=0,"n. appl.",L63/L$60))</f>
        <v>n. appl.</v>
      </c>
      <c r="M156" s="419" t="str">
        <f aca="false">IF(M$60="","",IF(M$60=0,"n. appl.",M63/M$60))</f>
        <v>n. appl.</v>
      </c>
      <c r="N156" s="419" t="str">
        <f aca="false">IF(N$60="","",IF(N$60=0,"n. appl.",N63/N$60))</f>
        <v>n. appl.</v>
      </c>
      <c r="O156" s="419" t="str">
        <f aca="false">IF(O$60="","",IF(O$60=0,"n. appl.",O63/O$60))</f>
        <v>n. appl.</v>
      </c>
      <c r="P156" s="419" t="str">
        <f aca="false">IF(P$60="","",IF(P$60=0,"n. appl.",P63/P$60))</f>
        <v>n. appl.</v>
      </c>
      <c r="Q156" s="419" t="str">
        <f aca="false">IF(Q$60="","",IF(Q$60=0,"n. appl.",Q63/Q$60))</f>
        <v>n. appl.</v>
      </c>
      <c r="R156" s="419" t="str">
        <f aca="false">IF(R$60="","",IF(R$60=0,"n. appl.",R63/R$60))</f>
        <v>n. appl.</v>
      </c>
      <c r="S156" s="419" t="str">
        <f aca="false">IF(S$60="","",IF(S$60=0,"n. appl.",S63/S$60))</f>
        <v>n. appl.</v>
      </c>
      <c r="T156" s="419" t="str">
        <f aca="false">IF(T$60="","",IF(T$60=0,"n. appl.",T63/T$60))</f>
        <v>n. appl.</v>
      </c>
      <c r="U156" s="419" t="str">
        <f aca="false">IF(U$60="","",IF(U$60=0,"n. appl.",U63/U$60))</f>
        <v>n. appl.</v>
      </c>
      <c r="V156" s="419" t="str">
        <f aca="false">IF(V$60="","",IF(V$60=0,"n. appl.",V63/V$60))</f>
        <v>n. appl.</v>
      </c>
      <c r="W156" s="419" t="str">
        <f aca="false">IF(W$60="","",IF(W$60=0,"n. appl.",W63/W$60))</f>
        <v>n. appl.</v>
      </c>
      <c r="X156" s="419" t="str">
        <f aca="false">IF(X$60="","",IF(X$60=0,"n. appl.",X63/X$60))</f>
        <v>n. appl.</v>
      </c>
      <c r="Y156" s="419" t="str">
        <f aca="false">IF(Y$60="","",IF(Y$60=0,"n. appl.",Y63/Y$60))</f>
        <v>n. appl.</v>
      </c>
      <c r="Z156" s="419" t="str">
        <f aca="false">IF(Z$60="","",IF(Z$60=0,"n. appl.",Z63/Z$60))</f>
        <v>n. appl.</v>
      </c>
      <c r="AA156" s="419" t="str">
        <f aca="false">IF(AA$60="","",IF(AA$60=0,"n. appl.",AA63/AA$60))</f>
        <v>n. appl.</v>
      </c>
      <c r="AB156" s="419" t="str">
        <f aca="false">IF(AB$60="","",IF(AB$60=0,"n. appl.",AB63/AB$60))</f>
        <v>n. appl.</v>
      </c>
      <c r="AC156" s="419" t="str">
        <f aca="false">IF(AC$60="","",IF(AC$60=0,"n. appl.",AC63/AC$60))</f>
        <v>n. appl.</v>
      </c>
      <c r="AD156" s="419" t="str">
        <f aca="false">IF(AD$60="","",IF(AD$60=0,"n. appl.",AD63/AD$60))</f>
        <v>n. appl.</v>
      </c>
      <c r="AE156" s="419" t="str">
        <f aca="false">IF(AE$60="","",IF(AE$60=0,"n. appl.",AE63/AE$60))</f>
        <v>n. appl.</v>
      </c>
    </row>
    <row r="157" customFormat="false" ht="13.5" hidden="false" customHeight="true" outlineLevel="0" collapsed="false">
      <c r="A157" s="36"/>
      <c r="B157" s="259"/>
      <c r="D157" s="259"/>
      <c r="E157" s="261"/>
      <c r="F157" s="500"/>
      <c r="G157" s="500"/>
      <c r="H157" s="500"/>
      <c r="I157" s="500"/>
      <c r="J157" s="500"/>
      <c r="K157" s="500"/>
      <c r="L157" s="500"/>
      <c r="M157" s="500"/>
      <c r="N157" s="500"/>
      <c r="O157" s="500"/>
      <c r="P157" s="500"/>
      <c r="Q157" s="500"/>
      <c r="R157" s="500"/>
      <c r="S157" s="500"/>
      <c r="T157" s="500"/>
      <c r="U157" s="500"/>
      <c r="V157" s="500"/>
      <c r="W157" s="500"/>
      <c r="X157" s="500"/>
      <c r="Y157" s="500"/>
      <c r="Z157" s="500"/>
      <c r="AA157" s="500"/>
      <c r="AB157" s="500"/>
      <c r="AC157" s="500"/>
      <c r="AD157" s="500"/>
      <c r="AE157" s="500"/>
    </row>
    <row r="158" customFormat="false" ht="13.5" hidden="false" customHeight="true" outlineLevel="0" collapsed="false">
      <c r="A158" s="258"/>
      <c r="B158" s="45" t="n">
        <f aca="false">B156+1</f>
        <v>97</v>
      </c>
      <c r="C158" s="244" t="s">
        <v>290</v>
      </c>
      <c r="D158" s="263"/>
      <c r="E158" s="214" t="s">
        <v>291</v>
      </c>
      <c r="F158" s="502" t="e">
        <f aca="false">IF(F51="","",IF(F51=0,"n. appl.",F77/F51*1000))</f>
        <v>#VALUE!</v>
      </c>
      <c r="G158" s="502" t="e">
        <f aca="false">IF(G51="","",IF(G51=0,"n. appl.",G77/G51*1000))</f>
        <v>#VALUE!</v>
      </c>
      <c r="H158" s="502" t="e">
        <f aca="false">IF(H51="","",IF(H51=0,"n. appl.",H77/H51*1000))</f>
        <v>#VALUE!</v>
      </c>
      <c r="I158" s="502" t="e">
        <f aca="false">IF(I51="","",IF(I51=0,"n. appl.",I77/I51*1000))</f>
        <v>#VALUE!</v>
      </c>
      <c r="J158" s="502" t="e">
        <f aca="false">IF(J51="","",IF(J51=0,"n. appl.",J77/J51*1000))</f>
        <v>#VALUE!</v>
      </c>
      <c r="K158" s="502" t="e">
        <f aca="false">IF(K51="","",IF(K51=0,"n. appl.",K77/K51*1000))</f>
        <v>#VALUE!</v>
      </c>
      <c r="L158" s="502" t="e">
        <f aca="false">IF(L51="","",IF(L51=0,"n. appl.",L77/L51*1000))</f>
        <v>#VALUE!</v>
      </c>
      <c r="M158" s="502" t="e">
        <f aca="false">IF(M51="","",IF(M51=0,"n. appl.",M77/M51*1000))</f>
        <v>#VALUE!</v>
      </c>
      <c r="N158" s="502" t="e">
        <f aca="false">IF(N51="","",IF(N51=0,"n. appl.",N77/N51*1000))</f>
        <v>#VALUE!</v>
      </c>
      <c r="O158" s="502" t="e">
        <f aca="false">IF(O51="","",IF(O51=0,"n. appl.",O77/O51*1000))</f>
        <v>#VALUE!</v>
      </c>
      <c r="P158" s="502" t="e">
        <f aca="false">IF(P51="","",IF(P51=0,"n. appl.",P77/P51*1000))</f>
        <v>#VALUE!</v>
      </c>
      <c r="Q158" s="502" t="e">
        <f aca="false">IF(Q51="","",IF(Q51=0,"n. appl.",Q77/Q51*1000))</f>
        <v>#VALUE!</v>
      </c>
      <c r="R158" s="502" t="e">
        <f aca="false">IF(R51="","",IF(R51=0,"n. appl.",R77/R51*1000))</f>
        <v>#VALUE!</v>
      </c>
      <c r="S158" s="502" t="e">
        <f aca="false">IF(S51="","",IF(S51=0,"n. appl.",S77/S51*1000))</f>
        <v>#VALUE!</v>
      </c>
      <c r="T158" s="502" t="e">
        <f aca="false">IF(T51="","",IF(T51=0,"n. appl.",T77/T51*1000))</f>
        <v>#VALUE!</v>
      </c>
      <c r="U158" s="502" t="e">
        <f aca="false">IF(U51="","",IF(U51=0,"n. appl.",U77/U51*1000))</f>
        <v>#VALUE!</v>
      </c>
      <c r="V158" s="502" t="e">
        <f aca="false">IF(V51="","",IF(V51=0,"n. appl.",V77/V51*1000))</f>
        <v>#VALUE!</v>
      </c>
      <c r="W158" s="502" t="e">
        <f aca="false">IF(W51="","",IF(W51=0,"n. appl.",W77/W51*1000))</f>
        <v>#VALUE!</v>
      </c>
      <c r="X158" s="502" t="e">
        <f aca="false">IF(X51="","",IF(X51=0,"n. appl.",X77/X51*1000))</f>
        <v>#VALUE!</v>
      </c>
      <c r="Y158" s="502" t="e">
        <f aca="false">IF(Y51="","",IF(Y51=0,"n. appl.",Y77/Y51*1000))</f>
        <v>#VALUE!</v>
      </c>
      <c r="Z158" s="502" t="e">
        <f aca="false">IF(Z51="","",IF(Z51=0,"n. appl.",Z77/Z51*1000))</f>
        <v>#VALUE!</v>
      </c>
      <c r="AA158" s="502" t="e">
        <f aca="false">IF(AA51="","",IF(AA51=0,"n. appl.",AA77/AA51*1000))</f>
        <v>#VALUE!</v>
      </c>
      <c r="AB158" s="502" t="e">
        <f aca="false">IF(AB51="","",IF(AB51=0,"n. appl.",AB77/AB51*1000))</f>
        <v>#VALUE!</v>
      </c>
      <c r="AC158" s="502" t="e">
        <f aca="false">IF(AC51="","",IF(AC51=0,"n. appl.",AC77/AC51*1000))</f>
        <v>#VALUE!</v>
      </c>
      <c r="AD158" s="502" t="e">
        <f aca="false">IF(AD51="","",IF(AD51=0,"n. appl.",AD77/AD51*1000))</f>
        <v>#VALUE!</v>
      </c>
      <c r="AE158" s="502" t="e">
        <f aca="false">IF(AE51="","",IF(AE51=0,"n. appl.",AE77/AE51*1000))</f>
        <v>#VALUE!</v>
      </c>
    </row>
    <row r="159" customFormat="false" ht="12" hidden="false" customHeight="false" outlineLevel="0" collapsed="false">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row>
    <row r="160" s="36" customFormat="true" ht="12.75" hidden="false" customHeight="false" outlineLevel="0" collapsed="false">
      <c r="A160" s="37" t="s">
        <v>293</v>
      </c>
      <c r="B160" s="38"/>
      <c r="C160" s="38"/>
      <c r="D160" s="38"/>
      <c r="E160" s="39"/>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2" hidden="false" customHeight="false" outlineLevel="0" collapsed="false">
      <c r="F161" s="353"/>
      <c r="G161" s="353"/>
      <c r="H161" s="353"/>
      <c r="I161" s="353"/>
      <c r="J161" s="353"/>
      <c r="K161" s="353"/>
      <c r="L161" s="353"/>
      <c r="M161" s="353"/>
      <c r="N161" s="353"/>
      <c r="O161" s="353"/>
      <c r="P161" s="353"/>
      <c r="Q161" s="353"/>
      <c r="R161" s="353"/>
      <c r="S161" s="353"/>
      <c r="T161" s="353"/>
      <c r="U161" s="353"/>
      <c r="V161" s="353"/>
      <c r="W161" s="353"/>
      <c r="X161" s="353"/>
      <c r="Y161" s="353"/>
      <c r="Z161" s="353"/>
      <c r="AA161" s="353"/>
      <c r="AB161" s="353"/>
      <c r="AC161" s="353"/>
      <c r="AD161" s="353"/>
      <c r="AE161" s="353"/>
    </row>
    <row r="162" s="41" customFormat="true" ht="12.75" hidden="false" customHeight="false" outlineLevel="0" collapsed="false">
      <c r="A162" s="24"/>
      <c r="B162" s="37" t="s">
        <v>294</v>
      </c>
      <c r="C162" s="38"/>
      <c r="D162" s="38"/>
      <c r="E162" s="39"/>
      <c r="F162" s="346" t="n">
        <f aca="false">F$7</f>
        <v>2000</v>
      </c>
      <c r="G162" s="346" t="n">
        <f aca="false">G$7</f>
        <v>2001</v>
      </c>
      <c r="H162" s="346" t="n">
        <f aca="false">H$7</f>
        <v>2002</v>
      </c>
      <c r="I162" s="346" t="n">
        <f aca="false">I$7</f>
        <v>2003</v>
      </c>
      <c r="J162" s="346" t="n">
        <f aca="false">J$7</f>
        <v>2004</v>
      </c>
      <c r="K162" s="346" t="n">
        <f aca="false">K$7</f>
        <v>2005</v>
      </c>
      <c r="L162" s="346" t="n">
        <f aca="false">L$7</f>
        <v>2006</v>
      </c>
      <c r="M162" s="346" t="n">
        <f aca="false">M$7</f>
        <v>2007</v>
      </c>
      <c r="N162" s="346" t="n">
        <f aca="false">N$7</f>
        <v>2008</v>
      </c>
      <c r="O162" s="423" t="n">
        <f aca="false">O$7</f>
        <v>2009</v>
      </c>
      <c r="P162" s="346" t="n">
        <f aca="false">P$7</f>
        <v>2010</v>
      </c>
      <c r="Q162" s="346" t="n">
        <f aca="false">Q$7</f>
        <v>2011</v>
      </c>
      <c r="R162" s="346" t="n">
        <f aca="false">R$7</f>
        <v>2012</v>
      </c>
      <c r="S162" s="346" t="n">
        <f aca="false">S$7</f>
        <v>2013</v>
      </c>
      <c r="T162" s="346" t="n">
        <f aca="false">T$7</f>
        <v>2014</v>
      </c>
      <c r="U162" s="346" t="n">
        <f aca="false">U$7</f>
        <v>2015</v>
      </c>
      <c r="V162" s="346" t="n">
        <f aca="false">V$7</f>
        <v>2016</v>
      </c>
      <c r="W162" s="346" t="n">
        <f aca="false">W$7</f>
        <v>2017</v>
      </c>
      <c r="X162" s="346" t="n">
        <f aca="false">X$7</f>
        <v>2018</v>
      </c>
      <c r="Y162" s="346" t="n">
        <f aca="false">Y$7</f>
        <v>2019</v>
      </c>
      <c r="Z162" s="346" t="n">
        <f aca="false">Z$7</f>
        <v>2020</v>
      </c>
      <c r="AA162" s="346" t="n">
        <f aca="false">AA$7</f>
        <v>2021</v>
      </c>
      <c r="AB162" s="346" t="n">
        <f aca="false">AB$7</f>
        <v>2022</v>
      </c>
      <c r="AC162" s="346" t="n">
        <f aca="false">AC$7</f>
        <v>2023</v>
      </c>
      <c r="AD162" s="346" t="n">
        <f aca="false">AD$7</f>
        <v>2024</v>
      </c>
      <c r="AE162" s="346" t="n">
        <f aca="false">AE$7</f>
        <v>2025</v>
      </c>
    </row>
    <row r="163" customFormat="false" ht="12.75" hidden="false" customHeight="false" outlineLevel="0" collapsed="false">
      <c r="B163" s="45" t="n">
        <v>101</v>
      </c>
      <c r="C163" s="101" t="s">
        <v>119</v>
      </c>
      <c r="D163" s="54"/>
      <c r="E163" s="55"/>
      <c r="F163" s="381"/>
      <c r="G163" s="382"/>
      <c r="H163" s="382"/>
      <c r="I163" s="382"/>
      <c r="J163" s="382"/>
      <c r="K163" s="382"/>
      <c r="L163" s="382"/>
      <c r="M163" s="382"/>
      <c r="N163" s="382"/>
      <c r="O163" s="382"/>
      <c r="P163" s="382"/>
      <c r="Q163" s="382"/>
      <c r="R163" s="382"/>
      <c r="S163" s="382"/>
      <c r="T163" s="382"/>
      <c r="U163" s="382"/>
      <c r="V163" s="382"/>
      <c r="W163" s="382"/>
      <c r="X163" s="382"/>
      <c r="Y163" s="382"/>
      <c r="Z163" s="382"/>
      <c r="AA163" s="382"/>
      <c r="AB163" s="382"/>
      <c r="AC163" s="382"/>
      <c r="AD163" s="382"/>
      <c r="AE163" s="383"/>
    </row>
    <row r="164" customFormat="false" ht="12.75" hidden="false" customHeight="false" outlineLevel="0" collapsed="false">
      <c r="B164" s="45" t="n">
        <f aca="false">B163+1</f>
        <v>102</v>
      </c>
      <c r="C164" s="273"/>
      <c r="D164" s="274" t="s">
        <v>295</v>
      </c>
      <c r="E164" s="125" t="s">
        <v>68</v>
      </c>
      <c r="F164" s="388" t="s">
        <v>522</v>
      </c>
      <c r="G164" s="388" t="s">
        <v>522</v>
      </c>
      <c r="H164" s="388" t="s">
        <v>522</v>
      </c>
      <c r="I164" s="388" t="s">
        <v>522</v>
      </c>
      <c r="J164" s="388" t="s">
        <v>522</v>
      </c>
      <c r="K164" s="388" t="s">
        <v>522</v>
      </c>
      <c r="L164" s="388" t="s">
        <v>522</v>
      </c>
      <c r="M164" s="388" t="s">
        <v>522</v>
      </c>
      <c r="N164" s="388" t="s">
        <v>522</v>
      </c>
      <c r="O164" s="388" t="s">
        <v>522</v>
      </c>
      <c r="P164" s="388" t="s">
        <v>522</v>
      </c>
      <c r="Q164" s="388" t="s">
        <v>522</v>
      </c>
      <c r="R164" s="388" t="s">
        <v>522</v>
      </c>
      <c r="S164" s="388" t="s">
        <v>522</v>
      </c>
      <c r="T164" s="388" t="s">
        <v>522</v>
      </c>
      <c r="U164" s="388" t="s">
        <v>522</v>
      </c>
      <c r="V164" s="388" t="s">
        <v>522</v>
      </c>
      <c r="W164" s="388" t="s">
        <v>522</v>
      </c>
      <c r="X164" s="388" t="s">
        <v>522</v>
      </c>
      <c r="Y164" s="388" t="s">
        <v>522</v>
      </c>
      <c r="Z164" s="388" t="s">
        <v>522</v>
      </c>
      <c r="AA164" s="388" t="s">
        <v>522</v>
      </c>
      <c r="AB164" s="388" t="s">
        <v>522</v>
      </c>
      <c r="AC164" s="388" t="s">
        <v>522</v>
      </c>
      <c r="AD164" s="388" t="s">
        <v>522</v>
      </c>
      <c r="AE164" s="388" t="s">
        <v>522</v>
      </c>
    </row>
    <row r="165" customFormat="false" ht="12.75" hidden="false" customHeight="false" outlineLevel="0" collapsed="false">
      <c r="B165" s="45" t="n">
        <f aca="false">B164+1</f>
        <v>103</v>
      </c>
      <c r="C165" s="273"/>
      <c r="D165" s="274" t="s">
        <v>297</v>
      </c>
      <c r="E165" s="125" t="s">
        <v>68</v>
      </c>
      <c r="F165" s="388" t="s">
        <v>522</v>
      </c>
      <c r="G165" s="388" t="s">
        <v>522</v>
      </c>
      <c r="H165" s="388" t="s">
        <v>522</v>
      </c>
      <c r="I165" s="388" t="s">
        <v>522</v>
      </c>
      <c r="J165" s="388" t="s">
        <v>522</v>
      </c>
      <c r="K165" s="388" t="s">
        <v>522</v>
      </c>
      <c r="L165" s="388" t="s">
        <v>522</v>
      </c>
      <c r="M165" s="388" t="s">
        <v>522</v>
      </c>
      <c r="N165" s="388" t="s">
        <v>522</v>
      </c>
      <c r="O165" s="388" t="s">
        <v>522</v>
      </c>
      <c r="P165" s="388" t="s">
        <v>522</v>
      </c>
      <c r="Q165" s="388" t="s">
        <v>522</v>
      </c>
      <c r="R165" s="388" t="s">
        <v>522</v>
      </c>
      <c r="S165" s="388" t="s">
        <v>522</v>
      </c>
      <c r="T165" s="388" t="s">
        <v>522</v>
      </c>
      <c r="U165" s="388" t="s">
        <v>522</v>
      </c>
      <c r="V165" s="388" t="s">
        <v>522</v>
      </c>
      <c r="W165" s="388" t="s">
        <v>522</v>
      </c>
      <c r="X165" s="388" t="s">
        <v>522</v>
      </c>
      <c r="Y165" s="388" t="s">
        <v>522</v>
      </c>
      <c r="Z165" s="388" t="s">
        <v>522</v>
      </c>
      <c r="AA165" s="388" t="s">
        <v>522</v>
      </c>
      <c r="AB165" s="388" t="s">
        <v>522</v>
      </c>
      <c r="AC165" s="388" t="s">
        <v>522</v>
      </c>
      <c r="AD165" s="388" t="s">
        <v>522</v>
      </c>
      <c r="AE165" s="388" t="s">
        <v>522</v>
      </c>
    </row>
    <row r="166" customFormat="false" ht="12.75" hidden="false" customHeight="false" outlineLevel="0" collapsed="false">
      <c r="B166" s="45" t="n">
        <f aca="false">B165+1</f>
        <v>104</v>
      </c>
      <c r="C166" s="273"/>
      <c r="D166" s="274" t="s">
        <v>298</v>
      </c>
      <c r="E166" s="125" t="s">
        <v>68</v>
      </c>
      <c r="F166" s="388" t="s">
        <v>522</v>
      </c>
      <c r="G166" s="388" t="s">
        <v>522</v>
      </c>
      <c r="H166" s="388" t="s">
        <v>522</v>
      </c>
      <c r="I166" s="388" t="s">
        <v>522</v>
      </c>
      <c r="J166" s="388" t="s">
        <v>522</v>
      </c>
      <c r="K166" s="388" t="s">
        <v>522</v>
      </c>
      <c r="L166" s="388" t="s">
        <v>522</v>
      </c>
      <c r="M166" s="388" t="s">
        <v>522</v>
      </c>
      <c r="N166" s="388" t="s">
        <v>522</v>
      </c>
      <c r="O166" s="388" t="s">
        <v>522</v>
      </c>
      <c r="P166" s="388" t="s">
        <v>522</v>
      </c>
      <c r="Q166" s="388" t="s">
        <v>522</v>
      </c>
      <c r="R166" s="388" t="s">
        <v>522</v>
      </c>
      <c r="S166" s="388" t="s">
        <v>522</v>
      </c>
      <c r="T166" s="388" t="s">
        <v>522</v>
      </c>
      <c r="U166" s="388" t="s">
        <v>522</v>
      </c>
      <c r="V166" s="388" t="s">
        <v>522</v>
      </c>
      <c r="W166" s="388" t="s">
        <v>522</v>
      </c>
      <c r="X166" s="388" t="s">
        <v>522</v>
      </c>
      <c r="Y166" s="388" t="s">
        <v>522</v>
      </c>
      <c r="Z166" s="388" t="s">
        <v>522</v>
      </c>
      <c r="AA166" s="388" t="s">
        <v>522</v>
      </c>
      <c r="AB166" s="388" t="s">
        <v>522</v>
      </c>
      <c r="AC166" s="388" t="s">
        <v>522</v>
      </c>
      <c r="AD166" s="388" t="s">
        <v>522</v>
      </c>
      <c r="AE166" s="388" t="s">
        <v>522</v>
      </c>
    </row>
    <row r="167" customFormat="false" ht="12.75" hidden="false" customHeight="false" outlineLevel="0" collapsed="false">
      <c r="B167" s="45" t="n">
        <f aca="false">B166+1</f>
        <v>105</v>
      </c>
      <c r="C167" s="273"/>
      <c r="D167" s="274" t="s">
        <v>299</v>
      </c>
      <c r="E167" s="125" t="s">
        <v>68</v>
      </c>
      <c r="F167" s="388" t="s">
        <v>522</v>
      </c>
      <c r="G167" s="388" t="s">
        <v>522</v>
      </c>
      <c r="H167" s="388" t="s">
        <v>522</v>
      </c>
      <c r="I167" s="388" t="s">
        <v>522</v>
      </c>
      <c r="J167" s="388" t="s">
        <v>522</v>
      </c>
      <c r="K167" s="388" t="s">
        <v>522</v>
      </c>
      <c r="L167" s="388" t="s">
        <v>522</v>
      </c>
      <c r="M167" s="388" t="s">
        <v>522</v>
      </c>
      <c r="N167" s="388" t="s">
        <v>522</v>
      </c>
      <c r="O167" s="388" t="s">
        <v>522</v>
      </c>
      <c r="P167" s="388" t="s">
        <v>522</v>
      </c>
      <c r="Q167" s="388" t="s">
        <v>522</v>
      </c>
      <c r="R167" s="388" t="s">
        <v>522</v>
      </c>
      <c r="S167" s="388" t="s">
        <v>522</v>
      </c>
      <c r="T167" s="388" t="s">
        <v>522</v>
      </c>
      <c r="U167" s="388" t="s">
        <v>522</v>
      </c>
      <c r="V167" s="388" t="s">
        <v>522</v>
      </c>
      <c r="W167" s="388" t="s">
        <v>522</v>
      </c>
      <c r="X167" s="388" t="s">
        <v>522</v>
      </c>
      <c r="Y167" s="388" t="s">
        <v>522</v>
      </c>
      <c r="Z167" s="388" t="s">
        <v>522</v>
      </c>
      <c r="AA167" s="388" t="s">
        <v>522</v>
      </c>
      <c r="AB167" s="388" t="s">
        <v>522</v>
      </c>
      <c r="AC167" s="388" t="s">
        <v>522</v>
      </c>
      <c r="AD167" s="388" t="s">
        <v>522</v>
      </c>
      <c r="AE167" s="388" t="s">
        <v>522</v>
      </c>
    </row>
    <row r="168" customFormat="false" ht="12.75" hidden="false" customHeight="false" outlineLevel="0" collapsed="false">
      <c r="B168" s="45" t="n">
        <f aca="false">B167+1</f>
        <v>106</v>
      </c>
      <c r="C168" s="273"/>
      <c r="D168" s="274" t="s">
        <v>300</v>
      </c>
      <c r="E168" s="125" t="s">
        <v>301</v>
      </c>
      <c r="F168" s="388" t="s">
        <v>522</v>
      </c>
      <c r="G168" s="388" t="s">
        <v>522</v>
      </c>
      <c r="H168" s="388" t="s">
        <v>522</v>
      </c>
      <c r="I168" s="388" t="s">
        <v>522</v>
      </c>
      <c r="J168" s="388" t="s">
        <v>522</v>
      </c>
      <c r="K168" s="388" t="s">
        <v>522</v>
      </c>
      <c r="L168" s="388" t="s">
        <v>522</v>
      </c>
      <c r="M168" s="388" t="s">
        <v>522</v>
      </c>
      <c r="N168" s="388" t="s">
        <v>522</v>
      </c>
      <c r="O168" s="388" t="s">
        <v>522</v>
      </c>
      <c r="P168" s="388" t="s">
        <v>522</v>
      </c>
      <c r="Q168" s="388" t="s">
        <v>522</v>
      </c>
      <c r="R168" s="388" t="s">
        <v>522</v>
      </c>
      <c r="S168" s="388" t="s">
        <v>522</v>
      </c>
      <c r="T168" s="388" t="s">
        <v>522</v>
      </c>
      <c r="U168" s="388" t="s">
        <v>522</v>
      </c>
      <c r="V168" s="388" t="s">
        <v>522</v>
      </c>
      <c r="W168" s="388" t="s">
        <v>522</v>
      </c>
      <c r="X168" s="388" t="s">
        <v>522</v>
      </c>
      <c r="Y168" s="388" t="s">
        <v>522</v>
      </c>
      <c r="Z168" s="388" t="s">
        <v>522</v>
      </c>
      <c r="AA168" s="388" t="s">
        <v>522</v>
      </c>
      <c r="AB168" s="388" t="s">
        <v>522</v>
      </c>
      <c r="AC168" s="388" t="s">
        <v>522</v>
      </c>
      <c r="AD168" s="388" t="s">
        <v>522</v>
      </c>
      <c r="AE168" s="388" t="s">
        <v>522</v>
      </c>
    </row>
    <row r="169" customFormat="false" ht="12.75" hidden="false" customHeight="false" outlineLevel="0" collapsed="false">
      <c r="B169" s="45" t="n">
        <f aca="false">B168+1</f>
        <v>107</v>
      </c>
      <c r="C169" s="273"/>
      <c r="D169" s="274" t="s">
        <v>302</v>
      </c>
      <c r="E169" s="125" t="s">
        <v>68</v>
      </c>
      <c r="F169" s="388" t="s">
        <v>522</v>
      </c>
      <c r="G169" s="388" t="s">
        <v>522</v>
      </c>
      <c r="H169" s="388" t="s">
        <v>522</v>
      </c>
      <c r="I169" s="388" t="s">
        <v>522</v>
      </c>
      <c r="J169" s="388" t="s">
        <v>522</v>
      </c>
      <c r="K169" s="388" t="s">
        <v>522</v>
      </c>
      <c r="L169" s="388" t="s">
        <v>522</v>
      </c>
      <c r="M169" s="388" t="s">
        <v>522</v>
      </c>
      <c r="N169" s="388" t="s">
        <v>522</v>
      </c>
      <c r="O169" s="388" t="s">
        <v>522</v>
      </c>
      <c r="P169" s="388" t="s">
        <v>522</v>
      </c>
      <c r="Q169" s="388" t="s">
        <v>522</v>
      </c>
      <c r="R169" s="388" t="s">
        <v>522</v>
      </c>
      <c r="S169" s="388" t="s">
        <v>522</v>
      </c>
      <c r="T169" s="388" t="s">
        <v>522</v>
      </c>
      <c r="U169" s="388" t="s">
        <v>522</v>
      </c>
      <c r="V169" s="388" t="s">
        <v>522</v>
      </c>
      <c r="W169" s="388" t="s">
        <v>522</v>
      </c>
      <c r="X169" s="388" t="s">
        <v>522</v>
      </c>
      <c r="Y169" s="388" t="s">
        <v>522</v>
      </c>
      <c r="Z169" s="388" t="s">
        <v>522</v>
      </c>
      <c r="AA169" s="388" t="s">
        <v>522</v>
      </c>
      <c r="AB169" s="388" t="s">
        <v>522</v>
      </c>
      <c r="AC169" s="388" t="s">
        <v>522</v>
      </c>
      <c r="AD169" s="388" t="s">
        <v>522</v>
      </c>
      <c r="AE169" s="388" t="s">
        <v>522</v>
      </c>
    </row>
    <row r="170" customFormat="false" ht="12.75" hidden="false" customHeight="false" outlineLevel="0" collapsed="false">
      <c r="B170" s="45" t="s">
        <v>303</v>
      </c>
      <c r="C170" s="273"/>
      <c r="D170" s="274" t="s">
        <v>304</v>
      </c>
      <c r="E170" s="125" t="s">
        <v>68</v>
      </c>
      <c r="F170" s="388" t="s">
        <v>522</v>
      </c>
      <c r="G170" s="388" t="s">
        <v>522</v>
      </c>
      <c r="H170" s="388" t="s">
        <v>522</v>
      </c>
      <c r="I170" s="388" t="s">
        <v>522</v>
      </c>
      <c r="J170" s="388" t="s">
        <v>522</v>
      </c>
      <c r="K170" s="388" t="s">
        <v>522</v>
      </c>
      <c r="L170" s="388" t="s">
        <v>522</v>
      </c>
      <c r="M170" s="388" t="s">
        <v>522</v>
      </c>
      <c r="N170" s="388" t="s">
        <v>522</v>
      </c>
      <c r="O170" s="388" t="s">
        <v>522</v>
      </c>
      <c r="P170" s="388" t="s">
        <v>522</v>
      </c>
      <c r="Q170" s="388" t="s">
        <v>522</v>
      </c>
      <c r="R170" s="388" t="s">
        <v>522</v>
      </c>
      <c r="S170" s="388" t="s">
        <v>522</v>
      </c>
      <c r="T170" s="388" t="s">
        <v>522</v>
      </c>
      <c r="U170" s="388" t="s">
        <v>522</v>
      </c>
      <c r="V170" s="388" t="s">
        <v>522</v>
      </c>
      <c r="W170" s="388" t="s">
        <v>522</v>
      </c>
      <c r="X170" s="388" t="s">
        <v>522</v>
      </c>
      <c r="Y170" s="388" t="s">
        <v>522</v>
      </c>
      <c r="Z170" s="388" t="s">
        <v>522</v>
      </c>
      <c r="AA170" s="388" t="s">
        <v>522</v>
      </c>
      <c r="AB170" s="388" t="s">
        <v>522</v>
      </c>
      <c r="AC170" s="388" t="s">
        <v>522</v>
      </c>
      <c r="AD170" s="388" t="s">
        <v>522</v>
      </c>
      <c r="AE170" s="388" t="s">
        <v>522</v>
      </c>
    </row>
    <row r="171" customFormat="false" ht="12.75" hidden="false" customHeight="false" outlineLevel="0" collapsed="false">
      <c r="B171" s="45" t="n">
        <f aca="false">B169+1</f>
        <v>108</v>
      </c>
      <c r="C171" s="101" t="s">
        <v>121</v>
      </c>
      <c r="D171" s="54"/>
      <c r="E171" s="48"/>
      <c r="F171" s="381"/>
      <c r="G171" s="382"/>
      <c r="H171" s="382"/>
      <c r="I171" s="382"/>
      <c r="J171" s="382"/>
      <c r="K171" s="382"/>
      <c r="L171" s="382"/>
      <c r="M171" s="382"/>
      <c r="N171" s="382"/>
      <c r="O171" s="382"/>
      <c r="P171" s="382"/>
      <c r="Q171" s="382"/>
      <c r="R171" s="382"/>
      <c r="S171" s="382"/>
      <c r="T171" s="382"/>
      <c r="U171" s="382"/>
      <c r="V171" s="382"/>
      <c r="W171" s="382"/>
      <c r="X171" s="382"/>
      <c r="Y171" s="382"/>
      <c r="Z171" s="382"/>
      <c r="AA171" s="382"/>
      <c r="AB171" s="382"/>
      <c r="AC171" s="382"/>
      <c r="AD171" s="382"/>
      <c r="AE171" s="383"/>
    </row>
    <row r="172" customFormat="false" ht="12.75" hidden="false" customHeight="false" outlineLevel="0" collapsed="false">
      <c r="B172" s="45" t="n">
        <f aca="false">B171+1</f>
        <v>109</v>
      </c>
      <c r="C172" s="273"/>
      <c r="D172" s="274" t="s">
        <v>305</v>
      </c>
      <c r="E172" s="125" t="s">
        <v>68</v>
      </c>
      <c r="F172" s="388" t="s">
        <v>522</v>
      </c>
      <c r="G172" s="388" t="s">
        <v>522</v>
      </c>
      <c r="H172" s="388" t="s">
        <v>522</v>
      </c>
      <c r="I172" s="388" t="s">
        <v>522</v>
      </c>
      <c r="J172" s="388" t="s">
        <v>522</v>
      </c>
      <c r="K172" s="388" t="s">
        <v>522</v>
      </c>
      <c r="L172" s="388" t="s">
        <v>522</v>
      </c>
      <c r="M172" s="388" t="s">
        <v>522</v>
      </c>
      <c r="N172" s="388" t="s">
        <v>522</v>
      </c>
      <c r="O172" s="388" t="s">
        <v>522</v>
      </c>
      <c r="P172" s="388" t="s">
        <v>522</v>
      </c>
      <c r="Q172" s="388" t="s">
        <v>522</v>
      </c>
      <c r="R172" s="388" t="s">
        <v>522</v>
      </c>
      <c r="S172" s="388" t="s">
        <v>522</v>
      </c>
      <c r="T172" s="388" t="s">
        <v>522</v>
      </c>
      <c r="U172" s="388" t="s">
        <v>522</v>
      </c>
      <c r="V172" s="388" t="s">
        <v>522</v>
      </c>
      <c r="W172" s="388" t="s">
        <v>522</v>
      </c>
      <c r="X172" s="388" t="s">
        <v>522</v>
      </c>
      <c r="Y172" s="388" t="s">
        <v>522</v>
      </c>
      <c r="Z172" s="388" t="s">
        <v>522</v>
      </c>
      <c r="AA172" s="388" t="s">
        <v>522</v>
      </c>
      <c r="AB172" s="388" t="s">
        <v>522</v>
      </c>
      <c r="AC172" s="388" t="s">
        <v>522</v>
      </c>
      <c r="AD172" s="388" t="s">
        <v>522</v>
      </c>
      <c r="AE172" s="388" t="s">
        <v>522</v>
      </c>
    </row>
    <row r="173" customFormat="false" ht="12.75" hidden="false" customHeight="false" outlineLevel="0" collapsed="false">
      <c r="B173" s="45" t="n">
        <f aca="false">B172+1</f>
        <v>110</v>
      </c>
      <c r="C173" s="273"/>
      <c r="D173" s="274" t="s">
        <v>508</v>
      </c>
      <c r="E173" s="125" t="s">
        <v>68</v>
      </c>
      <c r="F173" s="388" t="s">
        <v>522</v>
      </c>
      <c r="G173" s="388" t="s">
        <v>522</v>
      </c>
      <c r="H173" s="388" t="s">
        <v>522</v>
      </c>
      <c r="I173" s="388" t="s">
        <v>522</v>
      </c>
      <c r="J173" s="388" t="s">
        <v>522</v>
      </c>
      <c r="K173" s="388" t="s">
        <v>522</v>
      </c>
      <c r="L173" s="388" t="s">
        <v>522</v>
      </c>
      <c r="M173" s="388" t="s">
        <v>522</v>
      </c>
      <c r="N173" s="388" t="s">
        <v>522</v>
      </c>
      <c r="O173" s="388" t="s">
        <v>522</v>
      </c>
      <c r="P173" s="388" t="s">
        <v>522</v>
      </c>
      <c r="Q173" s="388" t="s">
        <v>522</v>
      </c>
      <c r="R173" s="388" t="s">
        <v>522</v>
      </c>
      <c r="S173" s="388" t="s">
        <v>522</v>
      </c>
      <c r="T173" s="388" t="s">
        <v>522</v>
      </c>
      <c r="U173" s="388" t="s">
        <v>522</v>
      </c>
      <c r="V173" s="388" t="s">
        <v>522</v>
      </c>
      <c r="W173" s="388" t="s">
        <v>522</v>
      </c>
      <c r="X173" s="388" t="s">
        <v>522</v>
      </c>
      <c r="Y173" s="388" t="s">
        <v>522</v>
      </c>
      <c r="Z173" s="388" t="s">
        <v>522</v>
      </c>
      <c r="AA173" s="388" t="s">
        <v>522</v>
      </c>
      <c r="AB173" s="388" t="s">
        <v>522</v>
      </c>
      <c r="AC173" s="388" t="s">
        <v>522</v>
      </c>
      <c r="AD173" s="388" t="s">
        <v>522</v>
      </c>
      <c r="AE173" s="388" t="s">
        <v>522</v>
      </c>
    </row>
    <row r="174" customFormat="false" ht="12.75" hidden="false" customHeight="false" outlineLevel="0" collapsed="false">
      <c r="B174" s="45" t="n">
        <f aca="false">B173+1</f>
        <v>111</v>
      </c>
      <c r="C174" s="273"/>
      <c r="D174" s="274" t="s">
        <v>308</v>
      </c>
      <c r="E174" s="125" t="s">
        <v>68</v>
      </c>
      <c r="F174" s="388" t="s">
        <v>522</v>
      </c>
      <c r="G174" s="388" t="s">
        <v>522</v>
      </c>
      <c r="H174" s="388" t="s">
        <v>522</v>
      </c>
      <c r="I174" s="388" t="s">
        <v>522</v>
      </c>
      <c r="J174" s="388" t="s">
        <v>522</v>
      </c>
      <c r="K174" s="388" t="s">
        <v>522</v>
      </c>
      <c r="L174" s="388" t="s">
        <v>522</v>
      </c>
      <c r="M174" s="388" t="s">
        <v>522</v>
      </c>
      <c r="N174" s="388" t="s">
        <v>522</v>
      </c>
      <c r="O174" s="388" t="s">
        <v>522</v>
      </c>
      <c r="P174" s="388" t="s">
        <v>522</v>
      </c>
      <c r="Q174" s="388" t="s">
        <v>522</v>
      </c>
      <c r="R174" s="388" t="s">
        <v>522</v>
      </c>
      <c r="S174" s="388" t="s">
        <v>522</v>
      </c>
      <c r="T174" s="388" t="s">
        <v>522</v>
      </c>
      <c r="U174" s="388" t="s">
        <v>522</v>
      </c>
      <c r="V174" s="388" t="s">
        <v>522</v>
      </c>
      <c r="W174" s="388" t="s">
        <v>522</v>
      </c>
      <c r="X174" s="388" t="s">
        <v>522</v>
      </c>
      <c r="Y174" s="388" t="s">
        <v>522</v>
      </c>
      <c r="Z174" s="388" t="s">
        <v>522</v>
      </c>
      <c r="AA174" s="388" t="s">
        <v>522</v>
      </c>
      <c r="AB174" s="388" t="s">
        <v>522</v>
      </c>
      <c r="AC174" s="388" t="s">
        <v>522</v>
      </c>
      <c r="AD174" s="388" t="s">
        <v>522</v>
      </c>
      <c r="AE174" s="388" t="s">
        <v>522</v>
      </c>
    </row>
    <row r="175" customFormat="false" ht="12.75" hidden="false" customHeight="false" outlineLevel="0" collapsed="false">
      <c r="B175" s="45" t="n">
        <f aca="false">B174+1</f>
        <v>112</v>
      </c>
      <c r="C175" s="273"/>
      <c r="D175" s="274" t="s">
        <v>309</v>
      </c>
      <c r="E175" s="125" t="s">
        <v>68</v>
      </c>
      <c r="F175" s="388" t="s">
        <v>522</v>
      </c>
      <c r="G175" s="388" t="s">
        <v>522</v>
      </c>
      <c r="H175" s="388" t="s">
        <v>522</v>
      </c>
      <c r="I175" s="388" t="s">
        <v>522</v>
      </c>
      <c r="J175" s="388" t="s">
        <v>522</v>
      </c>
      <c r="K175" s="388" t="s">
        <v>522</v>
      </c>
      <c r="L175" s="388" t="s">
        <v>522</v>
      </c>
      <c r="M175" s="388" t="s">
        <v>522</v>
      </c>
      <c r="N175" s="388" t="s">
        <v>522</v>
      </c>
      <c r="O175" s="388" t="s">
        <v>522</v>
      </c>
      <c r="P175" s="388" t="s">
        <v>522</v>
      </c>
      <c r="Q175" s="388" t="s">
        <v>522</v>
      </c>
      <c r="R175" s="388" t="s">
        <v>522</v>
      </c>
      <c r="S175" s="388" t="s">
        <v>522</v>
      </c>
      <c r="T175" s="388" t="s">
        <v>522</v>
      </c>
      <c r="U175" s="388" t="s">
        <v>522</v>
      </c>
      <c r="V175" s="388" t="s">
        <v>522</v>
      </c>
      <c r="W175" s="388" t="s">
        <v>522</v>
      </c>
      <c r="X175" s="388" t="s">
        <v>522</v>
      </c>
      <c r="Y175" s="388" t="s">
        <v>522</v>
      </c>
      <c r="Z175" s="388" t="s">
        <v>522</v>
      </c>
      <c r="AA175" s="388" t="s">
        <v>522</v>
      </c>
      <c r="AB175" s="388" t="s">
        <v>522</v>
      </c>
      <c r="AC175" s="388" t="s">
        <v>522</v>
      </c>
      <c r="AD175" s="388" t="s">
        <v>522</v>
      </c>
      <c r="AE175" s="388" t="s">
        <v>522</v>
      </c>
    </row>
    <row r="176" customFormat="false" ht="12.75" hidden="false" customHeight="false" outlineLevel="0" collapsed="false">
      <c r="B176" s="45" t="n">
        <f aca="false">B175+1</f>
        <v>113</v>
      </c>
      <c r="C176" s="273"/>
      <c r="D176" s="274" t="s">
        <v>310</v>
      </c>
      <c r="E176" s="125" t="s">
        <v>68</v>
      </c>
      <c r="F176" s="388" t="s">
        <v>522</v>
      </c>
      <c r="G176" s="388" t="s">
        <v>522</v>
      </c>
      <c r="H176" s="388" t="s">
        <v>522</v>
      </c>
      <c r="I176" s="388" t="s">
        <v>522</v>
      </c>
      <c r="J176" s="388" t="s">
        <v>522</v>
      </c>
      <c r="K176" s="388" t="s">
        <v>522</v>
      </c>
      <c r="L176" s="388" t="s">
        <v>522</v>
      </c>
      <c r="M176" s="388" t="s">
        <v>522</v>
      </c>
      <c r="N176" s="388" t="s">
        <v>522</v>
      </c>
      <c r="O176" s="388" t="s">
        <v>522</v>
      </c>
      <c r="P176" s="388" t="s">
        <v>522</v>
      </c>
      <c r="Q176" s="388" t="s">
        <v>522</v>
      </c>
      <c r="R176" s="388" t="s">
        <v>522</v>
      </c>
      <c r="S176" s="388" t="s">
        <v>522</v>
      </c>
      <c r="T176" s="388" t="s">
        <v>522</v>
      </c>
      <c r="U176" s="388" t="s">
        <v>522</v>
      </c>
      <c r="V176" s="388" t="s">
        <v>522</v>
      </c>
      <c r="W176" s="388" t="s">
        <v>522</v>
      </c>
      <c r="X176" s="388" t="s">
        <v>522</v>
      </c>
      <c r="Y176" s="388" t="s">
        <v>522</v>
      </c>
      <c r="Z176" s="388" t="s">
        <v>522</v>
      </c>
      <c r="AA176" s="388" t="s">
        <v>522</v>
      </c>
      <c r="AB176" s="388" t="s">
        <v>522</v>
      </c>
      <c r="AC176" s="388" t="s">
        <v>522</v>
      </c>
      <c r="AD176" s="388" t="s">
        <v>522</v>
      </c>
      <c r="AE176" s="388" t="s">
        <v>522</v>
      </c>
    </row>
    <row r="177" customFormat="false" ht="12.75" hidden="false" customHeight="false" outlineLevel="0" collapsed="false">
      <c r="B177" s="45" t="s">
        <v>311</v>
      </c>
      <c r="C177" s="273"/>
      <c r="D177" s="274" t="s">
        <v>312</v>
      </c>
      <c r="E177" s="125" t="s">
        <v>68</v>
      </c>
      <c r="F177" s="388" t="s">
        <v>522</v>
      </c>
      <c r="G177" s="388" t="s">
        <v>522</v>
      </c>
      <c r="H177" s="388" t="s">
        <v>522</v>
      </c>
      <c r="I177" s="388" t="s">
        <v>522</v>
      </c>
      <c r="J177" s="388" t="s">
        <v>522</v>
      </c>
      <c r="K177" s="388" t="s">
        <v>522</v>
      </c>
      <c r="L177" s="388" t="s">
        <v>522</v>
      </c>
      <c r="M177" s="388" t="s">
        <v>522</v>
      </c>
      <c r="N177" s="388" t="s">
        <v>522</v>
      </c>
      <c r="O177" s="388" t="s">
        <v>522</v>
      </c>
      <c r="P177" s="388" t="s">
        <v>522</v>
      </c>
      <c r="Q177" s="388" t="s">
        <v>522</v>
      </c>
      <c r="R177" s="388" t="s">
        <v>522</v>
      </c>
      <c r="S177" s="388" t="s">
        <v>522</v>
      </c>
      <c r="T177" s="388" t="s">
        <v>522</v>
      </c>
      <c r="U177" s="388" t="s">
        <v>522</v>
      </c>
      <c r="V177" s="388" t="s">
        <v>522</v>
      </c>
      <c r="W177" s="388" t="s">
        <v>522</v>
      </c>
      <c r="X177" s="388" t="s">
        <v>522</v>
      </c>
      <c r="Y177" s="388" t="s">
        <v>522</v>
      </c>
      <c r="Z177" s="388" t="s">
        <v>522</v>
      </c>
      <c r="AA177" s="388" t="s">
        <v>522</v>
      </c>
      <c r="AB177" s="388" t="s">
        <v>522</v>
      </c>
      <c r="AC177" s="388" t="s">
        <v>522</v>
      </c>
      <c r="AD177" s="388" t="s">
        <v>522</v>
      </c>
      <c r="AE177" s="388" t="s">
        <v>522</v>
      </c>
    </row>
    <row r="178" customFormat="false" ht="12.75" hidden="false" customHeight="false" outlineLevel="0" collapsed="false">
      <c r="B178" s="45" t="n">
        <v>114</v>
      </c>
      <c r="C178" s="273"/>
      <c r="D178" s="274" t="s">
        <v>313</v>
      </c>
      <c r="E178" s="125" t="s">
        <v>68</v>
      </c>
      <c r="F178" s="388" t="s">
        <v>522</v>
      </c>
      <c r="G178" s="388" t="s">
        <v>522</v>
      </c>
      <c r="H178" s="388" t="s">
        <v>522</v>
      </c>
      <c r="I178" s="388" t="s">
        <v>522</v>
      </c>
      <c r="J178" s="388" t="s">
        <v>522</v>
      </c>
      <c r="K178" s="388" t="s">
        <v>522</v>
      </c>
      <c r="L178" s="388" t="s">
        <v>522</v>
      </c>
      <c r="M178" s="388" t="s">
        <v>522</v>
      </c>
      <c r="N178" s="388" t="s">
        <v>522</v>
      </c>
      <c r="O178" s="388" t="s">
        <v>522</v>
      </c>
      <c r="P178" s="388" t="s">
        <v>522</v>
      </c>
      <c r="Q178" s="388" t="s">
        <v>522</v>
      </c>
      <c r="R178" s="388" t="s">
        <v>522</v>
      </c>
      <c r="S178" s="388" t="s">
        <v>522</v>
      </c>
      <c r="T178" s="388" t="s">
        <v>522</v>
      </c>
      <c r="U178" s="388" t="s">
        <v>522</v>
      </c>
      <c r="V178" s="388" t="s">
        <v>522</v>
      </c>
      <c r="W178" s="388" t="s">
        <v>522</v>
      </c>
      <c r="X178" s="388" t="s">
        <v>522</v>
      </c>
      <c r="Y178" s="388" t="s">
        <v>522</v>
      </c>
      <c r="Z178" s="388" t="s">
        <v>522</v>
      </c>
      <c r="AA178" s="388" t="s">
        <v>522</v>
      </c>
      <c r="AB178" s="388" t="s">
        <v>522</v>
      </c>
      <c r="AC178" s="388" t="s">
        <v>522</v>
      </c>
      <c r="AD178" s="388" t="s">
        <v>522</v>
      </c>
      <c r="AE178" s="388" t="s">
        <v>522</v>
      </c>
    </row>
    <row r="179" customFormat="false" ht="12.75" hidden="false" customHeight="false" outlineLevel="0" collapsed="false">
      <c r="B179" s="45" t="n">
        <f aca="false">B178+1</f>
        <v>115</v>
      </c>
      <c r="C179" s="101" t="s">
        <v>123</v>
      </c>
      <c r="D179" s="54"/>
      <c r="E179" s="280"/>
      <c r="F179" s="381"/>
      <c r="G179" s="382"/>
      <c r="H179" s="382"/>
      <c r="I179" s="382"/>
      <c r="J179" s="382"/>
      <c r="K179" s="382"/>
      <c r="L179" s="382"/>
      <c r="M179" s="382"/>
      <c r="N179" s="382"/>
      <c r="O179" s="382"/>
      <c r="P179" s="382"/>
      <c r="Q179" s="382"/>
      <c r="R179" s="382"/>
      <c r="S179" s="382"/>
      <c r="T179" s="382"/>
      <c r="U179" s="382"/>
      <c r="V179" s="382"/>
      <c r="W179" s="382"/>
      <c r="X179" s="382"/>
      <c r="Y179" s="382"/>
      <c r="Z179" s="382"/>
      <c r="AA179" s="382"/>
      <c r="AB179" s="382"/>
      <c r="AC179" s="382"/>
      <c r="AD179" s="382"/>
      <c r="AE179" s="383"/>
    </row>
    <row r="180" customFormat="false" ht="12.75" hidden="false" customHeight="false" outlineLevel="0" collapsed="false">
      <c r="B180" s="45" t="n">
        <f aca="false">B179+1</f>
        <v>116</v>
      </c>
      <c r="C180" s="53"/>
      <c r="D180" s="281" t="s">
        <v>314</v>
      </c>
      <c r="E180" s="125" t="s">
        <v>68</v>
      </c>
      <c r="F180" s="388" t="s">
        <v>522</v>
      </c>
      <c r="G180" s="388" t="s">
        <v>522</v>
      </c>
      <c r="H180" s="388" t="s">
        <v>522</v>
      </c>
      <c r="I180" s="388" t="s">
        <v>522</v>
      </c>
      <c r="J180" s="388" t="s">
        <v>522</v>
      </c>
      <c r="K180" s="388" t="s">
        <v>522</v>
      </c>
      <c r="L180" s="388" t="s">
        <v>522</v>
      </c>
      <c r="M180" s="388" t="s">
        <v>522</v>
      </c>
      <c r="N180" s="388" t="s">
        <v>522</v>
      </c>
      <c r="O180" s="388" t="s">
        <v>522</v>
      </c>
      <c r="P180" s="388" t="s">
        <v>522</v>
      </c>
      <c r="Q180" s="388" t="s">
        <v>522</v>
      </c>
      <c r="R180" s="388" t="s">
        <v>522</v>
      </c>
      <c r="S180" s="388" t="s">
        <v>522</v>
      </c>
      <c r="T180" s="388" t="s">
        <v>522</v>
      </c>
      <c r="U180" s="388" t="s">
        <v>522</v>
      </c>
      <c r="V180" s="388" t="s">
        <v>522</v>
      </c>
      <c r="W180" s="388" t="s">
        <v>522</v>
      </c>
      <c r="X180" s="388" t="s">
        <v>522</v>
      </c>
      <c r="Y180" s="388" t="s">
        <v>522</v>
      </c>
      <c r="Z180" s="388" t="s">
        <v>522</v>
      </c>
      <c r="AA180" s="388" t="s">
        <v>522</v>
      </c>
      <c r="AB180" s="388" t="s">
        <v>522</v>
      </c>
      <c r="AC180" s="388" t="s">
        <v>522</v>
      </c>
      <c r="AD180" s="388" t="s">
        <v>522</v>
      </c>
      <c r="AE180" s="388" t="s">
        <v>522</v>
      </c>
    </row>
    <row r="181" customFormat="false" ht="12.75" hidden="false" customHeight="false" outlineLevel="0" collapsed="false">
      <c r="B181" s="45" t="n">
        <f aca="false">B180+1</f>
        <v>117</v>
      </c>
      <c r="C181" s="282"/>
      <c r="D181" s="281" t="s">
        <v>316</v>
      </c>
      <c r="E181" s="125" t="s">
        <v>68</v>
      </c>
      <c r="F181" s="388" t="s">
        <v>522</v>
      </c>
      <c r="G181" s="388" t="s">
        <v>522</v>
      </c>
      <c r="H181" s="388" t="s">
        <v>522</v>
      </c>
      <c r="I181" s="388" t="s">
        <v>522</v>
      </c>
      <c r="J181" s="388" t="s">
        <v>522</v>
      </c>
      <c r="K181" s="388" t="s">
        <v>522</v>
      </c>
      <c r="L181" s="388" t="s">
        <v>522</v>
      </c>
      <c r="M181" s="388" t="s">
        <v>522</v>
      </c>
      <c r="N181" s="388" t="s">
        <v>522</v>
      </c>
      <c r="O181" s="388" t="s">
        <v>522</v>
      </c>
      <c r="P181" s="388" t="s">
        <v>522</v>
      </c>
      <c r="Q181" s="388" t="s">
        <v>522</v>
      </c>
      <c r="R181" s="388" t="s">
        <v>522</v>
      </c>
      <c r="S181" s="388" t="s">
        <v>522</v>
      </c>
      <c r="T181" s="388" t="s">
        <v>522</v>
      </c>
      <c r="U181" s="388" t="s">
        <v>522</v>
      </c>
      <c r="V181" s="388" t="s">
        <v>522</v>
      </c>
      <c r="W181" s="388" t="s">
        <v>522</v>
      </c>
      <c r="X181" s="388" t="s">
        <v>522</v>
      </c>
      <c r="Y181" s="388" t="s">
        <v>522</v>
      </c>
      <c r="Z181" s="388" t="s">
        <v>522</v>
      </c>
      <c r="AA181" s="388" t="s">
        <v>522</v>
      </c>
      <c r="AB181" s="388" t="s">
        <v>522</v>
      </c>
      <c r="AC181" s="388" t="s">
        <v>522</v>
      </c>
      <c r="AD181" s="388" t="s">
        <v>522</v>
      </c>
      <c r="AE181" s="388" t="s">
        <v>522</v>
      </c>
    </row>
    <row r="182" customFormat="false" ht="12.75" hidden="false" customHeight="false" outlineLevel="0" collapsed="false">
      <c r="B182" s="45" t="n">
        <f aca="false">B181+1</f>
        <v>118</v>
      </c>
      <c r="C182" s="53"/>
      <c r="D182" s="281" t="s">
        <v>317</v>
      </c>
      <c r="E182" s="125" t="s">
        <v>68</v>
      </c>
      <c r="F182" s="388" t="s">
        <v>522</v>
      </c>
      <c r="G182" s="388" t="s">
        <v>522</v>
      </c>
      <c r="H182" s="388" t="s">
        <v>522</v>
      </c>
      <c r="I182" s="388" t="s">
        <v>522</v>
      </c>
      <c r="J182" s="388" t="s">
        <v>522</v>
      </c>
      <c r="K182" s="388" t="s">
        <v>522</v>
      </c>
      <c r="L182" s="388" t="s">
        <v>522</v>
      </c>
      <c r="M182" s="388" t="s">
        <v>522</v>
      </c>
      <c r="N182" s="388" t="s">
        <v>522</v>
      </c>
      <c r="O182" s="388" t="s">
        <v>522</v>
      </c>
      <c r="P182" s="388" t="s">
        <v>522</v>
      </c>
      <c r="Q182" s="388" t="s">
        <v>522</v>
      </c>
      <c r="R182" s="388" t="s">
        <v>522</v>
      </c>
      <c r="S182" s="388" t="s">
        <v>522</v>
      </c>
      <c r="T182" s="388" t="s">
        <v>522</v>
      </c>
      <c r="U182" s="388" t="s">
        <v>522</v>
      </c>
      <c r="V182" s="388" t="s">
        <v>522</v>
      </c>
      <c r="W182" s="388" t="s">
        <v>522</v>
      </c>
      <c r="X182" s="388" t="s">
        <v>522</v>
      </c>
      <c r="Y182" s="388" t="s">
        <v>522</v>
      </c>
      <c r="Z182" s="388" t="s">
        <v>522</v>
      </c>
      <c r="AA182" s="388" t="s">
        <v>522</v>
      </c>
      <c r="AB182" s="388" t="s">
        <v>522</v>
      </c>
      <c r="AC182" s="388" t="s">
        <v>522</v>
      </c>
      <c r="AD182" s="388" t="s">
        <v>522</v>
      </c>
      <c r="AE182" s="388" t="s">
        <v>522</v>
      </c>
    </row>
    <row r="183" customFormat="false" ht="12.75" hidden="false" customHeight="false" outlineLevel="0" collapsed="false">
      <c r="B183" s="45" t="n">
        <f aca="false">B182+1</f>
        <v>119</v>
      </c>
      <c r="C183" s="53"/>
      <c r="D183" s="281" t="s">
        <v>318</v>
      </c>
      <c r="E183" s="125" t="s">
        <v>68</v>
      </c>
      <c r="F183" s="388" t="s">
        <v>522</v>
      </c>
      <c r="G183" s="388" t="s">
        <v>522</v>
      </c>
      <c r="H183" s="388" t="s">
        <v>522</v>
      </c>
      <c r="I183" s="388" t="s">
        <v>522</v>
      </c>
      <c r="J183" s="388" t="s">
        <v>522</v>
      </c>
      <c r="K183" s="388" t="s">
        <v>522</v>
      </c>
      <c r="L183" s="388" t="s">
        <v>522</v>
      </c>
      <c r="M183" s="388" t="s">
        <v>522</v>
      </c>
      <c r="N183" s="388" t="s">
        <v>522</v>
      </c>
      <c r="O183" s="388" t="s">
        <v>522</v>
      </c>
      <c r="P183" s="388" t="s">
        <v>522</v>
      </c>
      <c r="Q183" s="388" t="s">
        <v>522</v>
      </c>
      <c r="R183" s="388" t="s">
        <v>522</v>
      </c>
      <c r="S183" s="388" t="s">
        <v>522</v>
      </c>
      <c r="T183" s="388" t="s">
        <v>522</v>
      </c>
      <c r="U183" s="388" t="s">
        <v>522</v>
      </c>
      <c r="V183" s="388" t="s">
        <v>522</v>
      </c>
      <c r="W183" s="388" t="s">
        <v>522</v>
      </c>
      <c r="X183" s="388" t="s">
        <v>522</v>
      </c>
      <c r="Y183" s="388" t="s">
        <v>522</v>
      </c>
      <c r="Z183" s="388" t="s">
        <v>522</v>
      </c>
      <c r="AA183" s="388" t="s">
        <v>522</v>
      </c>
      <c r="AB183" s="388" t="s">
        <v>522</v>
      </c>
      <c r="AC183" s="388" t="s">
        <v>522</v>
      </c>
      <c r="AD183" s="388" t="s">
        <v>522</v>
      </c>
      <c r="AE183" s="388" t="s">
        <v>522</v>
      </c>
    </row>
    <row r="184" customFormat="false" ht="12.75" hidden="false" customHeight="false" outlineLevel="0" collapsed="false">
      <c r="B184" s="45" t="n">
        <f aca="false">B183+1</f>
        <v>120</v>
      </c>
      <c r="C184" s="53"/>
      <c r="D184" s="281" t="s">
        <v>319</v>
      </c>
      <c r="E184" s="125" t="s">
        <v>68</v>
      </c>
      <c r="F184" s="388" t="s">
        <v>522</v>
      </c>
      <c r="G184" s="388" t="s">
        <v>522</v>
      </c>
      <c r="H184" s="388" t="s">
        <v>522</v>
      </c>
      <c r="I184" s="388" t="s">
        <v>522</v>
      </c>
      <c r="J184" s="388" t="s">
        <v>522</v>
      </c>
      <c r="K184" s="388" t="s">
        <v>522</v>
      </c>
      <c r="L184" s="388" t="s">
        <v>522</v>
      </c>
      <c r="M184" s="388" t="s">
        <v>522</v>
      </c>
      <c r="N184" s="388" t="s">
        <v>522</v>
      </c>
      <c r="O184" s="388" t="s">
        <v>522</v>
      </c>
      <c r="P184" s="388" t="s">
        <v>522</v>
      </c>
      <c r="Q184" s="388" t="s">
        <v>522</v>
      </c>
      <c r="R184" s="388" t="s">
        <v>522</v>
      </c>
      <c r="S184" s="388" t="s">
        <v>522</v>
      </c>
      <c r="T184" s="388" t="s">
        <v>522</v>
      </c>
      <c r="U184" s="388" t="s">
        <v>522</v>
      </c>
      <c r="V184" s="388" t="s">
        <v>522</v>
      </c>
      <c r="W184" s="388" t="s">
        <v>522</v>
      </c>
      <c r="X184" s="388" t="s">
        <v>522</v>
      </c>
      <c r="Y184" s="388" t="s">
        <v>522</v>
      </c>
      <c r="Z184" s="388" t="s">
        <v>522</v>
      </c>
      <c r="AA184" s="388" t="s">
        <v>522</v>
      </c>
      <c r="AB184" s="388" t="s">
        <v>522</v>
      </c>
      <c r="AC184" s="388" t="s">
        <v>522</v>
      </c>
      <c r="AD184" s="388" t="s">
        <v>522</v>
      </c>
      <c r="AE184" s="388" t="s">
        <v>522</v>
      </c>
    </row>
    <row r="185" customFormat="false" ht="12.75" hidden="false" customHeight="false" outlineLevel="0" collapsed="false">
      <c r="B185" s="45" t="n">
        <f aca="false">B184+1</f>
        <v>121</v>
      </c>
      <c r="C185" s="53"/>
      <c r="D185" s="281" t="s">
        <v>320</v>
      </c>
      <c r="E185" s="125" t="s">
        <v>68</v>
      </c>
      <c r="F185" s="388" t="s">
        <v>522</v>
      </c>
      <c r="G185" s="388" t="s">
        <v>522</v>
      </c>
      <c r="H185" s="388" t="s">
        <v>522</v>
      </c>
      <c r="I185" s="388" t="s">
        <v>522</v>
      </c>
      <c r="J185" s="388" t="s">
        <v>522</v>
      </c>
      <c r="K185" s="388" t="s">
        <v>522</v>
      </c>
      <c r="L185" s="388" t="s">
        <v>522</v>
      </c>
      <c r="M185" s="388" t="s">
        <v>522</v>
      </c>
      <c r="N185" s="388" t="s">
        <v>522</v>
      </c>
      <c r="O185" s="388" t="s">
        <v>522</v>
      </c>
      <c r="P185" s="388" t="s">
        <v>522</v>
      </c>
      <c r="Q185" s="388" t="s">
        <v>522</v>
      </c>
      <c r="R185" s="388" t="s">
        <v>522</v>
      </c>
      <c r="S185" s="388" t="s">
        <v>522</v>
      </c>
      <c r="T185" s="388" t="s">
        <v>522</v>
      </c>
      <c r="U185" s="388" t="s">
        <v>522</v>
      </c>
      <c r="V185" s="388" t="s">
        <v>522</v>
      </c>
      <c r="W185" s="388" t="s">
        <v>522</v>
      </c>
      <c r="X185" s="388" t="s">
        <v>522</v>
      </c>
      <c r="Y185" s="388" t="s">
        <v>522</v>
      </c>
      <c r="Z185" s="388" t="s">
        <v>522</v>
      </c>
      <c r="AA185" s="388" t="s">
        <v>522</v>
      </c>
      <c r="AB185" s="388" t="s">
        <v>522</v>
      </c>
      <c r="AC185" s="388" t="s">
        <v>522</v>
      </c>
      <c r="AD185" s="388" t="s">
        <v>522</v>
      </c>
      <c r="AE185" s="388" t="s">
        <v>522</v>
      </c>
    </row>
    <row r="186" customFormat="false" ht="12.75" hidden="false" customHeight="false" outlineLevel="0" collapsed="false">
      <c r="B186" s="45" t="n">
        <f aca="false">B185+1</f>
        <v>122</v>
      </c>
      <c r="C186" s="53"/>
      <c r="D186" s="281" t="s">
        <v>321</v>
      </c>
      <c r="E186" s="125" t="s">
        <v>68</v>
      </c>
      <c r="F186" s="388" t="s">
        <v>522</v>
      </c>
      <c r="G186" s="388" t="s">
        <v>522</v>
      </c>
      <c r="H186" s="388" t="s">
        <v>522</v>
      </c>
      <c r="I186" s="388" t="s">
        <v>522</v>
      </c>
      <c r="J186" s="388" t="s">
        <v>522</v>
      </c>
      <c r="K186" s="388" t="s">
        <v>522</v>
      </c>
      <c r="L186" s="388" t="s">
        <v>522</v>
      </c>
      <c r="M186" s="388" t="s">
        <v>522</v>
      </c>
      <c r="N186" s="388" t="s">
        <v>522</v>
      </c>
      <c r="O186" s="388" t="s">
        <v>522</v>
      </c>
      <c r="P186" s="388" t="s">
        <v>522</v>
      </c>
      <c r="Q186" s="388" t="s">
        <v>522</v>
      </c>
      <c r="R186" s="388" t="s">
        <v>522</v>
      </c>
      <c r="S186" s="388" t="s">
        <v>522</v>
      </c>
      <c r="T186" s="388" t="s">
        <v>522</v>
      </c>
      <c r="U186" s="388" t="s">
        <v>522</v>
      </c>
      <c r="V186" s="388" t="s">
        <v>522</v>
      </c>
      <c r="W186" s="388" t="s">
        <v>522</v>
      </c>
      <c r="X186" s="388" t="s">
        <v>522</v>
      </c>
      <c r="Y186" s="388" t="s">
        <v>522</v>
      </c>
      <c r="Z186" s="388" t="s">
        <v>522</v>
      </c>
      <c r="AA186" s="388" t="s">
        <v>522</v>
      </c>
      <c r="AB186" s="388" t="s">
        <v>522</v>
      </c>
      <c r="AC186" s="388" t="s">
        <v>522</v>
      </c>
      <c r="AD186" s="388" t="s">
        <v>522</v>
      </c>
      <c r="AE186" s="388" t="s">
        <v>522</v>
      </c>
    </row>
    <row r="187" customFormat="false" ht="12.75" hidden="false" customHeight="false" outlineLevel="0" collapsed="false">
      <c r="B187" s="45" t="n">
        <f aca="false">B186+1</f>
        <v>123</v>
      </c>
      <c r="C187" s="282"/>
      <c r="D187" s="281" t="s">
        <v>322</v>
      </c>
      <c r="E187" s="125" t="s">
        <v>68</v>
      </c>
      <c r="F187" s="388" t="s">
        <v>522</v>
      </c>
      <c r="G187" s="388" t="s">
        <v>522</v>
      </c>
      <c r="H187" s="388" t="s">
        <v>522</v>
      </c>
      <c r="I187" s="388" t="s">
        <v>522</v>
      </c>
      <c r="J187" s="388" t="s">
        <v>522</v>
      </c>
      <c r="K187" s="388" t="s">
        <v>522</v>
      </c>
      <c r="L187" s="388" t="s">
        <v>522</v>
      </c>
      <c r="M187" s="388" t="s">
        <v>522</v>
      </c>
      <c r="N187" s="388" t="s">
        <v>522</v>
      </c>
      <c r="O187" s="388" t="s">
        <v>522</v>
      </c>
      <c r="P187" s="388" t="s">
        <v>522</v>
      </c>
      <c r="Q187" s="388" t="s">
        <v>522</v>
      </c>
      <c r="R187" s="388" t="s">
        <v>522</v>
      </c>
      <c r="S187" s="388" t="s">
        <v>522</v>
      </c>
      <c r="T187" s="388" t="s">
        <v>522</v>
      </c>
      <c r="U187" s="388" t="s">
        <v>522</v>
      </c>
      <c r="V187" s="388" t="s">
        <v>522</v>
      </c>
      <c r="W187" s="388" t="s">
        <v>522</v>
      </c>
      <c r="X187" s="388" t="s">
        <v>522</v>
      </c>
      <c r="Y187" s="388" t="s">
        <v>522</v>
      </c>
      <c r="Z187" s="388" t="s">
        <v>522</v>
      </c>
      <c r="AA187" s="388" t="s">
        <v>522</v>
      </c>
      <c r="AB187" s="388" t="s">
        <v>522</v>
      </c>
      <c r="AC187" s="388" t="s">
        <v>522</v>
      </c>
      <c r="AD187" s="388" t="s">
        <v>522</v>
      </c>
      <c r="AE187" s="388" t="s">
        <v>522</v>
      </c>
    </row>
    <row r="188" customFormat="false" ht="12" hidden="false" customHeight="false" outlineLevel="0" collapsed="false">
      <c r="F188" s="353"/>
      <c r="G188" s="353"/>
      <c r="H188" s="353"/>
      <c r="I188" s="353"/>
      <c r="J188" s="353"/>
      <c r="K188" s="353"/>
      <c r="L188" s="353"/>
      <c r="M188" s="353"/>
      <c r="N188" s="353"/>
      <c r="O188" s="353"/>
      <c r="P188" s="353"/>
      <c r="Q188" s="353"/>
      <c r="R188" s="353"/>
      <c r="S188" s="353"/>
      <c r="T188" s="353"/>
      <c r="U188" s="353"/>
      <c r="V188" s="353"/>
      <c r="W188" s="353"/>
      <c r="X188" s="353"/>
      <c r="Y188" s="353"/>
      <c r="Z188" s="353"/>
      <c r="AA188" s="353"/>
      <c r="AB188" s="353"/>
      <c r="AC188" s="353"/>
      <c r="AD188" s="353"/>
      <c r="AE188" s="353"/>
    </row>
    <row r="189" customFormat="false" ht="12.75" hidden="false" customHeight="false" outlineLevel="0" collapsed="false">
      <c r="B189" s="37" t="s">
        <v>323</v>
      </c>
      <c r="C189" s="38"/>
      <c r="D189" s="38"/>
      <c r="E189" s="39"/>
      <c r="F189" s="346" t="n">
        <f aca="false">F$7</f>
        <v>2000</v>
      </c>
      <c r="G189" s="346" t="n">
        <f aca="false">G$7</f>
        <v>2001</v>
      </c>
      <c r="H189" s="346" t="n">
        <f aca="false">H$7</f>
        <v>2002</v>
      </c>
      <c r="I189" s="346" t="n">
        <f aca="false">I$7</f>
        <v>2003</v>
      </c>
      <c r="J189" s="346" t="n">
        <f aca="false">J$7</f>
        <v>2004</v>
      </c>
      <c r="K189" s="346" t="n">
        <f aca="false">K$7</f>
        <v>2005</v>
      </c>
      <c r="L189" s="346" t="n">
        <f aca="false">L$7</f>
        <v>2006</v>
      </c>
      <c r="M189" s="346" t="n">
        <f aca="false">M$7</f>
        <v>2007</v>
      </c>
      <c r="N189" s="346" t="n">
        <f aca="false">N$7</f>
        <v>2008</v>
      </c>
      <c r="O189" s="346" t="n">
        <f aca="false">O$7</f>
        <v>2009</v>
      </c>
      <c r="P189" s="346" t="n">
        <f aca="false">P$7</f>
        <v>2010</v>
      </c>
      <c r="Q189" s="346" t="n">
        <f aca="false">Q$7</f>
        <v>2011</v>
      </c>
      <c r="R189" s="346" t="n">
        <f aca="false">R$7</f>
        <v>2012</v>
      </c>
      <c r="S189" s="346" t="n">
        <f aca="false">S$7</f>
        <v>2013</v>
      </c>
      <c r="T189" s="346" t="n">
        <f aca="false">T$7</f>
        <v>2014</v>
      </c>
      <c r="U189" s="346" t="n">
        <f aca="false">U$7</f>
        <v>2015</v>
      </c>
      <c r="V189" s="346" t="n">
        <f aca="false">V$7</f>
        <v>2016</v>
      </c>
      <c r="W189" s="346" t="n">
        <f aca="false">W$7</f>
        <v>2017</v>
      </c>
      <c r="X189" s="346" t="n">
        <f aca="false">X$7</f>
        <v>2018</v>
      </c>
      <c r="Y189" s="346" t="n">
        <f aca="false">Y$7</f>
        <v>2019</v>
      </c>
      <c r="Z189" s="346" t="n">
        <f aca="false">Z$7</f>
        <v>2020</v>
      </c>
      <c r="AA189" s="346" t="n">
        <f aca="false">AA$7</f>
        <v>2021</v>
      </c>
      <c r="AB189" s="346" t="n">
        <f aca="false">AB$7</f>
        <v>2022</v>
      </c>
      <c r="AC189" s="346" t="n">
        <f aca="false">AC$7</f>
        <v>2023</v>
      </c>
      <c r="AD189" s="346" t="n">
        <f aca="false">AD$7</f>
        <v>2024</v>
      </c>
      <c r="AE189" s="346" t="n">
        <f aca="false">AE$7</f>
        <v>2025</v>
      </c>
    </row>
    <row r="190" customFormat="false" ht="12.75" hidden="false" customHeight="false" outlineLevel="0" collapsed="false">
      <c r="B190" s="45" t="n">
        <v>131</v>
      </c>
      <c r="C190" s="101" t="s">
        <v>119</v>
      </c>
      <c r="D190" s="47"/>
      <c r="E190" s="280"/>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4"/>
    </row>
    <row r="191" customFormat="false" ht="12.75" hidden="false" customHeight="false" outlineLevel="0" collapsed="false">
      <c r="B191" s="45" t="n">
        <f aca="false">B190+1</f>
        <v>132</v>
      </c>
      <c r="C191" s="283"/>
      <c r="D191" s="274" t="s">
        <v>295</v>
      </c>
      <c r="E191" s="125" t="s">
        <v>324</v>
      </c>
      <c r="F191" s="505" t="e">
        <f aca="false">IF(AND(F164="",F218=""),"",IF(F164=0,"not appl.",F218*1000/F164))</f>
        <v>#VALUE!</v>
      </c>
      <c r="G191" s="505" t="e">
        <f aca="false">IF(AND(G164="",G218=""),"",IF(G164=0,"not appl.",G218*1000/G164))</f>
        <v>#VALUE!</v>
      </c>
      <c r="H191" s="505" t="e">
        <f aca="false">IF(AND(H164="",H218=""),"",IF(H164=0,"not appl.",H218*1000/H164))</f>
        <v>#VALUE!</v>
      </c>
      <c r="I191" s="505" t="e">
        <f aca="false">IF(AND(I164="",I218=""),"",IF(I164=0,"not appl.",I218*1000/I164))</f>
        <v>#VALUE!</v>
      </c>
      <c r="J191" s="505" t="e">
        <f aca="false">IF(AND(J164="",J218=""),"",IF(J164=0,"not appl.",J218*1000/J164))</f>
        <v>#VALUE!</v>
      </c>
      <c r="K191" s="505" t="e">
        <f aca="false">IF(AND(K164="",K218=""),"",IF(K164=0,"not appl.",K218*1000/K164))</f>
        <v>#VALUE!</v>
      </c>
      <c r="L191" s="505" t="e">
        <f aca="false">IF(AND(L164="",L218=""),"",IF(L164=0,"not appl.",L218*1000/L164))</f>
        <v>#VALUE!</v>
      </c>
      <c r="M191" s="505" t="e">
        <f aca="false">IF(AND(M164="",M218=""),"",IF(M164=0,"not appl.",M218*1000/M164))</f>
        <v>#VALUE!</v>
      </c>
      <c r="N191" s="505" t="e">
        <f aca="false">IF(AND(N164="",N218=""),"",IF(N164=0,"not appl.",N218*1000/N164))</f>
        <v>#VALUE!</v>
      </c>
      <c r="O191" s="505" t="e">
        <f aca="false">IF(AND(O164="",O218=""),"",IF(O164=0,"not appl.",O218*1000/O164))</f>
        <v>#VALUE!</v>
      </c>
      <c r="P191" s="505" t="e">
        <f aca="false">IF(AND(P164="",P218=""),"",IF(P164=0,"not appl.",P218*1000/P164))</f>
        <v>#VALUE!</v>
      </c>
      <c r="Q191" s="505" t="e">
        <f aca="false">IF(AND(Q164="",Q218=""),"",IF(Q164=0,"not appl.",Q218*1000/Q164))</f>
        <v>#VALUE!</v>
      </c>
      <c r="R191" s="505" t="e">
        <f aca="false">IF(AND(R164="",R218=""),"",IF(R164=0,"not appl.",R218*1000/R164))</f>
        <v>#VALUE!</v>
      </c>
      <c r="S191" s="505" t="e">
        <f aca="false">IF(AND(S164="",S218=""),"",IF(S164=0,"not appl.",S218*1000/S164))</f>
        <v>#VALUE!</v>
      </c>
      <c r="T191" s="505" t="e">
        <f aca="false">IF(AND(T164="",T218=""),"",IF(T164=0,"not appl.",T218*1000/T164))</f>
        <v>#VALUE!</v>
      </c>
      <c r="U191" s="505" t="e">
        <f aca="false">IF(AND(U164="",U218=""),"",IF(U164=0,"not appl.",U218*1000/U164))</f>
        <v>#VALUE!</v>
      </c>
      <c r="V191" s="505" t="e">
        <f aca="false">IF(AND(V164="",V218=""),"",IF(V164=0,"not appl.",V218*1000/V164))</f>
        <v>#VALUE!</v>
      </c>
      <c r="W191" s="505" t="e">
        <f aca="false">IF(AND(W164="",W218=""),"",IF(W164=0,"not appl.",W218*1000/W164))</f>
        <v>#VALUE!</v>
      </c>
      <c r="X191" s="505" t="e">
        <f aca="false">IF(AND(X164="",X218=""),"",IF(X164=0,"not appl.",X218*1000/X164))</f>
        <v>#VALUE!</v>
      </c>
      <c r="Y191" s="505" t="e">
        <f aca="false">IF(AND(Y164="",Y218=""),"",IF(Y164=0,"not appl.",Y218*1000/Y164))</f>
        <v>#VALUE!</v>
      </c>
      <c r="Z191" s="505" t="e">
        <f aca="false">IF(AND(Z164="",Z218=""),"",IF(Z164=0,"not appl.",Z218*1000/Z164))</f>
        <v>#VALUE!</v>
      </c>
      <c r="AA191" s="505" t="e">
        <f aca="false">IF(AND(AA164="",AA218=""),"",IF(AA164=0,"not appl.",AA218*1000/AA164))</f>
        <v>#VALUE!</v>
      </c>
      <c r="AB191" s="505" t="e">
        <f aca="false">IF(AND(AB164="",AB218=""),"",IF(AB164=0,"not appl.",AB218*1000/AB164))</f>
        <v>#VALUE!</v>
      </c>
      <c r="AC191" s="505" t="e">
        <f aca="false">IF(AND(AC164="",AC218=""),"",IF(AC164=0,"not appl.",AC218*1000/AC164))</f>
        <v>#VALUE!</v>
      </c>
      <c r="AD191" s="505" t="e">
        <f aca="false">IF(AND(AD164="",AD218=""),"",IF(AD164=0,"not appl.",AD218*1000/AD164))</f>
        <v>#VALUE!</v>
      </c>
      <c r="AE191" s="505" t="e">
        <f aca="false">IF(AND(AE164="",AE218=""),"",IF(AE164=0,"not appl.",AE218*1000/AE164))</f>
        <v>#VALUE!</v>
      </c>
    </row>
    <row r="192" customFormat="false" ht="12.75" hidden="false" customHeight="false" outlineLevel="0" collapsed="false">
      <c r="B192" s="45" t="n">
        <f aca="false">B191+1</f>
        <v>133</v>
      </c>
      <c r="C192" s="283"/>
      <c r="D192" s="274" t="s">
        <v>297</v>
      </c>
      <c r="E192" s="125" t="s">
        <v>324</v>
      </c>
      <c r="F192" s="505" t="e">
        <f aca="false">IF(AND(F165="",F219=""),"",IF(F165=0,"not appl.",F219*1000/F165))</f>
        <v>#VALUE!</v>
      </c>
      <c r="G192" s="505" t="e">
        <f aca="false">IF(AND(G165="",G219=""),"",IF(G165=0,"not appl.",G219*1000/G165))</f>
        <v>#VALUE!</v>
      </c>
      <c r="H192" s="505" t="e">
        <f aca="false">IF(AND(H165="",H219=""),"",IF(H165=0,"not appl.",H219*1000/H165))</f>
        <v>#VALUE!</v>
      </c>
      <c r="I192" s="505" t="e">
        <f aca="false">IF(AND(I165="",I219=""),"",IF(I165=0,"not appl.",I219*1000/I165))</f>
        <v>#VALUE!</v>
      </c>
      <c r="J192" s="505" t="e">
        <f aca="false">IF(AND(J165="",J219=""),"",IF(J165=0,"not appl.",J219*1000/J165))</f>
        <v>#VALUE!</v>
      </c>
      <c r="K192" s="505" t="e">
        <f aca="false">IF(AND(K165="",K219=""),"",IF(K165=0,"not appl.",K219*1000/K165))</f>
        <v>#VALUE!</v>
      </c>
      <c r="L192" s="505" t="e">
        <f aca="false">IF(AND(L165="",L219=""),"",IF(L165=0,"not appl.",L219*1000/L165))</f>
        <v>#VALUE!</v>
      </c>
      <c r="M192" s="505" t="e">
        <f aca="false">IF(AND(M165="",M219=""),"",IF(M165=0,"not appl.",M219*1000/M165))</f>
        <v>#VALUE!</v>
      </c>
      <c r="N192" s="505" t="e">
        <f aca="false">IF(AND(N165="",N219=""),"",IF(N165=0,"not appl.",N219*1000/N165))</f>
        <v>#VALUE!</v>
      </c>
      <c r="O192" s="505" t="e">
        <f aca="false">IF(AND(O165="",O219=""),"",IF(O165=0,"not appl.",O219*1000/O165))</f>
        <v>#VALUE!</v>
      </c>
      <c r="P192" s="505" t="e">
        <f aca="false">IF(AND(P165="",P219=""),"",IF(P165=0,"not appl.",P219*1000/P165))</f>
        <v>#VALUE!</v>
      </c>
      <c r="Q192" s="505" t="e">
        <f aca="false">IF(AND(Q165="",Q219=""),"",IF(Q165=0,"not appl.",Q219*1000/Q165))</f>
        <v>#VALUE!</v>
      </c>
      <c r="R192" s="505" t="e">
        <f aca="false">IF(AND(R165="",R219=""),"",IF(R165=0,"not appl.",R219*1000/R165))</f>
        <v>#VALUE!</v>
      </c>
      <c r="S192" s="505" t="e">
        <f aca="false">IF(AND(S165="",S219=""),"",IF(S165=0,"not appl.",S219*1000/S165))</f>
        <v>#VALUE!</v>
      </c>
      <c r="T192" s="505" t="e">
        <f aca="false">IF(AND(T165="",T219=""),"",IF(T165=0,"not appl.",T219*1000/T165))</f>
        <v>#VALUE!</v>
      </c>
      <c r="U192" s="505" t="e">
        <f aca="false">IF(AND(U165="",U219=""),"",IF(U165=0,"not appl.",U219*1000/U165))</f>
        <v>#VALUE!</v>
      </c>
      <c r="V192" s="505" t="e">
        <f aca="false">IF(AND(V165="",V219=""),"",IF(V165=0,"not appl.",V219*1000/V165))</f>
        <v>#VALUE!</v>
      </c>
      <c r="W192" s="505" t="e">
        <f aca="false">IF(AND(W165="",W219=""),"",IF(W165=0,"not appl.",W219*1000/W165))</f>
        <v>#VALUE!</v>
      </c>
      <c r="X192" s="505" t="e">
        <f aca="false">IF(AND(X165="",X219=""),"",IF(X165=0,"not appl.",X219*1000/X165))</f>
        <v>#VALUE!</v>
      </c>
      <c r="Y192" s="505" t="e">
        <f aca="false">IF(AND(Y165="",Y219=""),"",IF(Y165=0,"not appl.",Y219*1000/Y165))</f>
        <v>#VALUE!</v>
      </c>
      <c r="Z192" s="505" t="e">
        <f aca="false">IF(AND(Z165="",Z219=""),"",IF(Z165=0,"not appl.",Z219*1000/Z165))</f>
        <v>#VALUE!</v>
      </c>
      <c r="AA192" s="505" t="e">
        <f aca="false">IF(AND(AA165="",AA219=""),"",IF(AA165=0,"not appl.",AA219*1000/AA165))</f>
        <v>#VALUE!</v>
      </c>
      <c r="AB192" s="505" t="e">
        <f aca="false">IF(AND(AB165="",AB219=""),"",IF(AB165=0,"not appl.",AB219*1000/AB165))</f>
        <v>#VALUE!</v>
      </c>
      <c r="AC192" s="505" t="e">
        <f aca="false">IF(AND(AC165="",AC219=""),"",IF(AC165=0,"not appl.",AC219*1000/AC165))</f>
        <v>#VALUE!</v>
      </c>
      <c r="AD192" s="505" t="e">
        <f aca="false">IF(AND(AD165="",AD219=""),"",IF(AD165=0,"not appl.",AD219*1000/AD165))</f>
        <v>#VALUE!</v>
      </c>
      <c r="AE192" s="505" t="e">
        <f aca="false">IF(AND(AE165="",AE219=""),"",IF(AE165=0,"not appl.",AE219*1000/AE165))</f>
        <v>#VALUE!</v>
      </c>
    </row>
    <row r="193" customFormat="false" ht="12.75" hidden="false" customHeight="false" outlineLevel="0" collapsed="false">
      <c r="B193" s="45" t="n">
        <f aca="false">B192+1</f>
        <v>134</v>
      </c>
      <c r="C193" s="283"/>
      <c r="D193" s="274" t="s">
        <v>298</v>
      </c>
      <c r="E193" s="125" t="s">
        <v>324</v>
      </c>
      <c r="F193" s="505" t="e">
        <f aca="false">IF(AND(F166="",F220=""),"",IF(F166=0,"not appl.",F220*1000/F166))</f>
        <v>#VALUE!</v>
      </c>
      <c r="G193" s="505" t="e">
        <f aca="false">IF(AND(G166="",G220=""),"",IF(G166=0,"not appl.",G220*1000/G166))</f>
        <v>#VALUE!</v>
      </c>
      <c r="H193" s="505" t="e">
        <f aca="false">IF(AND(H166="",H220=""),"",IF(H166=0,"not appl.",H220*1000/H166))</f>
        <v>#VALUE!</v>
      </c>
      <c r="I193" s="505" t="e">
        <f aca="false">IF(AND(I166="",I220=""),"",IF(I166=0,"not appl.",I220*1000/I166))</f>
        <v>#VALUE!</v>
      </c>
      <c r="J193" s="505" t="e">
        <f aca="false">IF(AND(J166="",J220=""),"",IF(J166=0,"not appl.",J220*1000/J166))</f>
        <v>#VALUE!</v>
      </c>
      <c r="K193" s="505" t="e">
        <f aca="false">IF(AND(K166="",K220=""),"",IF(K166=0,"not appl.",K220*1000/K166))</f>
        <v>#VALUE!</v>
      </c>
      <c r="L193" s="505" t="e">
        <f aca="false">IF(AND(L166="",L220=""),"",IF(L166=0,"not appl.",L220*1000/L166))</f>
        <v>#VALUE!</v>
      </c>
      <c r="M193" s="505" t="e">
        <f aca="false">IF(AND(M166="",M220=""),"",IF(M166=0,"not appl.",M220*1000/M166))</f>
        <v>#VALUE!</v>
      </c>
      <c r="N193" s="505" t="e">
        <f aca="false">IF(AND(N166="",N220=""),"",IF(N166=0,"not appl.",N220*1000/N166))</f>
        <v>#VALUE!</v>
      </c>
      <c r="O193" s="505" t="e">
        <f aca="false">IF(AND(O166="",O220=""),"",IF(O166=0,"not appl.",O220*1000/O166))</f>
        <v>#VALUE!</v>
      </c>
      <c r="P193" s="505" t="e">
        <f aca="false">IF(AND(P166="",P220=""),"",IF(P166=0,"not appl.",P220*1000/P166))</f>
        <v>#VALUE!</v>
      </c>
      <c r="Q193" s="505" t="e">
        <f aca="false">IF(AND(Q166="",Q220=""),"",IF(Q166=0,"not appl.",Q220*1000/Q166))</f>
        <v>#VALUE!</v>
      </c>
      <c r="R193" s="505" t="e">
        <f aca="false">IF(AND(R166="",R220=""),"",IF(R166=0,"not appl.",R220*1000/R166))</f>
        <v>#VALUE!</v>
      </c>
      <c r="S193" s="505" t="e">
        <f aca="false">IF(AND(S166="",S220=""),"",IF(S166=0,"not appl.",S220*1000/S166))</f>
        <v>#VALUE!</v>
      </c>
      <c r="T193" s="505" t="e">
        <f aca="false">IF(AND(T166="",T220=""),"",IF(T166=0,"not appl.",T220*1000/T166))</f>
        <v>#VALUE!</v>
      </c>
      <c r="U193" s="505" t="e">
        <f aca="false">IF(AND(U166="",U220=""),"",IF(U166=0,"not appl.",U220*1000/U166))</f>
        <v>#VALUE!</v>
      </c>
      <c r="V193" s="505" t="e">
        <f aca="false">IF(AND(V166="",V220=""),"",IF(V166=0,"not appl.",V220*1000/V166))</f>
        <v>#VALUE!</v>
      </c>
      <c r="W193" s="505" t="e">
        <f aca="false">IF(AND(W166="",W220=""),"",IF(W166=0,"not appl.",W220*1000/W166))</f>
        <v>#VALUE!</v>
      </c>
      <c r="X193" s="505" t="e">
        <f aca="false">IF(AND(X166="",X220=""),"",IF(X166=0,"not appl.",X220*1000/X166))</f>
        <v>#VALUE!</v>
      </c>
      <c r="Y193" s="505" t="e">
        <f aca="false">IF(AND(Y166="",Y220=""),"",IF(Y166=0,"not appl.",Y220*1000/Y166))</f>
        <v>#VALUE!</v>
      </c>
      <c r="Z193" s="505" t="e">
        <f aca="false">IF(AND(Z166="",Z220=""),"",IF(Z166=0,"not appl.",Z220*1000/Z166))</f>
        <v>#VALUE!</v>
      </c>
      <c r="AA193" s="505" t="e">
        <f aca="false">IF(AND(AA166="",AA220=""),"",IF(AA166=0,"not appl.",AA220*1000/AA166))</f>
        <v>#VALUE!</v>
      </c>
      <c r="AB193" s="505" t="e">
        <f aca="false">IF(AND(AB166="",AB220=""),"",IF(AB166=0,"not appl.",AB220*1000/AB166))</f>
        <v>#VALUE!</v>
      </c>
      <c r="AC193" s="505" t="e">
        <f aca="false">IF(AND(AC166="",AC220=""),"",IF(AC166=0,"not appl.",AC220*1000/AC166))</f>
        <v>#VALUE!</v>
      </c>
      <c r="AD193" s="505" t="e">
        <f aca="false">IF(AND(AD166="",AD220=""),"",IF(AD166=0,"not appl.",AD220*1000/AD166))</f>
        <v>#VALUE!</v>
      </c>
      <c r="AE193" s="505" t="e">
        <f aca="false">IF(AND(AE166="",AE220=""),"",IF(AE166=0,"not appl.",AE220*1000/AE166))</f>
        <v>#VALUE!</v>
      </c>
    </row>
    <row r="194" customFormat="false" ht="12.75" hidden="false" customHeight="false" outlineLevel="0" collapsed="false">
      <c r="B194" s="45" t="n">
        <f aca="false">B193+1</f>
        <v>135</v>
      </c>
      <c r="C194" s="283"/>
      <c r="D194" s="274" t="s">
        <v>299</v>
      </c>
      <c r="E194" s="125" t="s">
        <v>324</v>
      </c>
      <c r="F194" s="505" t="e">
        <f aca="false">IF(AND(F167="",F221=""),"",IF(F167=0,"not appl.",F221*1000/F167))</f>
        <v>#VALUE!</v>
      </c>
      <c r="G194" s="505" t="e">
        <f aca="false">IF(AND(G167="",G221=""),"",IF(G167=0,"not appl.",G221*1000/G167))</f>
        <v>#VALUE!</v>
      </c>
      <c r="H194" s="505" t="e">
        <f aca="false">IF(AND(H167="",H221=""),"",IF(H167=0,"not appl.",H221*1000/H167))</f>
        <v>#VALUE!</v>
      </c>
      <c r="I194" s="505" t="e">
        <f aca="false">IF(AND(I167="",I221=""),"",IF(I167=0,"not appl.",I221*1000/I167))</f>
        <v>#VALUE!</v>
      </c>
      <c r="J194" s="505" t="e">
        <f aca="false">IF(AND(J167="",J221=""),"",IF(J167=0,"not appl.",J221*1000/J167))</f>
        <v>#VALUE!</v>
      </c>
      <c r="K194" s="505" t="e">
        <f aca="false">IF(AND(K167="",K221=""),"",IF(K167=0,"not appl.",K221*1000/K167))</f>
        <v>#VALUE!</v>
      </c>
      <c r="L194" s="505" t="e">
        <f aca="false">IF(AND(L167="",L221=""),"",IF(L167=0,"not appl.",L221*1000/L167))</f>
        <v>#VALUE!</v>
      </c>
      <c r="M194" s="505" t="e">
        <f aca="false">IF(AND(M167="",M221=""),"",IF(M167=0,"not appl.",M221*1000/M167))</f>
        <v>#VALUE!</v>
      </c>
      <c r="N194" s="505" t="e">
        <f aca="false">IF(AND(N167="",N221=""),"",IF(N167=0,"not appl.",N221*1000/N167))</f>
        <v>#VALUE!</v>
      </c>
      <c r="O194" s="505" t="e">
        <f aca="false">IF(AND(O167="",O221=""),"",IF(O167=0,"not appl.",O221*1000/O167))</f>
        <v>#VALUE!</v>
      </c>
      <c r="P194" s="505" t="e">
        <f aca="false">IF(AND(P167="",P221=""),"",IF(P167=0,"not appl.",P221*1000/P167))</f>
        <v>#VALUE!</v>
      </c>
      <c r="Q194" s="505" t="e">
        <f aca="false">IF(AND(Q167="",Q221=""),"",IF(Q167=0,"not appl.",Q221*1000/Q167))</f>
        <v>#VALUE!</v>
      </c>
      <c r="R194" s="505" t="e">
        <f aca="false">IF(AND(R167="",R221=""),"",IF(R167=0,"not appl.",R221*1000/R167))</f>
        <v>#VALUE!</v>
      </c>
      <c r="S194" s="505" t="e">
        <f aca="false">IF(AND(S167="",S221=""),"",IF(S167=0,"not appl.",S221*1000/S167))</f>
        <v>#VALUE!</v>
      </c>
      <c r="T194" s="505" t="e">
        <f aca="false">IF(AND(T167="",T221=""),"",IF(T167=0,"not appl.",T221*1000/T167))</f>
        <v>#VALUE!</v>
      </c>
      <c r="U194" s="505" t="e">
        <f aca="false">IF(AND(U167="",U221=""),"",IF(U167=0,"not appl.",U221*1000/U167))</f>
        <v>#VALUE!</v>
      </c>
      <c r="V194" s="505" t="e">
        <f aca="false">IF(AND(V167="",V221=""),"",IF(V167=0,"not appl.",V221*1000/V167))</f>
        <v>#VALUE!</v>
      </c>
      <c r="W194" s="505" t="e">
        <f aca="false">IF(AND(W167="",W221=""),"",IF(W167=0,"not appl.",W221*1000/W167))</f>
        <v>#VALUE!</v>
      </c>
      <c r="X194" s="505" t="e">
        <f aca="false">IF(AND(X167="",X221=""),"",IF(X167=0,"not appl.",X221*1000/X167))</f>
        <v>#VALUE!</v>
      </c>
      <c r="Y194" s="505" t="e">
        <f aca="false">IF(AND(Y167="",Y221=""),"",IF(Y167=0,"not appl.",Y221*1000/Y167))</f>
        <v>#VALUE!</v>
      </c>
      <c r="Z194" s="505" t="e">
        <f aca="false">IF(AND(Z167="",Z221=""),"",IF(Z167=0,"not appl.",Z221*1000/Z167))</f>
        <v>#VALUE!</v>
      </c>
      <c r="AA194" s="505" t="e">
        <f aca="false">IF(AND(AA167="",AA221=""),"",IF(AA167=0,"not appl.",AA221*1000/AA167))</f>
        <v>#VALUE!</v>
      </c>
      <c r="AB194" s="505" t="e">
        <f aca="false">IF(AND(AB167="",AB221=""),"",IF(AB167=0,"not appl.",AB221*1000/AB167))</f>
        <v>#VALUE!</v>
      </c>
      <c r="AC194" s="505" t="e">
        <f aca="false">IF(AND(AC167="",AC221=""),"",IF(AC167=0,"not appl.",AC221*1000/AC167))</f>
        <v>#VALUE!</v>
      </c>
      <c r="AD194" s="505" t="e">
        <f aca="false">IF(AND(AD167="",AD221=""),"",IF(AD167=0,"not appl.",AD221*1000/AD167))</f>
        <v>#VALUE!</v>
      </c>
      <c r="AE194" s="505" t="e">
        <f aca="false">IF(AND(AE167="",AE221=""),"",IF(AE167=0,"not appl.",AE221*1000/AE167))</f>
        <v>#VALUE!</v>
      </c>
    </row>
    <row r="195" customFormat="false" ht="12.75" hidden="false" customHeight="false" outlineLevel="0" collapsed="false">
      <c r="B195" s="45" t="n">
        <f aca="false">B194+1</f>
        <v>136</v>
      </c>
      <c r="C195" s="283"/>
      <c r="D195" s="274" t="s">
        <v>300</v>
      </c>
      <c r="E195" s="125" t="s">
        <v>326</v>
      </c>
      <c r="F195" s="505" t="e">
        <f aca="false">IF(AND(F168="",F222=""),"",IF(F168=0,"not appl.",F222*1000/F168))</f>
        <v>#VALUE!</v>
      </c>
      <c r="G195" s="505" t="e">
        <f aca="false">IF(AND(G168="",G222=""),"",IF(G168=0,"not appl.",G222*1000/G168))</f>
        <v>#VALUE!</v>
      </c>
      <c r="H195" s="505" t="e">
        <f aca="false">IF(AND(H168="",H222=""),"",IF(H168=0,"not appl.",H222*1000/H168))</f>
        <v>#VALUE!</v>
      </c>
      <c r="I195" s="505" t="e">
        <f aca="false">IF(AND(I168="",I222=""),"",IF(I168=0,"not appl.",I222*1000/I168))</f>
        <v>#VALUE!</v>
      </c>
      <c r="J195" s="505" t="e">
        <f aca="false">IF(AND(J168="",J222=""),"",IF(J168=0,"not appl.",J222*1000/J168))</f>
        <v>#VALUE!</v>
      </c>
      <c r="K195" s="505" t="e">
        <f aca="false">IF(AND(K168="",K222=""),"",IF(K168=0,"not appl.",K222*1000/K168))</f>
        <v>#VALUE!</v>
      </c>
      <c r="L195" s="505" t="e">
        <f aca="false">IF(AND(L168="",L222=""),"",IF(L168=0,"not appl.",L222*1000/L168))</f>
        <v>#VALUE!</v>
      </c>
      <c r="M195" s="505" t="e">
        <f aca="false">IF(AND(M168="",M222=""),"",IF(M168=0,"not appl.",M222*1000/M168))</f>
        <v>#VALUE!</v>
      </c>
      <c r="N195" s="505" t="e">
        <f aca="false">IF(AND(N168="",N222=""),"",IF(N168=0,"not appl.",N222*1000/N168))</f>
        <v>#VALUE!</v>
      </c>
      <c r="O195" s="505" t="e">
        <f aca="false">IF(AND(O168="",O222=""),"",IF(O168=0,"not appl.",O222*1000/O168))</f>
        <v>#VALUE!</v>
      </c>
      <c r="P195" s="505" t="e">
        <f aca="false">IF(AND(P168="",P222=""),"",IF(P168=0,"not appl.",P222*1000/P168))</f>
        <v>#VALUE!</v>
      </c>
      <c r="Q195" s="505" t="e">
        <f aca="false">IF(AND(Q168="",Q222=""),"",IF(Q168=0,"not appl.",Q222*1000/Q168))</f>
        <v>#VALUE!</v>
      </c>
      <c r="R195" s="505" t="e">
        <f aca="false">IF(AND(R168="",R222=""),"",IF(R168=0,"not appl.",R222*1000/R168))</f>
        <v>#VALUE!</v>
      </c>
      <c r="S195" s="505" t="e">
        <f aca="false">IF(AND(S168="",S222=""),"",IF(S168=0,"not appl.",S222*1000/S168))</f>
        <v>#VALUE!</v>
      </c>
      <c r="T195" s="505" t="e">
        <f aca="false">IF(AND(T168="",T222=""),"",IF(T168=0,"not appl.",T222*1000/T168))</f>
        <v>#VALUE!</v>
      </c>
      <c r="U195" s="505" t="e">
        <f aca="false">IF(AND(U168="",U222=""),"",IF(U168=0,"not appl.",U222*1000/U168))</f>
        <v>#VALUE!</v>
      </c>
      <c r="V195" s="505" t="e">
        <f aca="false">IF(AND(V168="",V222=""),"",IF(V168=0,"not appl.",V222*1000/V168))</f>
        <v>#VALUE!</v>
      </c>
      <c r="W195" s="505" t="e">
        <f aca="false">IF(AND(W168="",W222=""),"",IF(W168=0,"not appl.",W222*1000/W168))</f>
        <v>#VALUE!</v>
      </c>
      <c r="X195" s="505" t="e">
        <f aca="false">IF(AND(X168="",X222=""),"",IF(X168=0,"not appl.",X222*1000/X168))</f>
        <v>#VALUE!</v>
      </c>
      <c r="Y195" s="505" t="e">
        <f aca="false">IF(AND(Y168="",Y222=""),"",IF(Y168=0,"not appl.",Y222*1000/Y168))</f>
        <v>#VALUE!</v>
      </c>
      <c r="Z195" s="505" t="e">
        <f aca="false">IF(AND(Z168="",Z222=""),"",IF(Z168=0,"not appl.",Z222*1000/Z168))</f>
        <v>#VALUE!</v>
      </c>
      <c r="AA195" s="505" t="e">
        <f aca="false">IF(AND(AA168="",AA222=""),"",IF(AA168=0,"not appl.",AA222*1000/AA168))</f>
        <v>#VALUE!</v>
      </c>
      <c r="AB195" s="505" t="e">
        <f aca="false">IF(AND(AB168="",AB222=""),"",IF(AB168=0,"not appl.",AB222*1000/AB168))</f>
        <v>#VALUE!</v>
      </c>
      <c r="AC195" s="505" t="e">
        <f aca="false">IF(AND(AC168="",AC222=""),"",IF(AC168=0,"not appl.",AC222*1000/AC168))</f>
        <v>#VALUE!</v>
      </c>
      <c r="AD195" s="505" t="e">
        <f aca="false">IF(AND(AD168="",AD222=""),"",IF(AD168=0,"not appl.",AD222*1000/AD168))</f>
        <v>#VALUE!</v>
      </c>
      <c r="AE195" s="505" t="e">
        <f aca="false">IF(AND(AE168="",AE222=""),"",IF(AE168=0,"not appl.",AE222*1000/AE168))</f>
        <v>#VALUE!</v>
      </c>
    </row>
    <row r="196" customFormat="false" ht="12.75" hidden="false" customHeight="false" outlineLevel="0" collapsed="false">
      <c r="B196" s="45" t="n">
        <f aca="false">B195+1</f>
        <v>137</v>
      </c>
      <c r="C196" s="283"/>
      <c r="D196" s="274" t="s">
        <v>302</v>
      </c>
      <c r="E196" s="125" t="s">
        <v>324</v>
      </c>
      <c r="F196" s="505" t="e">
        <f aca="false">IF(AND(F169="",F223=""),"",IF(F169=0,"not appl.",F223*1000/F169))</f>
        <v>#VALUE!</v>
      </c>
      <c r="G196" s="505" t="e">
        <f aca="false">IF(AND(G169="",G223=""),"",IF(G169=0,"not appl.",G223*1000/G169))</f>
        <v>#VALUE!</v>
      </c>
      <c r="H196" s="505" t="e">
        <f aca="false">IF(AND(H169="",H223=""),"",IF(H169=0,"not appl.",H223*1000/H169))</f>
        <v>#VALUE!</v>
      </c>
      <c r="I196" s="505" t="e">
        <f aca="false">IF(AND(I169="",I223=""),"",IF(I169=0,"not appl.",I223*1000/I169))</f>
        <v>#VALUE!</v>
      </c>
      <c r="J196" s="505" t="e">
        <f aca="false">IF(AND(J169="",J223=""),"",IF(J169=0,"not appl.",J223*1000/J169))</f>
        <v>#VALUE!</v>
      </c>
      <c r="K196" s="505" t="e">
        <f aca="false">IF(AND(K169="",K223=""),"",IF(K169=0,"not appl.",K223*1000/K169))</f>
        <v>#VALUE!</v>
      </c>
      <c r="L196" s="505" t="e">
        <f aca="false">IF(AND(L169="",L223=""),"",IF(L169=0,"not appl.",L223*1000/L169))</f>
        <v>#VALUE!</v>
      </c>
      <c r="M196" s="505" t="e">
        <f aca="false">IF(AND(M169="",M223=""),"",IF(M169=0,"not appl.",M223*1000/M169))</f>
        <v>#VALUE!</v>
      </c>
      <c r="N196" s="505" t="e">
        <f aca="false">IF(AND(N169="",N223=""),"",IF(N169=0,"not appl.",N223*1000/N169))</f>
        <v>#VALUE!</v>
      </c>
      <c r="O196" s="505" t="e">
        <f aca="false">IF(AND(O169="",O223=""),"",IF(O169=0,"not appl.",O223*1000/O169))</f>
        <v>#VALUE!</v>
      </c>
      <c r="P196" s="505" t="e">
        <f aca="false">IF(AND(P169="",P223=""),"",IF(P169=0,"not appl.",P223*1000/P169))</f>
        <v>#VALUE!</v>
      </c>
      <c r="Q196" s="505" t="e">
        <f aca="false">IF(AND(Q169="",Q223=""),"",IF(Q169=0,"not appl.",Q223*1000/Q169))</f>
        <v>#VALUE!</v>
      </c>
      <c r="R196" s="505" t="e">
        <f aca="false">IF(AND(R169="",R223=""),"",IF(R169=0,"not appl.",R223*1000/R169))</f>
        <v>#VALUE!</v>
      </c>
      <c r="S196" s="505" t="e">
        <f aca="false">IF(AND(S169="",S223=""),"",IF(S169=0,"not appl.",S223*1000/S169))</f>
        <v>#VALUE!</v>
      </c>
      <c r="T196" s="505" t="e">
        <f aca="false">IF(AND(T169="",T223=""),"",IF(T169=0,"not appl.",T223*1000/T169))</f>
        <v>#VALUE!</v>
      </c>
      <c r="U196" s="505" t="e">
        <f aca="false">IF(AND(U169="",U223=""),"",IF(U169=0,"not appl.",U223*1000/U169))</f>
        <v>#VALUE!</v>
      </c>
      <c r="V196" s="505" t="e">
        <f aca="false">IF(AND(V169="",V223=""),"",IF(V169=0,"not appl.",V223*1000/V169))</f>
        <v>#VALUE!</v>
      </c>
      <c r="W196" s="505" t="e">
        <f aca="false">IF(AND(W169="",W223=""),"",IF(W169=0,"not appl.",W223*1000/W169))</f>
        <v>#VALUE!</v>
      </c>
      <c r="X196" s="505" t="e">
        <f aca="false">IF(AND(X169="",X223=""),"",IF(X169=0,"not appl.",X223*1000/X169))</f>
        <v>#VALUE!</v>
      </c>
      <c r="Y196" s="505" t="e">
        <f aca="false">IF(AND(Y169="",Y223=""),"",IF(Y169=0,"not appl.",Y223*1000/Y169))</f>
        <v>#VALUE!</v>
      </c>
      <c r="Z196" s="505" t="e">
        <f aca="false">IF(AND(Z169="",Z223=""),"",IF(Z169=0,"not appl.",Z223*1000/Z169))</f>
        <v>#VALUE!</v>
      </c>
      <c r="AA196" s="505" t="e">
        <f aca="false">IF(AND(AA169="",AA223=""),"",IF(AA169=0,"not appl.",AA223*1000/AA169))</f>
        <v>#VALUE!</v>
      </c>
      <c r="AB196" s="505" t="e">
        <f aca="false">IF(AND(AB169="",AB223=""),"",IF(AB169=0,"not appl.",AB223*1000/AB169))</f>
        <v>#VALUE!</v>
      </c>
      <c r="AC196" s="505" t="e">
        <f aca="false">IF(AND(AC169="",AC223=""),"",IF(AC169=0,"not appl.",AC223*1000/AC169))</f>
        <v>#VALUE!</v>
      </c>
      <c r="AD196" s="505" t="e">
        <f aca="false">IF(AND(AD169="",AD223=""),"",IF(AD169=0,"not appl.",AD223*1000/AD169))</f>
        <v>#VALUE!</v>
      </c>
      <c r="AE196" s="505" t="e">
        <f aca="false">IF(AND(AE169="",AE223=""),"",IF(AE169=0,"not appl.",AE223*1000/AE169))</f>
        <v>#VALUE!</v>
      </c>
    </row>
    <row r="197" customFormat="false" ht="12.75" hidden="false" customHeight="false" outlineLevel="0" collapsed="false">
      <c r="B197" s="45" t="s">
        <v>327</v>
      </c>
      <c r="C197" s="283"/>
      <c r="D197" s="274" t="s">
        <v>304</v>
      </c>
      <c r="E197" s="125" t="s">
        <v>324</v>
      </c>
      <c r="F197" s="505" t="e">
        <f aca="false">IF(AND(F170="",F224=""),"",IF(F170=0,"not appl.",F224*1000/F170))</f>
        <v>#VALUE!</v>
      </c>
      <c r="G197" s="505" t="e">
        <f aca="false">IF(AND(G170="",G224=""),"",IF(G170=0,"not appl.",G224*1000/G170))</f>
        <v>#VALUE!</v>
      </c>
      <c r="H197" s="505" t="e">
        <f aca="false">IF(AND(H170="",H224=""),"",IF(H170=0,"not appl.",H224*1000/H170))</f>
        <v>#VALUE!</v>
      </c>
      <c r="I197" s="505" t="e">
        <f aca="false">IF(AND(I170="",I224=""),"",IF(I170=0,"not appl.",I224*1000/I170))</f>
        <v>#VALUE!</v>
      </c>
      <c r="J197" s="505" t="e">
        <f aca="false">IF(AND(J170="",J224=""),"",IF(J170=0,"not appl.",J224*1000/J170))</f>
        <v>#VALUE!</v>
      </c>
      <c r="K197" s="505" t="e">
        <f aca="false">IF(AND(K170="",K224=""),"",IF(K170=0,"not appl.",K224*1000/K170))</f>
        <v>#VALUE!</v>
      </c>
      <c r="L197" s="505" t="e">
        <f aca="false">IF(AND(L170="",L224=""),"",IF(L170=0,"not appl.",L224*1000/L170))</f>
        <v>#VALUE!</v>
      </c>
      <c r="M197" s="505" t="e">
        <f aca="false">IF(AND(M170="",M224=""),"",IF(M170=0,"not appl.",M224*1000/M170))</f>
        <v>#VALUE!</v>
      </c>
      <c r="N197" s="505" t="e">
        <f aca="false">IF(AND(N170="",N224=""),"",IF(N170=0,"not appl.",N224*1000/N170))</f>
        <v>#VALUE!</v>
      </c>
      <c r="O197" s="505" t="e">
        <f aca="false">IF(AND(O170="",O224=""),"",IF(O170=0,"not appl.",O224*1000/O170))</f>
        <v>#VALUE!</v>
      </c>
      <c r="P197" s="505" t="e">
        <f aca="false">IF(AND(P170="",P224=""),"",IF(P170=0,"not appl.",P224*1000/P170))</f>
        <v>#VALUE!</v>
      </c>
      <c r="Q197" s="505" t="e">
        <f aca="false">IF(AND(Q170="",Q224=""),"",IF(Q170=0,"not appl.",Q224*1000/Q170))</f>
        <v>#VALUE!</v>
      </c>
      <c r="R197" s="505" t="e">
        <f aca="false">IF(AND(R170="",R224=""),"",IF(R170=0,"not appl.",R224*1000/R170))</f>
        <v>#VALUE!</v>
      </c>
      <c r="S197" s="505" t="e">
        <f aca="false">IF(AND(S170="",S224=""),"",IF(S170=0,"not appl.",S224*1000/S170))</f>
        <v>#VALUE!</v>
      </c>
      <c r="T197" s="505" t="e">
        <f aca="false">IF(AND(T170="",T224=""),"",IF(T170=0,"not appl.",T224*1000/T170))</f>
        <v>#VALUE!</v>
      </c>
      <c r="U197" s="505" t="e">
        <f aca="false">IF(AND(U170="",U224=""),"",IF(U170=0,"not appl.",U224*1000/U170))</f>
        <v>#VALUE!</v>
      </c>
      <c r="V197" s="505" t="e">
        <f aca="false">IF(AND(V170="",V224=""),"",IF(V170=0,"not appl.",V224*1000/V170))</f>
        <v>#VALUE!</v>
      </c>
      <c r="W197" s="505" t="e">
        <f aca="false">IF(AND(W170="",W224=""),"",IF(W170=0,"not appl.",W224*1000/W170))</f>
        <v>#VALUE!</v>
      </c>
      <c r="X197" s="505" t="e">
        <f aca="false">IF(AND(X170="",X224=""),"",IF(X170=0,"not appl.",X224*1000/X170))</f>
        <v>#VALUE!</v>
      </c>
      <c r="Y197" s="505" t="e">
        <f aca="false">IF(AND(Y170="",Y224=""),"",IF(Y170=0,"not appl.",Y224*1000/Y170))</f>
        <v>#VALUE!</v>
      </c>
      <c r="Z197" s="505" t="e">
        <f aca="false">IF(AND(Z170="",Z224=""),"",IF(Z170=0,"not appl.",Z224*1000/Z170))</f>
        <v>#VALUE!</v>
      </c>
      <c r="AA197" s="505" t="e">
        <f aca="false">IF(AND(AA170="",AA224=""),"",IF(AA170=0,"not appl.",AA224*1000/AA170))</f>
        <v>#VALUE!</v>
      </c>
      <c r="AB197" s="505" t="e">
        <f aca="false">IF(AND(AB170="",AB224=""),"",IF(AB170=0,"not appl.",AB224*1000/AB170))</f>
        <v>#VALUE!</v>
      </c>
      <c r="AC197" s="505" t="e">
        <f aca="false">IF(AND(AC170="",AC224=""),"",IF(AC170=0,"not appl.",AC224*1000/AC170))</f>
        <v>#VALUE!</v>
      </c>
      <c r="AD197" s="505" t="e">
        <f aca="false">IF(AND(AD170="",AD224=""),"",IF(AD170=0,"not appl.",AD224*1000/AD170))</f>
        <v>#VALUE!</v>
      </c>
      <c r="AE197" s="505" t="e">
        <f aca="false">IF(AND(AE170="",AE224=""),"",IF(AE170=0,"not appl.",AE224*1000/AE170))</f>
        <v>#VALUE!</v>
      </c>
    </row>
    <row r="198" customFormat="false" ht="12.75" hidden="false" customHeight="false" outlineLevel="0" collapsed="false">
      <c r="B198" s="45" t="n">
        <f aca="false">B196+1</f>
        <v>138</v>
      </c>
      <c r="C198" s="101" t="s">
        <v>121</v>
      </c>
      <c r="D198" s="54"/>
      <c r="E198" s="48"/>
      <c r="F198" s="506"/>
      <c r="G198" s="507"/>
      <c r="H198" s="507"/>
      <c r="I198" s="507"/>
      <c r="J198" s="507"/>
      <c r="K198" s="507"/>
      <c r="L198" s="507"/>
      <c r="M198" s="507"/>
      <c r="N198" s="507"/>
      <c r="O198" s="507"/>
      <c r="P198" s="507"/>
      <c r="Q198" s="507"/>
      <c r="R198" s="507"/>
      <c r="S198" s="507"/>
      <c r="T198" s="507"/>
      <c r="U198" s="507"/>
      <c r="V198" s="507"/>
      <c r="W198" s="507"/>
      <c r="X198" s="507"/>
      <c r="Y198" s="507"/>
      <c r="Z198" s="507"/>
      <c r="AA198" s="507"/>
      <c r="AB198" s="507"/>
      <c r="AC198" s="507"/>
      <c r="AD198" s="507"/>
      <c r="AE198" s="508"/>
    </row>
    <row r="199" customFormat="false" ht="12.75" hidden="false" customHeight="false" outlineLevel="0" collapsed="false">
      <c r="B199" s="45" t="n">
        <f aca="false">B198+1</f>
        <v>139</v>
      </c>
      <c r="C199" s="283"/>
      <c r="D199" s="274" t="s">
        <v>305</v>
      </c>
      <c r="E199" s="125" t="s">
        <v>324</v>
      </c>
      <c r="F199" s="505" t="e">
        <f aca="false">IF(AND(F172="",F226=""),"",IF(F172=0,"not appl.",F226*1000/F172))</f>
        <v>#VALUE!</v>
      </c>
      <c r="G199" s="505" t="e">
        <f aca="false">IF(AND(G172="",G226=""),"",IF(G172=0,"not appl.",G226*1000/G172))</f>
        <v>#VALUE!</v>
      </c>
      <c r="H199" s="505" t="e">
        <f aca="false">IF(AND(H172="",H226=""),"",IF(H172=0,"not appl.",H226*1000/H172))</f>
        <v>#VALUE!</v>
      </c>
      <c r="I199" s="505" t="e">
        <f aca="false">IF(AND(I172="",I226=""),"",IF(I172=0,"not appl.",I226*1000/I172))</f>
        <v>#VALUE!</v>
      </c>
      <c r="J199" s="505" t="e">
        <f aca="false">IF(AND(J172="",J226=""),"",IF(J172=0,"not appl.",J226*1000/J172))</f>
        <v>#VALUE!</v>
      </c>
      <c r="K199" s="505" t="e">
        <f aca="false">IF(AND(K172="",K226=""),"",IF(K172=0,"not appl.",K226*1000/K172))</f>
        <v>#VALUE!</v>
      </c>
      <c r="L199" s="505" t="e">
        <f aca="false">IF(AND(L172="",L226=""),"",IF(L172=0,"not appl.",L226*1000/L172))</f>
        <v>#VALUE!</v>
      </c>
      <c r="M199" s="505" t="e">
        <f aca="false">IF(AND(M172="",M226=""),"",IF(M172=0,"not appl.",M226*1000/M172))</f>
        <v>#VALUE!</v>
      </c>
      <c r="N199" s="505" t="e">
        <f aca="false">IF(AND(N172="",N226=""),"",IF(N172=0,"not appl.",N226*1000/N172))</f>
        <v>#VALUE!</v>
      </c>
      <c r="O199" s="505" t="e">
        <f aca="false">IF(AND(O172="",O226=""),"",IF(O172=0,"not appl.",O226*1000/O172))</f>
        <v>#VALUE!</v>
      </c>
      <c r="P199" s="505" t="e">
        <f aca="false">IF(AND(P172="",P226=""),"",IF(P172=0,"not appl.",P226*1000/P172))</f>
        <v>#VALUE!</v>
      </c>
      <c r="Q199" s="505" t="e">
        <f aca="false">IF(AND(Q172="",Q226=""),"",IF(Q172=0,"not appl.",Q226*1000/Q172))</f>
        <v>#VALUE!</v>
      </c>
      <c r="R199" s="505" t="e">
        <f aca="false">IF(AND(R172="",R226=""),"",IF(R172=0,"not appl.",R226*1000/R172))</f>
        <v>#VALUE!</v>
      </c>
      <c r="S199" s="505" t="e">
        <f aca="false">IF(AND(S172="",S226=""),"",IF(S172=0,"not appl.",S226*1000/S172))</f>
        <v>#VALUE!</v>
      </c>
      <c r="T199" s="505" t="e">
        <f aca="false">IF(AND(T172="",T226=""),"",IF(T172=0,"not appl.",T226*1000/T172))</f>
        <v>#VALUE!</v>
      </c>
      <c r="U199" s="505" t="e">
        <f aca="false">IF(AND(U172="",U226=""),"",IF(U172=0,"not appl.",U226*1000/U172))</f>
        <v>#VALUE!</v>
      </c>
      <c r="V199" s="505" t="e">
        <f aca="false">IF(AND(V172="",V226=""),"",IF(V172=0,"not appl.",V226*1000/V172))</f>
        <v>#VALUE!</v>
      </c>
      <c r="W199" s="505" t="e">
        <f aca="false">IF(AND(W172="",W226=""),"",IF(W172=0,"not appl.",W226*1000/W172))</f>
        <v>#VALUE!</v>
      </c>
      <c r="X199" s="505" t="e">
        <f aca="false">IF(AND(X172="",X226=""),"",IF(X172=0,"not appl.",X226*1000/X172))</f>
        <v>#VALUE!</v>
      </c>
      <c r="Y199" s="505" t="e">
        <f aca="false">IF(AND(Y172="",Y226=""),"",IF(Y172=0,"not appl.",Y226*1000/Y172))</f>
        <v>#VALUE!</v>
      </c>
      <c r="Z199" s="505" t="e">
        <f aca="false">IF(AND(Z172="",Z226=""),"",IF(Z172=0,"not appl.",Z226*1000/Z172))</f>
        <v>#VALUE!</v>
      </c>
      <c r="AA199" s="505" t="e">
        <f aca="false">IF(AND(AA172="",AA226=""),"",IF(AA172=0,"not appl.",AA226*1000/AA172))</f>
        <v>#VALUE!</v>
      </c>
      <c r="AB199" s="505" t="e">
        <f aca="false">IF(AND(AB172="",AB226=""),"",IF(AB172=0,"not appl.",AB226*1000/AB172))</f>
        <v>#VALUE!</v>
      </c>
      <c r="AC199" s="505" t="e">
        <f aca="false">IF(AND(AC172="",AC226=""),"",IF(AC172=0,"not appl.",AC226*1000/AC172))</f>
        <v>#VALUE!</v>
      </c>
      <c r="AD199" s="505" t="e">
        <f aca="false">IF(AND(AD172="",AD226=""),"",IF(AD172=0,"not appl.",AD226*1000/AD172))</f>
        <v>#VALUE!</v>
      </c>
      <c r="AE199" s="505" t="e">
        <f aca="false">IF(AND(AE172="",AE226=""),"",IF(AE172=0,"not appl.",AE226*1000/AE172))</f>
        <v>#VALUE!</v>
      </c>
    </row>
    <row r="200" customFormat="false" ht="12.75" hidden="false" customHeight="false" outlineLevel="0" collapsed="false">
      <c r="B200" s="45" t="n">
        <f aca="false">B199+1</f>
        <v>140</v>
      </c>
      <c r="C200" s="283"/>
      <c r="D200" s="274" t="s">
        <v>307</v>
      </c>
      <c r="E200" s="125" t="s">
        <v>324</v>
      </c>
      <c r="F200" s="505" t="e">
        <f aca="false">IF(AND(F173="",F227=""),"",IF(F173=0,"not appl.",F227*1000/F173))</f>
        <v>#VALUE!</v>
      </c>
      <c r="G200" s="505" t="e">
        <f aca="false">IF(AND(G173="",G227=""),"",IF(G173=0,"not appl.",G227*1000/G173))</f>
        <v>#VALUE!</v>
      </c>
      <c r="H200" s="505" t="e">
        <f aca="false">IF(AND(H173="",H227=""),"",IF(H173=0,"not appl.",H227*1000/H173))</f>
        <v>#VALUE!</v>
      </c>
      <c r="I200" s="505" t="e">
        <f aca="false">IF(AND(I173="",I227=""),"",IF(I173=0,"not appl.",I227*1000/I173))</f>
        <v>#VALUE!</v>
      </c>
      <c r="J200" s="505" t="e">
        <f aca="false">IF(AND(J173="",J227=""),"",IF(J173=0,"not appl.",J227*1000/J173))</f>
        <v>#VALUE!</v>
      </c>
      <c r="K200" s="505" t="e">
        <f aca="false">IF(AND(K173="",K227=""),"",IF(K173=0,"not appl.",K227*1000/K173))</f>
        <v>#VALUE!</v>
      </c>
      <c r="L200" s="505" t="e">
        <f aca="false">IF(AND(L173="",L227=""),"",IF(L173=0,"not appl.",L227*1000/L173))</f>
        <v>#VALUE!</v>
      </c>
      <c r="M200" s="505" t="e">
        <f aca="false">IF(AND(M173="",M227=""),"",IF(M173=0,"not appl.",M227*1000/M173))</f>
        <v>#VALUE!</v>
      </c>
      <c r="N200" s="505" t="e">
        <f aca="false">IF(AND(N173="",N227=""),"",IF(N173=0,"not appl.",N227*1000/N173))</f>
        <v>#VALUE!</v>
      </c>
      <c r="O200" s="505" t="e">
        <f aca="false">IF(AND(O173="",O227=""),"",IF(O173=0,"not appl.",O227*1000/O173))</f>
        <v>#VALUE!</v>
      </c>
      <c r="P200" s="505" t="e">
        <f aca="false">IF(AND(P173="",P227=""),"",IF(P173=0,"not appl.",P227*1000/P173))</f>
        <v>#VALUE!</v>
      </c>
      <c r="Q200" s="505" t="e">
        <f aca="false">IF(AND(Q173="",Q227=""),"",IF(Q173=0,"not appl.",Q227*1000/Q173))</f>
        <v>#VALUE!</v>
      </c>
      <c r="R200" s="505" t="e">
        <f aca="false">IF(AND(R173="",R227=""),"",IF(R173=0,"not appl.",R227*1000/R173))</f>
        <v>#VALUE!</v>
      </c>
      <c r="S200" s="505" t="e">
        <f aca="false">IF(AND(S173="",S227=""),"",IF(S173=0,"not appl.",S227*1000/S173))</f>
        <v>#VALUE!</v>
      </c>
      <c r="T200" s="505" t="e">
        <f aca="false">IF(AND(T173="",T227=""),"",IF(T173=0,"not appl.",T227*1000/T173))</f>
        <v>#VALUE!</v>
      </c>
      <c r="U200" s="505" t="e">
        <f aca="false">IF(AND(U173="",U227=""),"",IF(U173=0,"not appl.",U227*1000/U173))</f>
        <v>#VALUE!</v>
      </c>
      <c r="V200" s="505" t="e">
        <f aca="false">IF(AND(V173="",V227=""),"",IF(V173=0,"not appl.",V227*1000/V173))</f>
        <v>#VALUE!</v>
      </c>
      <c r="W200" s="505" t="e">
        <f aca="false">IF(AND(W173="",W227=""),"",IF(W173=0,"not appl.",W227*1000/W173))</f>
        <v>#VALUE!</v>
      </c>
      <c r="X200" s="505" t="e">
        <f aca="false">IF(AND(X173="",X227=""),"",IF(X173=0,"not appl.",X227*1000/X173))</f>
        <v>#VALUE!</v>
      </c>
      <c r="Y200" s="505" t="e">
        <f aca="false">IF(AND(Y173="",Y227=""),"",IF(Y173=0,"not appl.",Y227*1000/Y173))</f>
        <v>#VALUE!</v>
      </c>
      <c r="Z200" s="505" t="e">
        <f aca="false">IF(AND(Z173="",Z227=""),"",IF(Z173=0,"not appl.",Z227*1000/Z173))</f>
        <v>#VALUE!</v>
      </c>
      <c r="AA200" s="505" t="e">
        <f aca="false">IF(AND(AA173="",AA227=""),"",IF(AA173=0,"not appl.",AA227*1000/AA173))</f>
        <v>#VALUE!</v>
      </c>
      <c r="AB200" s="505" t="e">
        <f aca="false">IF(AND(AB173="",AB227=""),"",IF(AB173=0,"not appl.",AB227*1000/AB173))</f>
        <v>#VALUE!</v>
      </c>
      <c r="AC200" s="505" t="e">
        <f aca="false">IF(AND(AC173="",AC227=""),"",IF(AC173=0,"not appl.",AC227*1000/AC173))</f>
        <v>#VALUE!</v>
      </c>
      <c r="AD200" s="505" t="e">
        <f aca="false">IF(AND(AD173="",AD227=""),"",IF(AD173=0,"not appl.",AD227*1000/AD173))</f>
        <v>#VALUE!</v>
      </c>
      <c r="AE200" s="505" t="e">
        <f aca="false">IF(AND(AE173="",AE227=""),"",IF(AE173=0,"not appl.",AE227*1000/AE173))</f>
        <v>#VALUE!</v>
      </c>
    </row>
    <row r="201" customFormat="false" ht="12.75" hidden="false" customHeight="false" outlineLevel="0" collapsed="false">
      <c r="B201" s="45" t="n">
        <f aca="false">B200+1</f>
        <v>141</v>
      </c>
      <c r="C201" s="283"/>
      <c r="D201" s="274" t="s">
        <v>308</v>
      </c>
      <c r="E201" s="125" t="s">
        <v>324</v>
      </c>
      <c r="F201" s="505" t="e">
        <f aca="false">IF(AND(F174="",F228=""),"",IF(F174=0,"not appl.",F228*1000/F174))</f>
        <v>#VALUE!</v>
      </c>
      <c r="G201" s="505" t="e">
        <f aca="false">IF(AND(G174="",G228=""),"",IF(G174=0,"not appl.",G228*1000/G174))</f>
        <v>#VALUE!</v>
      </c>
      <c r="H201" s="505" t="e">
        <f aca="false">IF(AND(H174="",H228=""),"",IF(H174=0,"not appl.",H228*1000/H174))</f>
        <v>#VALUE!</v>
      </c>
      <c r="I201" s="505" t="e">
        <f aca="false">IF(AND(I174="",I228=""),"",IF(I174=0,"not appl.",I228*1000/I174))</f>
        <v>#VALUE!</v>
      </c>
      <c r="J201" s="505" t="e">
        <f aca="false">IF(AND(J174="",J228=""),"",IF(J174=0,"not appl.",J228*1000/J174))</f>
        <v>#VALUE!</v>
      </c>
      <c r="K201" s="505" t="e">
        <f aca="false">IF(AND(K174="",K228=""),"",IF(K174=0,"not appl.",K228*1000/K174))</f>
        <v>#VALUE!</v>
      </c>
      <c r="L201" s="505" t="e">
        <f aca="false">IF(AND(L174="",L228=""),"",IF(L174=0,"not appl.",L228*1000/L174))</f>
        <v>#VALUE!</v>
      </c>
      <c r="M201" s="505" t="e">
        <f aca="false">IF(AND(M174="",M228=""),"",IF(M174=0,"not appl.",M228*1000/M174))</f>
        <v>#VALUE!</v>
      </c>
      <c r="N201" s="505" t="e">
        <f aca="false">IF(AND(N174="",N228=""),"",IF(N174=0,"not appl.",N228*1000/N174))</f>
        <v>#VALUE!</v>
      </c>
      <c r="O201" s="505" t="e">
        <f aca="false">IF(AND(O174="",O228=""),"",IF(O174=0,"not appl.",O228*1000/O174))</f>
        <v>#VALUE!</v>
      </c>
      <c r="P201" s="505" t="e">
        <f aca="false">IF(AND(P174="",P228=""),"",IF(P174=0,"not appl.",P228*1000/P174))</f>
        <v>#VALUE!</v>
      </c>
      <c r="Q201" s="505" t="e">
        <f aca="false">IF(AND(Q174="",Q228=""),"",IF(Q174=0,"not appl.",Q228*1000/Q174))</f>
        <v>#VALUE!</v>
      </c>
      <c r="R201" s="505" t="e">
        <f aca="false">IF(AND(R174="",R228=""),"",IF(R174=0,"not appl.",R228*1000/R174))</f>
        <v>#VALUE!</v>
      </c>
      <c r="S201" s="505" t="e">
        <f aca="false">IF(AND(S174="",S228=""),"",IF(S174=0,"not appl.",S228*1000/S174))</f>
        <v>#VALUE!</v>
      </c>
      <c r="T201" s="505" t="e">
        <f aca="false">IF(AND(T174="",T228=""),"",IF(T174=0,"not appl.",T228*1000/T174))</f>
        <v>#VALUE!</v>
      </c>
      <c r="U201" s="505" t="e">
        <f aca="false">IF(AND(U174="",U228=""),"",IF(U174=0,"not appl.",U228*1000/U174))</f>
        <v>#VALUE!</v>
      </c>
      <c r="V201" s="505" t="e">
        <f aca="false">IF(AND(V174="",V228=""),"",IF(V174=0,"not appl.",V228*1000/V174))</f>
        <v>#VALUE!</v>
      </c>
      <c r="W201" s="505" t="e">
        <f aca="false">IF(AND(W174="",W228=""),"",IF(W174=0,"not appl.",W228*1000/W174))</f>
        <v>#VALUE!</v>
      </c>
      <c r="X201" s="505" t="e">
        <f aca="false">IF(AND(X174="",X228=""),"",IF(X174=0,"not appl.",X228*1000/X174))</f>
        <v>#VALUE!</v>
      </c>
      <c r="Y201" s="505" t="e">
        <f aca="false">IF(AND(Y174="",Y228=""),"",IF(Y174=0,"not appl.",Y228*1000/Y174))</f>
        <v>#VALUE!</v>
      </c>
      <c r="Z201" s="505" t="e">
        <f aca="false">IF(AND(Z174="",Z228=""),"",IF(Z174=0,"not appl.",Z228*1000/Z174))</f>
        <v>#VALUE!</v>
      </c>
      <c r="AA201" s="505" t="e">
        <f aca="false">IF(AND(AA174="",AA228=""),"",IF(AA174=0,"not appl.",AA228*1000/AA174))</f>
        <v>#VALUE!</v>
      </c>
      <c r="AB201" s="505" t="e">
        <f aca="false">IF(AND(AB174="",AB228=""),"",IF(AB174=0,"not appl.",AB228*1000/AB174))</f>
        <v>#VALUE!</v>
      </c>
      <c r="AC201" s="505" t="e">
        <f aca="false">IF(AND(AC174="",AC228=""),"",IF(AC174=0,"not appl.",AC228*1000/AC174))</f>
        <v>#VALUE!</v>
      </c>
      <c r="AD201" s="505" t="e">
        <f aca="false">IF(AND(AD174="",AD228=""),"",IF(AD174=0,"not appl.",AD228*1000/AD174))</f>
        <v>#VALUE!</v>
      </c>
      <c r="AE201" s="505" t="e">
        <f aca="false">IF(AND(AE174="",AE228=""),"",IF(AE174=0,"not appl.",AE228*1000/AE174))</f>
        <v>#VALUE!</v>
      </c>
    </row>
    <row r="202" customFormat="false" ht="12.75" hidden="false" customHeight="false" outlineLevel="0" collapsed="false">
      <c r="B202" s="45" t="n">
        <f aca="false">B201+1</f>
        <v>142</v>
      </c>
      <c r="C202" s="283"/>
      <c r="D202" s="274" t="s">
        <v>309</v>
      </c>
      <c r="E202" s="125" t="s">
        <v>324</v>
      </c>
      <c r="F202" s="505" t="e">
        <f aca="false">IF(AND(F175="",F229=""),"",IF(F175=0,"not appl.",F229*1000/F175))</f>
        <v>#VALUE!</v>
      </c>
      <c r="G202" s="505" t="e">
        <f aca="false">IF(AND(G175="",G229=""),"",IF(G175=0,"not appl.",G229*1000/G175))</f>
        <v>#VALUE!</v>
      </c>
      <c r="H202" s="505" t="e">
        <f aca="false">IF(AND(H175="",H229=""),"",IF(H175=0,"not appl.",H229*1000/H175))</f>
        <v>#VALUE!</v>
      </c>
      <c r="I202" s="505" t="e">
        <f aca="false">IF(AND(I175="",I229=""),"",IF(I175=0,"not appl.",I229*1000/I175))</f>
        <v>#VALUE!</v>
      </c>
      <c r="J202" s="505" t="e">
        <f aca="false">IF(AND(J175="",J229=""),"",IF(J175=0,"not appl.",J229*1000/J175))</f>
        <v>#VALUE!</v>
      </c>
      <c r="K202" s="505" t="e">
        <f aca="false">IF(AND(K175="",K229=""),"",IF(K175=0,"not appl.",K229*1000/K175))</f>
        <v>#VALUE!</v>
      </c>
      <c r="L202" s="505" t="e">
        <f aca="false">IF(AND(L175="",L229=""),"",IF(L175=0,"not appl.",L229*1000/L175))</f>
        <v>#VALUE!</v>
      </c>
      <c r="M202" s="505" t="e">
        <f aca="false">IF(AND(M175="",M229=""),"",IF(M175=0,"not appl.",M229*1000/M175))</f>
        <v>#VALUE!</v>
      </c>
      <c r="N202" s="505" t="e">
        <f aca="false">IF(AND(N175="",N229=""),"",IF(N175=0,"not appl.",N229*1000/N175))</f>
        <v>#VALUE!</v>
      </c>
      <c r="O202" s="505" t="e">
        <f aca="false">IF(AND(O175="",O229=""),"",IF(O175=0,"not appl.",O229*1000/O175))</f>
        <v>#VALUE!</v>
      </c>
      <c r="P202" s="505" t="e">
        <f aca="false">IF(AND(P175="",P229=""),"",IF(P175=0,"not appl.",P229*1000/P175))</f>
        <v>#VALUE!</v>
      </c>
      <c r="Q202" s="505" t="e">
        <f aca="false">IF(AND(Q175="",Q229=""),"",IF(Q175=0,"not appl.",Q229*1000/Q175))</f>
        <v>#VALUE!</v>
      </c>
      <c r="R202" s="505" t="e">
        <f aca="false">IF(AND(R175="",R229=""),"",IF(R175=0,"not appl.",R229*1000/R175))</f>
        <v>#VALUE!</v>
      </c>
      <c r="S202" s="505" t="e">
        <f aca="false">IF(AND(S175="",S229=""),"",IF(S175=0,"not appl.",S229*1000/S175))</f>
        <v>#VALUE!</v>
      </c>
      <c r="T202" s="505" t="e">
        <f aca="false">IF(AND(T175="",T229=""),"",IF(T175=0,"not appl.",T229*1000/T175))</f>
        <v>#VALUE!</v>
      </c>
      <c r="U202" s="505" t="e">
        <f aca="false">IF(AND(U175="",U229=""),"",IF(U175=0,"not appl.",U229*1000/U175))</f>
        <v>#VALUE!</v>
      </c>
      <c r="V202" s="505" t="e">
        <f aca="false">IF(AND(V175="",V229=""),"",IF(V175=0,"not appl.",V229*1000/V175))</f>
        <v>#VALUE!</v>
      </c>
      <c r="W202" s="505" t="e">
        <f aca="false">IF(AND(W175="",W229=""),"",IF(W175=0,"not appl.",W229*1000/W175))</f>
        <v>#VALUE!</v>
      </c>
      <c r="X202" s="505" t="e">
        <f aca="false">IF(AND(X175="",X229=""),"",IF(X175=0,"not appl.",X229*1000/X175))</f>
        <v>#VALUE!</v>
      </c>
      <c r="Y202" s="505" t="e">
        <f aca="false">IF(AND(Y175="",Y229=""),"",IF(Y175=0,"not appl.",Y229*1000/Y175))</f>
        <v>#VALUE!</v>
      </c>
      <c r="Z202" s="505" t="e">
        <f aca="false">IF(AND(Z175="",Z229=""),"",IF(Z175=0,"not appl.",Z229*1000/Z175))</f>
        <v>#VALUE!</v>
      </c>
      <c r="AA202" s="505" t="e">
        <f aca="false">IF(AND(AA175="",AA229=""),"",IF(AA175=0,"not appl.",AA229*1000/AA175))</f>
        <v>#VALUE!</v>
      </c>
      <c r="AB202" s="505" t="e">
        <f aca="false">IF(AND(AB175="",AB229=""),"",IF(AB175=0,"not appl.",AB229*1000/AB175))</f>
        <v>#VALUE!</v>
      </c>
      <c r="AC202" s="505" t="e">
        <f aca="false">IF(AND(AC175="",AC229=""),"",IF(AC175=0,"not appl.",AC229*1000/AC175))</f>
        <v>#VALUE!</v>
      </c>
      <c r="AD202" s="505" t="e">
        <f aca="false">IF(AND(AD175="",AD229=""),"",IF(AD175=0,"not appl.",AD229*1000/AD175))</f>
        <v>#VALUE!</v>
      </c>
      <c r="AE202" s="505" t="e">
        <f aca="false">IF(AND(AE175="",AE229=""),"",IF(AE175=0,"not appl.",AE229*1000/AE175))</f>
        <v>#VALUE!</v>
      </c>
    </row>
    <row r="203" customFormat="false" ht="12.75" hidden="false" customHeight="false" outlineLevel="0" collapsed="false">
      <c r="B203" s="45" t="n">
        <f aca="false">B202+1</f>
        <v>143</v>
      </c>
      <c r="C203" s="283"/>
      <c r="D203" s="274" t="s">
        <v>310</v>
      </c>
      <c r="E203" s="125" t="s">
        <v>324</v>
      </c>
      <c r="F203" s="505" t="e">
        <f aca="false">IF(AND(F176="",F230=""),"",IF(F176=0,"not appl.",F230*1000/F176))</f>
        <v>#VALUE!</v>
      </c>
      <c r="G203" s="505" t="e">
        <f aca="false">IF(AND(G176="",G230=""),"",IF(G176=0,"not appl.",G230*1000/G176))</f>
        <v>#VALUE!</v>
      </c>
      <c r="H203" s="505" t="e">
        <f aca="false">IF(AND(H176="",H230=""),"",IF(H176=0,"not appl.",H230*1000/H176))</f>
        <v>#VALUE!</v>
      </c>
      <c r="I203" s="505" t="e">
        <f aca="false">IF(AND(I176="",I230=""),"",IF(I176=0,"not appl.",I230*1000/I176))</f>
        <v>#VALUE!</v>
      </c>
      <c r="J203" s="505" t="e">
        <f aca="false">IF(AND(J176="",J230=""),"",IF(J176=0,"not appl.",J230*1000/J176))</f>
        <v>#VALUE!</v>
      </c>
      <c r="K203" s="505" t="e">
        <f aca="false">IF(AND(K176="",K230=""),"",IF(K176=0,"not appl.",K230*1000/K176))</f>
        <v>#VALUE!</v>
      </c>
      <c r="L203" s="505" t="e">
        <f aca="false">IF(AND(L176="",L230=""),"",IF(L176=0,"not appl.",L230*1000/L176))</f>
        <v>#VALUE!</v>
      </c>
      <c r="M203" s="505" t="e">
        <f aca="false">IF(AND(M176="",M230=""),"",IF(M176=0,"not appl.",M230*1000/M176))</f>
        <v>#VALUE!</v>
      </c>
      <c r="N203" s="505" t="e">
        <f aca="false">IF(AND(N176="",N230=""),"",IF(N176=0,"not appl.",N230*1000/N176))</f>
        <v>#VALUE!</v>
      </c>
      <c r="O203" s="505" t="e">
        <f aca="false">IF(AND(O176="",O230=""),"",IF(O176=0,"not appl.",O230*1000/O176))</f>
        <v>#VALUE!</v>
      </c>
      <c r="P203" s="505" t="e">
        <f aca="false">IF(AND(P176="",P230=""),"",IF(P176=0,"not appl.",P230*1000/P176))</f>
        <v>#VALUE!</v>
      </c>
      <c r="Q203" s="505" t="e">
        <f aca="false">IF(AND(Q176="",Q230=""),"",IF(Q176=0,"not appl.",Q230*1000/Q176))</f>
        <v>#VALUE!</v>
      </c>
      <c r="R203" s="505" t="e">
        <f aca="false">IF(AND(R176="",R230=""),"",IF(R176=0,"not appl.",R230*1000/R176))</f>
        <v>#VALUE!</v>
      </c>
      <c r="S203" s="505" t="e">
        <f aca="false">IF(AND(S176="",S230=""),"",IF(S176=0,"not appl.",S230*1000/S176))</f>
        <v>#VALUE!</v>
      </c>
      <c r="T203" s="505" t="e">
        <f aca="false">IF(AND(T176="",T230=""),"",IF(T176=0,"not appl.",T230*1000/T176))</f>
        <v>#VALUE!</v>
      </c>
      <c r="U203" s="505" t="e">
        <f aca="false">IF(AND(U176="",U230=""),"",IF(U176=0,"not appl.",U230*1000/U176))</f>
        <v>#VALUE!</v>
      </c>
      <c r="V203" s="505" t="e">
        <f aca="false">IF(AND(V176="",V230=""),"",IF(V176=0,"not appl.",V230*1000/V176))</f>
        <v>#VALUE!</v>
      </c>
      <c r="W203" s="505" t="e">
        <f aca="false">IF(AND(W176="",W230=""),"",IF(W176=0,"not appl.",W230*1000/W176))</f>
        <v>#VALUE!</v>
      </c>
      <c r="X203" s="505" t="e">
        <f aca="false">IF(AND(X176="",X230=""),"",IF(X176=0,"not appl.",X230*1000/X176))</f>
        <v>#VALUE!</v>
      </c>
      <c r="Y203" s="505" t="e">
        <f aca="false">IF(AND(Y176="",Y230=""),"",IF(Y176=0,"not appl.",Y230*1000/Y176))</f>
        <v>#VALUE!</v>
      </c>
      <c r="Z203" s="505" t="e">
        <f aca="false">IF(AND(Z176="",Z230=""),"",IF(Z176=0,"not appl.",Z230*1000/Z176))</f>
        <v>#VALUE!</v>
      </c>
      <c r="AA203" s="505" t="e">
        <f aca="false">IF(AND(AA176="",AA230=""),"",IF(AA176=0,"not appl.",AA230*1000/AA176))</f>
        <v>#VALUE!</v>
      </c>
      <c r="AB203" s="505" t="e">
        <f aca="false">IF(AND(AB176="",AB230=""),"",IF(AB176=0,"not appl.",AB230*1000/AB176))</f>
        <v>#VALUE!</v>
      </c>
      <c r="AC203" s="505" t="e">
        <f aca="false">IF(AND(AC176="",AC230=""),"",IF(AC176=0,"not appl.",AC230*1000/AC176))</f>
        <v>#VALUE!</v>
      </c>
      <c r="AD203" s="505" t="e">
        <f aca="false">IF(AND(AD176="",AD230=""),"",IF(AD176=0,"not appl.",AD230*1000/AD176))</f>
        <v>#VALUE!</v>
      </c>
      <c r="AE203" s="505" t="e">
        <f aca="false">IF(AND(AE176="",AE230=""),"",IF(AE176=0,"not appl.",AE230*1000/AE176))</f>
        <v>#VALUE!</v>
      </c>
    </row>
    <row r="204" customFormat="false" ht="12.75" hidden="false" customHeight="false" outlineLevel="0" collapsed="false">
      <c r="B204" s="45" t="s">
        <v>329</v>
      </c>
      <c r="C204" s="283"/>
      <c r="D204" s="274" t="s">
        <v>312</v>
      </c>
      <c r="E204" s="125" t="s">
        <v>324</v>
      </c>
      <c r="F204" s="505" t="e">
        <f aca="false">IF(AND(F177="",F231=""),"",IF(F177=0,"not appl.",F231*1000/F177))</f>
        <v>#VALUE!</v>
      </c>
      <c r="G204" s="505" t="e">
        <f aca="false">IF(AND(G177="",G231=""),"",IF(G177=0,"not appl.",G231*1000/G177))</f>
        <v>#VALUE!</v>
      </c>
      <c r="H204" s="505" t="e">
        <f aca="false">IF(AND(H177="",H231=""),"",IF(H177=0,"not appl.",H231*1000/H177))</f>
        <v>#VALUE!</v>
      </c>
      <c r="I204" s="505" t="e">
        <f aca="false">IF(AND(I177="",I231=""),"",IF(I177=0,"not appl.",I231*1000/I177))</f>
        <v>#VALUE!</v>
      </c>
      <c r="J204" s="505" t="e">
        <f aca="false">IF(AND(J177="",J231=""),"",IF(J177=0,"not appl.",J231*1000/J177))</f>
        <v>#VALUE!</v>
      </c>
      <c r="K204" s="505" t="e">
        <f aca="false">IF(AND(K177="",K231=""),"",IF(K177=0,"not appl.",K231*1000/K177))</f>
        <v>#VALUE!</v>
      </c>
      <c r="L204" s="505" t="e">
        <f aca="false">IF(AND(L177="",L231=""),"",IF(L177=0,"not appl.",L231*1000/L177))</f>
        <v>#VALUE!</v>
      </c>
      <c r="M204" s="505" t="e">
        <f aca="false">IF(AND(M177="",M231=""),"",IF(M177=0,"not appl.",M231*1000/M177))</f>
        <v>#VALUE!</v>
      </c>
      <c r="N204" s="505" t="e">
        <f aca="false">IF(AND(N177="",N231=""),"",IF(N177=0,"not appl.",N231*1000/N177))</f>
        <v>#VALUE!</v>
      </c>
      <c r="O204" s="505" t="e">
        <f aca="false">IF(AND(O177="",O231=""),"",IF(O177=0,"not appl.",O231*1000/O177))</f>
        <v>#VALUE!</v>
      </c>
      <c r="P204" s="505" t="e">
        <f aca="false">IF(AND(P177="",P231=""),"",IF(P177=0,"not appl.",P231*1000/P177))</f>
        <v>#VALUE!</v>
      </c>
      <c r="Q204" s="505" t="e">
        <f aca="false">IF(AND(Q177="",Q231=""),"",IF(Q177=0,"not appl.",Q231*1000/Q177))</f>
        <v>#VALUE!</v>
      </c>
      <c r="R204" s="505" t="e">
        <f aca="false">IF(AND(R177="",R231=""),"",IF(R177=0,"not appl.",R231*1000/R177))</f>
        <v>#VALUE!</v>
      </c>
      <c r="S204" s="505" t="e">
        <f aca="false">IF(AND(S177="",S231=""),"",IF(S177=0,"not appl.",S231*1000/S177))</f>
        <v>#VALUE!</v>
      </c>
      <c r="T204" s="505" t="e">
        <f aca="false">IF(AND(T177="",T231=""),"",IF(T177=0,"not appl.",T231*1000/T177))</f>
        <v>#VALUE!</v>
      </c>
      <c r="U204" s="505" t="e">
        <f aca="false">IF(AND(U177="",U231=""),"",IF(U177=0,"not appl.",U231*1000/U177))</f>
        <v>#VALUE!</v>
      </c>
      <c r="V204" s="505" t="e">
        <f aca="false">IF(AND(V177="",V231=""),"",IF(V177=0,"not appl.",V231*1000/V177))</f>
        <v>#VALUE!</v>
      </c>
      <c r="W204" s="505" t="e">
        <f aca="false">IF(AND(W177="",W231=""),"",IF(W177=0,"not appl.",W231*1000/W177))</f>
        <v>#VALUE!</v>
      </c>
      <c r="X204" s="505" t="e">
        <f aca="false">IF(AND(X177="",X231=""),"",IF(X177=0,"not appl.",X231*1000/X177))</f>
        <v>#VALUE!</v>
      </c>
      <c r="Y204" s="505" t="e">
        <f aca="false">IF(AND(Y177="",Y231=""),"",IF(Y177=0,"not appl.",Y231*1000/Y177))</f>
        <v>#VALUE!</v>
      </c>
      <c r="Z204" s="505" t="e">
        <f aca="false">IF(AND(Z177="",Z231=""),"",IF(Z177=0,"not appl.",Z231*1000/Z177))</f>
        <v>#VALUE!</v>
      </c>
      <c r="AA204" s="505" t="e">
        <f aca="false">IF(AND(AA177="",AA231=""),"",IF(AA177=0,"not appl.",AA231*1000/AA177))</f>
        <v>#VALUE!</v>
      </c>
      <c r="AB204" s="505" t="e">
        <f aca="false">IF(AND(AB177="",AB231=""),"",IF(AB177=0,"not appl.",AB231*1000/AB177))</f>
        <v>#VALUE!</v>
      </c>
      <c r="AC204" s="505" t="e">
        <f aca="false">IF(AND(AC177="",AC231=""),"",IF(AC177=0,"not appl.",AC231*1000/AC177))</f>
        <v>#VALUE!</v>
      </c>
      <c r="AD204" s="505" t="e">
        <f aca="false">IF(AND(AD177="",AD231=""),"",IF(AD177=0,"not appl.",AD231*1000/AD177))</f>
        <v>#VALUE!</v>
      </c>
      <c r="AE204" s="505" t="e">
        <f aca="false">IF(AND(AE177="",AE231=""),"",IF(AE177=0,"not appl.",AE231*1000/AE177))</f>
        <v>#VALUE!</v>
      </c>
    </row>
    <row r="205" customFormat="false" ht="12.75" hidden="false" customHeight="false" outlineLevel="0" collapsed="false">
      <c r="B205" s="45" t="n">
        <v>144</v>
      </c>
      <c r="C205" s="283"/>
      <c r="D205" s="274" t="s">
        <v>313</v>
      </c>
      <c r="E205" s="125" t="s">
        <v>324</v>
      </c>
      <c r="F205" s="505" t="e">
        <f aca="false">IF(AND(F178="",F232=""),"",IF(F178=0,"not appl.",F232*1000/F178))</f>
        <v>#VALUE!</v>
      </c>
      <c r="G205" s="505" t="e">
        <f aca="false">IF(AND(G178="",G232=""),"",IF(G178=0,"not appl.",G232*1000/G178))</f>
        <v>#VALUE!</v>
      </c>
      <c r="H205" s="505" t="e">
        <f aca="false">IF(AND(H178="",H232=""),"",IF(H178=0,"not appl.",H232*1000/H178))</f>
        <v>#VALUE!</v>
      </c>
      <c r="I205" s="505" t="e">
        <f aca="false">IF(AND(I178="",I232=""),"",IF(I178=0,"not appl.",I232*1000/I178))</f>
        <v>#VALUE!</v>
      </c>
      <c r="J205" s="505" t="e">
        <f aca="false">IF(AND(J178="",J232=""),"",IF(J178=0,"not appl.",J232*1000/J178))</f>
        <v>#VALUE!</v>
      </c>
      <c r="K205" s="505" t="e">
        <f aca="false">IF(AND(K178="",K232=""),"",IF(K178=0,"not appl.",K232*1000/K178))</f>
        <v>#VALUE!</v>
      </c>
      <c r="L205" s="505" t="e">
        <f aca="false">IF(AND(L178="",L232=""),"",IF(L178=0,"not appl.",L232*1000/L178))</f>
        <v>#VALUE!</v>
      </c>
      <c r="M205" s="505" t="e">
        <f aca="false">IF(AND(M178="",M232=""),"",IF(M178=0,"not appl.",M232*1000/M178))</f>
        <v>#VALUE!</v>
      </c>
      <c r="N205" s="505" t="e">
        <f aca="false">IF(AND(N178="",N232=""),"",IF(N178=0,"not appl.",N232*1000/N178))</f>
        <v>#VALUE!</v>
      </c>
      <c r="O205" s="505" t="e">
        <f aca="false">IF(AND(O178="",O232=""),"",IF(O178=0,"not appl.",O232*1000/O178))</f>
        <v>#VALUE!</v>
      </c>
      <c r="P205" s="505" t="e">
        <f aca="false">IF(AND(P178="",P232=""),"",IF(P178=0,"not appl.",P232*1000/P178))</f>
        <v>#VALUE!</v>
      </c>
      <c r="Q205" s="505" t="e">
        <f aca="false">IF(AND(Q178="",Q232=""),"",IF(Q178=0,"not appl.",Q232*1000/Q178))</f>
        <v>#VALUE!</v>
      </c>
      <c r="R205" s="505" t="e">
        <f aca="false">IF(AND(R178="",R232=""),"",IF(R178=0,"not appl.",R232*1000/R178))</f>
        <v>#VALUE!</v>
      </c>
      <c r="S205" s="505" t="e">
        <f aca="false">IF(AND(S178="",S232=""),"",IF(S178=0,"not appl.",S232*1000/S178))</f>
        <v>#VALUE!</v>
      </c>
      <c r="T205" s="505" t="e">
        <f aca="false">IF(AND(T178="",T232=""),"",IF(T178=0,"not appl.",T232*1000/T178))</f>
        <v>#VALUE!</v>
      </c>
      <c r="U205" s="505" t="e">
        <f aca="false">IF(AND(U178="",U232=""),"",IF(U178=0,"not appl.",U232*1000/U178))</f>
        <v>#VALUE!</v>
      </c>
      <c r="V205" s="505" t="e">
        <f aca="false">IF(AND(V178="",V232=""),"",IF(V178=0,"not appl.",V232*1000/V178))</f>
        <v>#VALUE!</v>
      </c>
      <c r="W205" s="505" t="e">
        <f aca="false">IF(AND(W178="",W232=""),"",IF(W178=0,"not appl.",W232*1000/W178))</f>
        <v>#VALUE!</v>
      </c>
      <c r="X205" s="505" t="e">
        <f aca="false">IF(AND(X178="",X232=""),"",IF(X178=0,"not appl.",X232*1000/X178))</f>
        <v>#VALUE!</v>
      </c>
      <c r="Y205" s="505" t="e">
        <f aca="false">IF(AND(Y178="",Y232=""),"",IF(Y178=0,"not appl.",Y232*1000/Y178))</f>
        <v>#VALUE!</v>
      </c>
      <c r="Z205" s="505" t="e">
        <f aca="false">IF(AND(Z178="",Z232=""),"",IF(Z178=0,"not appl.",Z232*1000/Z178))</f>
        <v>#VALUE!</v>
      </c>
      <c r="AA205" s="505" t="e">
        <f aca="false">IF(AND(AA178="",AA232=""),"",IF(AA178=0,"not appl.",AA232*1000/AA178))</f>
        <v>#VALUE!</v>
      </c>
      <c r="AB205" s="505" t="e">
        <f aca="false">IF(AND(AB178="",AB232=""),"",IF(AB178=0,"not appl.",AB232*1000/AB178))</f>
        <v>#VALUE!</v>
      </c>
      <c r="AC205" s="505" t="e">
        <f aca="false">IF(AND(AC178="",AC232=""),"",IF(AC178=0,"not appl.",AC232*1000/AC178))</f>
        <v>#VALUE!</v>
      </c>
      <c r="AD205" s="505" t="e">
        <f aca="false">IF(AND(AD178="",AD232=""),"",IF(AD178=0,"not appl.",AD232*1000/AD178))</f>
        <v>#VALUE!</v>
      </c>
      <c r="AE205" s="505" t="e">
        <f aca="false">IF(AND(AE178="",AE232=""),"",IF(AE178=0,"not appl.",AE232*1000/AE178))</f>
        <v>#VALUE!</v>
      </c>
    </row>
    <row r="206" customFormat="false" ht="12.75" hidden="false" customHeight="false" outlineLevel="0" collapsed="false">
      <c r="B206" s="45" t="n">
        <f aca="false">B205+1</f>
        <v>145</v>
      </c>
      <c r="C206" s="101" t="s">
        <v>123</v>
      </c>
      <c r="D206" s="54"/>
      <c r="E206" s="280"/>
      <c r="F206" s="506"/>
      <c r="G206" s="507"/>
      <c r="H206" s="507"/>
      <c r="I206" s="507"/>
      <c r="J206" s="507"/>
      <c r="K206" s="507"/>
      <c r="L206" s="507"/>
      <c r="M206" s="507"/>
      <c r="N206" s="507"/>
      <c r="O206" s="507"/>
      <c r="P206" s="507"/>
      <c r="Q206" s="507"/>
      <c r="R206" s="507"/>
      <c r="S206" s="507"/>
      <c r="T206" s="507"/>
      <c r="U206" s="507"/>
      <c r="V206" s="507"/>
      <c r="W206" s="507"/>
      <c r="X206" s="507"/>
      <c r="Y206" s="507"/>
      <c r="Z206" s="507"/>
      <c r="AA206" s="507"/>
      <c r="AB206" s="507"/>
      <c r="AC206" s="507"/>
      <c r="AD206" s="507"/>
      <c r="AE206" s="508"/>
    </row>
    <row r="207" customFormat="false" ht="12.75" hidden="false" customHeight="false" outlineLevel="0" collapsed="false">
      <c r="B207" s="45" t="n">
        <f aca="false">B206+1</f>
        <v>146</v>
      </c>
      <c r="C207" s="283"/>
      <c r="D207" s="281" t="s">
        <v>330</v>
      </c>
      <c r="E207" s="64" t="s">
        <v>324</v>
      </c>
      <c r="F207" s="509" t="e">
        <f aca="false">IF(AND(F180="",F234=""),"",IF(F180=0,"not appl.",F234*1000/F180))</f>
        <v>#VALUE!</v>
      </c>
      <c r="G207" s="509" t="e">
        <f aca="false">IF(AND(G180="",G234=""),"",IF(G180=0,"not appl.",G234*1000/G180))</f>
        <v>#VALUE!</v>
      </c>
      <c r="H207" s="509" t="e">
        <f aca="false">IF(AND(H180="",H234=""),"",IF(H180=0,"not appl.",H234*1000/H180))</f>
        <v>#VALUE!</v>
      </c>
      <c r="I207" s="509" t="e">
        <f aca="false">IF(AND(I180="",I234=""),"",IF(I180=0,"not appl.",I234*1000/I180))</f>
        <v>#VALUE!</v>
      </c>
      <c r="J207" s="509" t="e">
        <f aca="false">IF(AND(J180="",J234=""),"",IF(J180=0,"not appl.",J234*1000/J180))</f>
        <v>#VALUE!</v>
      </c>
      <c r="K207" s="509" t="e">
        <f aca="false">IF(AND(K180="",K234=""),"",IF(K180=0,"not appl.",K234*1000/K180))</f>
        <v>#VALUE!</v>
      </c>
      <c r="L207" s="509" t="e">
        <f aca="false">IF(AND(L180="",L234=""),"",IF(L180=0,"not appl.",L234*1000/L180))</f>
        <v>#VALUE!</v>
      </c>
      <c r="M207" s="509" t="e">
        <f aca="false">IF(AND(M180="",M234=""),"",IF(M180=0,"not appl.",M234*1000/M180))</f>
        <v>#VALUE!</v>
      </c>
      <c r="N207" s="509" t="e">
        <f aca="false">IF(AND(N180="",N234=""),"",IF(N180=0,"not appl.",N234*1000/N180))</f>
        <v>#VALUE!</v>
      </c>
      <c r="O207" s="509" t="e">
        <f aca="false">IF(AND(O180="",O234=""),"",IF(O180=0,"not appl.",O234*1000/O180))</f>
        <v>#VALUE!</v>
      </c>
      <c r="P207" s="509" t="e">
        <f aca="false">IF(AND(P180="",P234=""),"",IF(P180=0,"not appl.",P234*1000/P180))</f>
        <v>#VALUE!</v>
      </c>
      <c r="Q207" s="505" t="e">
        <f aca="false">IF(AND(Q180="",Q234=""),"",IF(Q180=0,"not appl.",Q234*1000/Q180))</f>
        <v>#VALUE!</v>
      </c>
      <c r="R207" s="505" t="e">
        <f aca="false">IF(AND(R180="",R234=""),"",IF(R180=0,"not appl.",R234*1000/R180))</f>
        <v>#VALUE!</v>
      </c>
      <c r="S207" s="505" t="e">
        <f aca="false">IF(AND(S180="",S234=""),"",IF(S180=0,"not appl.",S234*1000/S180))</f>
        <v>#VALUE!</v>
      </c>
      <c r="T207" s="505" t="e">
        <f aca="false">IF(AND(T180="",T234=""),"",IF(T180=0,"not appl.",T234*1000/T180))</f>
        <v>#VALUE!</v>
      </c>
      <c r="U207" s="505" t="e">
        <f aca="false">IF(AND(U180="",U234=""),"",IF(U180=0,"not appl.",U234*1000/U180))</f>
        <v>#VALUE!</v>
      </c>
      <c r="V207" s="505" t="e">
        <f aca="false">IF(AND(V180="",V234=""),"",IF(V180=0,"not appl.",V234*1000/V180))</f>
        <v>#VALUE!</v>
      </c>
      <c r="W207" s="505" t="e">
        <f aca="false">IF(AND(W180="",W234=""),"",IF(W180=0,"not appl.",W234*1000/W180))</f>
        <v>#VALUE!</v>
      </c>
      <c r="X207" s="505" t="e">
        <f aca="false">IF(AND(X180="",X234=""),"",IF(X180=0,"not appl.",X234*1000/X180))</f>
        <v>#VALUE!</v>
      </c>
      <c r="Y207" s="505" t="e">
        <f aca="false">IF(AND(Y180="",Y234=""),"",IF(Y180=0,"not appl.",Y234*1000/Y180))</f>
        <v>#VALUE!</v>
      </c>
      <c r="Z207" s="505" t="e">
        <f aca="false">IF(AND(Z180="",Z234=""),"",IF(Z180=0,"not appl.",Z234*1000/Z180))</f>
        <v>#VALUE!</v>
      </c>
      <c r="AA207" s="505" t="e">
        <f aca="false">IF(AND(AA180="",AA234=""),"",IF(AA180=0,"not appl.",AA234*1000/AA180))</f>
        <v>#VALUE!</v>
      </c>
      <c r="AB207" s="505" t="e">
        <f aca="false">IF(AND(AB180="",AB234=""),"",IF(AB180=0,"not appl.",AB234*1000/AB180))</f>
        <v>#VALUE!</v>
      </c>
      <c r="AC207" s="505" t="e">
        <f aca="false">IF(AND(AC180="",AC234=""),"",IF(AC180=0,"not appl.",AC234*1000/AC180))</f>
        <v>#VALUE!</v>
      </c>
      <c r="AD207" s="505" t="e">
        <f aca="false">IF(AND(AD180="",AD234=""),"",IF(AD180=0,"not appl.",AD234*1000/AD180))</f>
        <v>#VALUE!</v>
      </c>
      <c r="AE207" s="505" t="e">
        <f aca="false">IF(AND(AE180="",AE234=""),"",IF(AE180=0,"not appl.",AE234*1000/AE180))</f>
        <v>#VALUE!</v>
      </c>
    </row>
    <row r="208" customFormat="false" ht="12.75" hidden="false" customHeight="false" outlineLevel="0" collapsed="false">
      <c r="B208" s="45" t="n">
        <f aca="false">B207+1</f>
        <v>147</v>
      </c>
      <c r="C208" s="283"/>
      <c r="D208" s="281" t="s">
        <v>316</v>
      </c>
      <c r="E208" s="125" t="s">
        <v>324</v>
      </c>
      <c r="F208" s="505" t="e">
        <f aca="false">IF(AND(F181="",F235=""),"",IF(F181=0,"not appl.",F235*1000/F181))</f>
        <v>#VALUE!</v>
      </c>
      <c r="G208" s="505" t="e">
        <f aca="false">IF(AND(G181="",G235=""),"",IF(G181=0,"not appl.",G235*1000/G181))</f>
        <v>#VALUE!</v>
      </c>
      <c r="H208" s="505" t="e">
        <f aca="false">IF(AND(H181="",H235=""),"",IF(H181=0,"not appl.",H235*1000/H181))</f>
        <v>#VALUE!</v>
      </c>
      <c r="I208" s="505" t="e">
        <f aca="false">IF(AND(I181="",I235=""),"",IF(I181=0,"not appl.",I235*1000/I181))</f>
        <v>#VALUE!</v>
      </c>
      <c r="J208" s="505" t="e">
        <f aca="false">IF(AND(J181="",J235=""),"",IF(J181=0,"not appl.",J235*1000/J181))</f>
        <v>#VALUE!</v>
      </c>
      <c r="K208" s="505" t="e">
        <f aca="false">IF(AND(K181="",K235=""),"",IF(K181=0,"not appl.",K235*1000/K181))</f>
        <v>#VALUE!</v>
      </c>
      <c r="L208" s="505" t="e">
        <f aca="false">IF(AND(L181="",L235=""),"",IF(L181=0,"not appl.",L235*1000/L181))</f>
        <v>#VALUE!</v>
      </c>
      <c r="M208" s="505" t="e">
        <f aca="false">IF(AND(M181="",M235=""),"",IF(M181=0,"not appl.",M235*1000/M181))</f>
        <v>#VALUE!</v>
      </c>
      <c r="N208" s="505" t="e">
        <f aca="false">IF(AND(N181="",N235=""),"",IF(N181=0,"not appl.",N235*1000/N181))</f>
        <v>#VALUE!</v>
      </c>
      <c r="O208" s="505" t="e">
        <f aca="false">IF(AND(O181="",O235=""),"",IF(O181=0,"not appl.",O235*1000/O181))</f>
        <v>#VALUE!</v>
      </c>
      <c r="P208" s="505" t="e">
        <f aca="false">IF(AND(P181="",P235=""),"",IF(P181=0,"not appl.",P235*1000/P181))</f>
        <v>#VALUE!</v>
      </c>
      <c r="Q208" s="505" t="e">
        <f aca="false">IF(AND(Q181="",Q235=""),"",IF(Q181=0,"not appl.",Q235*1000/Q181))</f>
        <v>#VALUE!</v>
      </c>
      <c r="R208" s="505" t="e">
        <f aca="false">IF(AND(R181="",R235=""),"",IF(R181=0,"not appl.",R235*1000/R181))</f>
        <v>#VALUE!</v>
      </c>
      <c r="S208" s="505" t="e">
        <f aca="false">IF(AND(S181="",S235=""),"",IF(S181=0,"not appl.",S235*1000/S181))</f>
        <v>#VALUE!</v>
      </c>
      <c r="T208" s="505" t="e">
        <f aca="false">IF(AND(T181="",T235=""),"",IF(T181=0,"not appl.",T235*1000/T181))</f>
        <v>#VALUE!</v>
      </c>
      <c r="U208" s="505" t="e">
        <f aca="false">IF(AND(U181="",U235=""),"",IF(U181=0,"not appl.",U235*1000/U181))</f>
        <v>#VALUE!</v>
      </c>
      <c r="V208" s="505" t="e">
        <f aca="false">IF(AND(V181="",V235=""),"",IF(V181=0,"not appl.",V235*1000/V181))</f>
        <v>#VALUE!</v>
      </c>
      <c r="W208" s="505" t="e">
        <f aca="false">IF(AND(W181="",W235=""),"",IF(W181=0,"not appl.",W235*1000/W181))</f>
        <v>#VALUE!</v>
      </c>
      <c r="X208" s="505" t="e">
        <f aca="false">IF(AND(X181="",X235=""),"",IF(X181=0,"not appl.",X235*1000/X181))</f>
        <v>#VALUE!</v>
      </c>
      <c r="Y208" s="505" t="e">
        <f aca="false">IF(AND(Y181="",Y235=""),"",IF(Y181=0,"not appl.",Y235*1000/Y181))</f>
        <v>#VALUE!</v>
      </c>
      <c r="Z208" s="505" t="e">
        <f aca="false">IF(AND(Z181="",Z235=""),"",IF(Z181=0,"not appl.",Z235*1000/Z181))</f>
        <v>#VALUE!</v>
      </c>
      <c r="AA208" s="505" t="e">
        <f aca="false">IF(AND(AA181="",AA235=""),"",IF(AA181=0,"not appl.",AA235*1000/AA181))</f>
        <v>#VALUE!</v>
      </c>
      <c r="AB208" s="505" t="e">
        <f aca="false">IF(AND(AB181="",AB235=""),"",IF(AB181=0,"not appl.",AB235*1000/AB181))</f>
        <v>#VALUE!</v>
      </c>
      <c r="AC208" s="505" t="e">
        <f aca="false">IF(AND(AC181="",AC235=""),"",IF(AC181=0,"not appl.",AC235*1000/AC181))</f>
        <v>#VALUE!</v>
      </c>
      <c r="AD208" s="505" t="e">
        <f aca="false">IF(AND(AD181="",AD235=""),"",IF(AD181=0,"not appl.",AD235*1000/AD181))</f>
        <v>#VALUE!</v>
      </c>
      <c r="AE208" s="505" t="e">
        <f aca="false">IF(AND(AE181="",AE235=""),"",IF(AE181=0,"not appl.",AE235*1000/AE181))</f>
        <v>#VALUE!</v>
      </c>
    </row>
    <row r="209" customFormat="false" ht="12.75" hidden="false" customHeight="false" outlineLevel="0" collapsed="false">
      <c r="B209" s="45" t="n">
        <f aca="false">B208+1</f>
        <v>148</v>
      </c>
      <c r="C209" s="283"/>
      <c r="D209" s="281" t="s">
        <v>317</v>
      </c>
      <c r="E209" s="125" t="s">
        <v>324</v>
      </c>
      <c r="F209" s="505" t="e">
        <f aca="false">IF(AND(F182="",F236=""),"",IF(F182=0,"not appl.",F236*1000/F182))</f>
        <v>#VALUE!</v>
      </c>
      <c r="G209" s="505" t="e">
        <f aca="false">IF(AND(G182="",G236=""),"",IF(G182=0,"not appl.",G236*1000/G182))</f>
        <v>#VALUE!</v>
      </c>
      <c r="H209" s="505" t="e">
        <f aca="false">IF(AND(H182="",H236=""),"",IF(H182=0,"not appl.",H236*1000/H182))</f>
        <v>#VALUE!</v>
      </c>
      <c r="I209" s="505" t="e">
        <f aca="false">IF(AND(I182="",I236=""),"",IF(I182=0,"not appl.",I236*1000/I182))</f>
        <v>#VALUE!</v>
      </c>
      <c r="J209" s="505" t="e">
        <f aca="false">IF(AND(J182="",J236=""),"",IF(J182=0,"not appl.",J236*1000/J182))</f>
        <v>#VALUE!</v>
      </c>
      <c r="K209" s="505" t="e">
        <f aca="false">IF(AND(K182="",K236=""),"",IF(K182=0,"not appl.",K236*1000/K182))</f>
        <v>#VALUE!</v>
      </c>
      <c r="L209" s="505" t="e">
        <f aca="false">IF(AND(L182="",L236=""),"",IF(L182=0,"not appl.",L236*1000/L182))</f>
        <v>#VALUE!</v>
      </c>
      <c r="M209" s="505" t="e">
        <f aca="false">IF(AND(M182="",M236=""),"",IF(M182=0,"not appl.",M236*1000/M182))</f>
        <v>#VALUE!</v>
      </c>
      <c r="N209" s="505" t="e">
        <f aca="false">IF(AND(N182="",N236=""),"",IF(N182=0,"not appl.",N236*1000/N182))</f>
        <v>#VALUE!</v>
      </c>
      <c r="O209" s="505" t="e">
        <f aca="false">IF(AND(O182="",O236=""),"",IF(O182=0,"not appl.",O236*1000/O182))</f>
        <v>#VALUE!</v>
      </c>
      <c r="P209" s="505" t="e">
        <f aca="false">IF(AND(P182="",P236=""),"",IF(P182=0,"not appl.",P236*1000/P182))</f>
        <v>#VALUE!</v>
      </c>
      <c r="Q209" s="505" t="e">
        <f aca="false">IF(AND(Q182="",Q236=""),"",IF(Q182=0,"not appl.",Q236*1000/Q182))</f>
        <v>#VALUE!</v>
      </c>
      <c r="R209" s="505" t="e">
        <f aca="false">IF(AND(R182="",R236=""),"",IF(R182=0,"not appl.",R236*1000/R182))</f>
        <v>#VALUE!</v>
      </c>
      <c r="S209" s="505" t="e">
        <f aca="false">IF(AND(S182="",S236=""),"",IF(S182=0,"not appl.",S236*1000/S182))</f>
        <v>#VALUE!</v>
      </c>
      <c r="T209" s="505" t="e">
        <f aca="false">IF(AND(T182="",T236=""),"",IF(T182=0,"not appl.",T236*1000/T182))</f>
        <v>#VALUE!</v>
      </c>
      <c r="U209" s="505" t="e">
        <f aca="false">IF(AND(U182="",U236=""),"",IF(U182=0,"not appl.",U236*1000/U182))</f>
        <v>#VALUE!</v>
      </c>
      <c r="V209" s="505" t="e">
        <f aca="false">IF(AND(V182="",V236=""),"",IF(V182=0,"not appl.",V236*1000/V182))</f>
        <v>#VALUE!</v>
      </c>
      <c r="W209" s="505" t="e">
        <f aca="false">IF(AND(W182="",W236=""),"",IF(W182=0,"not appl.",W236*1000/W182))</f>
        <v>#VALUE!</v>
      </c>
      <c r="X209" s="505" t="e">
        <f aca="false">IF(AND(X182="",X236=""),"",IF(X182=0,"not appl.",X236*1000/X182))</f>
        <v>#VALUE!</v>
      </c>
      <c r="Y209" s="505" t="e">
        <f aca="false">IF(AND(Y182="",Y236=""),"",IF(Y182=0,"not appl.",Y236*1000/Y182))</f>
        <v>#VALUE!</v>
      </c>
      <c r="Z209" s="505" t="e">
        <f aca="false">IF(AND(Z182="",Z236=""),"",IF(Z182=0,"not appl.",Z236*1000/Z182))</f>
        <v>#VALUE!</v>
      </c>
      <c r="AA209" s="505" t="e">
        <f aca="false">IF(AND(AA182="",AA236=""),"",IF(AA182=0,"not appl.",AA236*1000/AA182))</f>
        <v>#VALUE!</v>
      </c>
      <c r="AB209" s="505" t="e">
        <f aca="false">IF(AND(AB182="",AB236=""),"",IF(AB182=0,"not appl.",AB236*1000/AB182))</f>
        <v>#VALUE!</v>
      </c>
      <c r="AC209" s="505" t="e">
        <f aca="false">IF(AND(AC182="",AC236=""),"",IF(AC182=0,"not appl.",AC236*1000/AC182))</f>
        <v>#VALUE!</v>
      </c>
      <c r="AD209" s="505" t="e">
        <f aca="false">IF(AND(AD182="",AD236=""),"",IF(AD182=0,"not appl.",AD236*1000/AD182))</f>
        <v>#VALUE!</v>
      </c>
      <c r="AE209" s="505" t="e">
        <f aca="false">IF(AND(AE182="",AE236=""),"",IF(AE182=0,"not appl.",AE236*1000/AE182))</f>
        <v>#VALUE!</v>
      </c>
    </row>
    <row r="210" customFormat="false" ht="12.75" hidden="false" customHeight="false" outlineLevel="0" collapsed="false">
      <c r="B210" s="45" t="n">
        <f aca="false">B209+1</f>
        <v>149</v>
      </c>
      <c r="C210" s="283"/>
      <c r="D210" s="281" t="s">
        <v>318</v>
      </c>
      <c r="E210" s="125" t="s">
        <v>324</v>
      </c>
      <c r="F210" s="505" t="e">
        <f aca="false">IF(AND(F183="",F237=""),"",IF(F183=0,"not appl.",F237*1000/F183))</f>
        <v>#VALUE!</v>
      </c>
      <c r="G210" s="505" t="e">
        <f aca="false">IF(AND(G183="",G237=""),"",IF(G183=0,"not appl.",G237*1000/G183))</f>
        <v>#VALUE!</v>
      </c>
      <c r="H210" s="505" t="e">
        <f aca="false">IF(AND(H183="",H237=""),"",IF(H183=0,"not appl.",H237*1000/H183))</f>
        <v>#VALUE!</v>
      </c>
      <c r="I210" s="505" t="e">
        <f aca="false">IF(AND(I183="",I237=""),"",IF(I183=0,"not appl.",I237*1000/I183))</f>
        <v>#VALUE!</v>
      </c>
      <c r="J210" s="505" t="e">
        <f aca="false">IF(AND(J183="",J237=""),"",IF(J183=0,"not appl.",J237*1000/J183))</f>
        <v>#VALUE!</v>
      </c>
      <c r="K210" s="505" t="e">
        <f aca="false">IF(AND(K183="",K237=""),"",IF(K183=0,"not appl.",K237*1000/K183))</f>
        <v>#VALUE!</v>
      </c>
      <c r="L210" s="505" t="e">
        <f aca="false">IF(AND(L183="",L237=""),"",IF(L183=0,"not appl.",L237*1000/L183))</f>
        <v>#VALUE!</v>
      </c>
      <c r="M210" s="505" t="e">
        <f aca="false">IF(AND(M183="",M237=""),"",IF(M183=0,"not appl.",M237*1000/M183))</f>
        <v>#VALUE!</v>
      </c>
      <c r="N210" s="505" t="e">
        <f aca="false">IF(AND(N183="",N237=""),"",IF(N183=0,"not appl.",N237*1000/N183))</f>
        <v>#VALUE!</v>
      </c>
      <c r="O210" s="505" t="e">
        <f aca="false">IF(AND(O183="",O237=""),"",IF(O183=0,"not appl.",O237*1000/O183))</f>
        <v>#VALUE!</v>
      </c>
      <c r="P210" s="505" t="e">
        <f aca="false">IF(AND(P183="",P237=""),"",IF(P183=0,"not appl.",P237*1000/P183))</f>
        <v>#VALUE!</v>
      </c>
      <c r="Q210" s="505" t="e">
        <f aca="false">IF(AND(Q183="",Q237=""),"",IF(Q183=0,"not appl.",Q237*1000/Q183))</f>
        <v>#VALUE!</v>
      </c>
      <c r="R210" s="505" t="e">
        <f aca="false">IF(AND(R183="",R237=""),"",IF(R183=0,"not appl.",R237*1000/R183))</f>
        <v>#VALUE!</v>
      </c>
      <c r="S210" s="505" t="e">
        <f aca="false">IF(AND(S183="",S237=""),"",IF(S183=0,"not appl.",S237*1000/S183))</f>
        <v>#VALUE!</v>
      </c>
      <c r="T210" s="505" t="e">
        <f aca="false">IF(AND(T183="",T237=""),"",IF(T183=0,"not appl.",T237*1000/T183))</f>
        <v>#VALUE!</v>
      </c>
      <c r="U210" s="505" t="e">
        <f aca="false">IF(AND(U183="",U237=""),"",IF(U183=0,"not appl.",U237*1000/U183))</f>
        <v>#VALUE!</v>
      </c>
      <c r="V210" s="505" t="e">
        <f aca="false">IF(AND(V183="",V237=""),"",IF(V183=0,"not appl.",V237*1000/V183))</f>
        <v>#VALUE!</v>
      </c>
      <c r="W210" s="505" t="e">
        <f aca="false">IF(AND(W183="",W237=""),"",IF(W183=0,"not appl.",W237*1000/W183))</f>
        <v>#VALUE!</v>
      </c>
      <c r="X210" s="505" t="e">
        <f aca="false">IF(AND(X183="",X237=""),"",IF(X183=0,"not appl.",X237*1000/X183))</f>
        <v>#VALUE!</v>
      </c>
      <c r="Y210" s="505" t="e">
        <f aca="false">IF(AND(Y183="",Y237=""),"",IF(Y183=0,"not appl.",Y237*1000/Y183))</f>
        <v>#VALUE!</v>
      </c>
      <c r="Z210" s="505" t="e">
        <f aca="false">IF(AND(Z183="",Z237=""),"",IF(Z183=0,"not appl.",Z237*1000/Z183))</f>
        <v>#VALUE!</v>
      </c>
      <c r="AA210" s="505" t="e">
        <f aca="false">IF(AND(AA183="",AA237=""),"",IF(AA183=0,"not appl.",AA237*1000/AA183))</f>
        <v>#VALUE!</v>
      </c>
      <c r="AB210" s="505" t="e">
        <f aca="false">IF(AND(AB183="",AB237=""),"",IF(AB183=0,"not appl.",AB237*1000/AB183))</f>
        <v>#VALUE!</v>
      </c>
      <c r="AC210" s="505" t="e">
        <f aca="false">IF(AND(AC183="",AC237=""),"",IF(AC183=0,"not appl.",AC237*1000/AC183))</f>
        <v>#VALUE!</v>
      </c>
      <c r="AD210" s="505" t="e">
        <f aca="false">IF(AND(AD183="",AD237=""),"",IF(AD183=0,"not appl.",AD237*1000/AD183))</f>
        <v>#VALUE!</v>
      </c>
      <c r="AE210" s="505" t="e">
        <f aca="false">IF(AND(AE183="",AE237=""),"",IF(AE183=0,"not appl.",AE237*1000/AE183))</f>
        <v>#VALUE!</v>
      </c>
    </row>
    <row r="211" customFormat="false" ht="12.75" hidden="false" customHeight="false" outlineLevel="0" collapsed="false">
      <c r="B211" s="45" t="n">
        <f aca="false">B210+1</f>
        <v>150</v>
      </c>
      <c r="C211" s="283"/>
      <c r="D211" s="281" t="s">
        <v>319</v>
      </c>
      <c r="E211" s="125" t="s">
        <v>324</v>
      </c>
      <c r="F211" s="505" t="e">
        <f aca="false">IF(AND(F184="",F238=""),"",IF(F184=0,"not appl.",F238*1000/F184))</f>
        <v>#VALUE!</v>
      </c>
      <c r="G211" s="505" t="e">
        <f aca="false">IF(AND(G184="",G238=""),"",IF(G184=0,"not appl.",G238*1000/G184))</f>
        <v>#VALUE!</v>
      </c>
      <c r="H211" s="505" t="e">
        <f aca="false">IF(AND(H184="",H238=""),"",IF(H184=0,"not appl.",H238*1000/H184))</f>
        <v>#VALUE!</v>
      </c>
      <c r="I211" s="505" t="e">
        <f aca="false">IF(AND(I184="",I238=""),"",IF(I184=0,"not appl.",I238*1000/I184))</f>
        <v>#VALUE!</v>
      </c>
      <c r="J211" s="505" t="e">
        <f aca="false">IF(AND(J184="",J238=""),"",IF(J184=0,"not appl.",J238*1000/J184))</f>
        <v>#VALUE!</v>
      </c>
      <c r="K211" s="505" t="e">
        <f aca="false">IF(AND(K184="",K238=""),"",IF(K184=0,"not appl.",K238*1000/K184))</f>
        <v>#VALUE!</v>
      </c>
      <c r="L211" s="505" t="e">
        <f aca="false">IF(AND(L184="",L238=""),"",IF(L184=0,"not appl.",L238*1000/L184))</f>
        <v>#VALUE!</v>
      </c>
      <c r="M211" s="505" t="e">
        <f aca="false">IF(AND(M184="",M238=""),"",IF(M184=0,"not appl.",M238*1000/M184))</f>
        <v>#VALUE!</v>
      </c>
      <c r="N211" s="505" t="e">
        <f aca="false">IF(AND(N184="",N238=""),"",IF(N184=0,"not appl.",N238*1000/N184))</f>
        <v>#VALUE!</v>
      </c>
      <c r="O211" s="505" t="e">
        <f aca="false">IF(AND(O184="",O238=""),"",IF(O184=0,"not appl.",O238*1000/O184))</f>
        <v>#VALUE!</v>
      </c>
      <c r="P211" s="505" t="e">
        <f aca="false">IF(AND(P184="",P238=""),"",IF(P184=0,"not appl.",P238*1000/P184))</f>
        <v>#VALUE!</v>
      </c>
      <c r="Q211" s="505" t="e">
        <f aca="false">IF(AND(Q184="",Q238=""),"",IF(Q184=0,"not appl.",Q238*1000/Q184))</f>
        <v>#VALUE!</v>
      </c>
      <c r="R211" s="505" t="e">
        <f aca="false">IF(AND(R184="",R238=""),"",IF(R184=0,"not appl.",R238*1000/R184))</f>
        <v>#VALUE!</v>
      </c>
      <c r="S211" s="505" t="e">
        <f aca="false">IF(AND(S184="",S238=""),"",IF(S184=0,"not appl.",S238*1000/S184))</f>
        <v>#VALUE!</v>
      </c>
      <c r="T211" s="505" t="e">
        <f aca="false">IF(AND(T184="",T238=""),"",IF(T184=0,"not appl.",T238*1000/T184))</f>
        <v>#VALUE!</v>
      </c>
      <c r="U211" s="505" t="e">
        <f aca="false">IF(AND(U184="",U238=""),"",IF(U184=0,"not appl.",U238*1000/U184))</f>
        <v>#VALUE!</v>
      </c>
      <c r="V211" s="505" t="e">
        <f aca="false">IF(AND(V184="",V238=""),"",IF(V184=0,"not appl.",V238*1000/V184))</f>
        <v>#VALUE!</v>
      </c>
      <c r="W211" s="505" t="e">
        <f aca="false">IF(AND(W184="",W238=""),"",IF(W184=0,"not appl.",W238*1000/W184))</f>
        <v>#VALUE!</v>
      </c>
      <c r="X211" s="505" t="e">
        <f aca="false">IF(AND(X184="",X238=""),"",IF(X184=0,"not appl.",X238*1000/X184))</f>
        <v>#VALUE!</v>
      </c>
      <c r="Y211" s="505" t="e">
        <f aca="false">IF(AND(Y184="",Y238=""),"",IF(Y184=0,"not appl.",Y238*1000/Y184))</f>
        <v>#VALUE!</v>
      </c>
      <c r="Z211" s="505" t="e">
        <f aca="false">IF(AND(Z184="",Z238=""),"",IF(Z184=0,"not appl.",Z238*1000/Z184))</f>
        <v>#VALUE!</v>
      </c>
      <c r="AA211" s="505" t="e">
        <f aca="false">IF(AND(AA184="",AA238=""),"",IF(AA184=0,"not appl.",AA238*1000/AA184))</f>
        <v>#VALUE!</v>
      </c>
      <c r="AB211" s="505" t="e">
        <f aca="false">IF(AND(AB184="",AB238=""),"",IF(AB184=0,"not appl.",AB238*1000/AB184))</f>
        <v>#VALUE!</v>
      </c>
      <c r="AC211" s="505" t="e">
        <f aca="false">IF(AND(AC184="",AC238=""),"",IF(AC184=0,"not appl.",AC238*1000/AC184))</f>
        <v>#VALUE!</v>
      </c>
      <c r="AD211" s="505" t="e">
        <f aca="false">IF(AND(AD184="",AD238=""),"",IF(AD184=0,"not appl.",AD238*1000/AD184))</f>
        <v>#VALUE!</v>
      </c>
      <c r="AE211" s="505" t="e">
        <f aca="false">IF(AND(AE184="",AE238=""),"",IF(AE184=0,"not appl.",AE238*1000/AE184))</f>
        <v>#VALUE!</v>
      </c>
    </row>
    <row r="212" customFormat="false" ht="12.75" hidden="false" customHeight="false" outlineLevel="0" collapsed="false">
      <c r="B212" s="45" t="n">
        <f aca="false">B211+1</f>
        <v>151</v>
      </c>
      <c r="C212" s="283"/>
      <c r="D212" s="281" t="s">
        <v>320</v>
      </c>
      <c r="E212" s="125" t="s">
        <v>324</v>
      </c>
      <c r="F212" s="505" t="e">
        <f aca="false">IF(AND(F185="",F239=""),"",IF(F185=0,"not appl.",F239*1000/F185))</f>
        <v>#VALUE!</v>
      </c>
      <c r="G212" s="505" t="e">
        <f aca="false">IF(AND(G185="",G239=""),"",IF(G185=0,"not appl.",G239*1000/G185))</f>
        <v>#VALUE!</v>
      </c>
      <c r="H212" s="505" t="e">
        <f aca="false">IF(AND(H185="",H239=""),"",IF(H185=0,"not appl.",H239*1000/H185))</f>
        <v>#VALUE!</v>
      </c>
      <c r="I212" s="505" t="e">
        <f aca="false">IF(AND(I185="",I239=""),"",IF(I185=0,"not appl.",I239*1000/I185))</f>
        <v>#VALUE!</v>
      </c>
      <c r="J212" s="505" t="e">
        <f aca="false">IF(AND(J185="",J239=""),"",IF(J185=0,"not appl.",J239*1000/J185))</f>
        <v>#VALUE!</v>
      </c>
      <c r="K212" s="505" t="e">
        <f aca="false">IF(AND(K185="",K239=""),"",IF(K185=0,"not appl.",K239*1000/K185))</f>
        <v>#VALUE!</v>
      </c>
      <c r="L212" s="505" t="e">
        <f aca="false">IF(AND(L185="",L239=""),"",IF(L185=0,"not appl.",L239*1000/L185))</f>
        <v>#VALUE!</v>
      </c>
      <c r="M212" s="505" t="e">
        <f aca="false">IF(AND(M185="",M239=""),"",IF(M185=0,"not appl.",M239*1000/M185))</f>
        <v>#VALUE!</v>
      </c>
      <c r="N212" s="505" t="e">
        <f aca="false">IF(AND(N185="",N239=""),"",IF(N185=0,"not appl.",N239*1000/N185))</f>
        <v>#VALUE!</v>
      </c>
      <c r="O212" s="505" t="e">
        <f aca="false">IF(AND(O185="",O239=""),"",IF(O185=0,"not appl.",O239*1000/O185))</f>
        <v>#VALUE!</v>
      </c>
      <c r="P212" s="505" t="e">
        <f aca="false">IF(AND(P185="",P239=""),"",IF(P185=0,"not appl.",P239*1000/P185))</f>
        <v>#VALUE!</v>
      </c>
      <c r="Q212" s="505" t="e">
        <f aca="false">IF(AND(Q185="",Q239=""),"",IF(Q185=0,"not appl.",Q239*1000/Q185))</f>
        <v>#VALUE!</v>
      </c>
      <c r="R212" s="505" t="e">
        <f aca="false">IF(AND(R185="",R239=""),"",IF(R185=0,"not appl.",R239*1000/R185))</f>
        <v>#VALUE!</v>
      </c>
      <c r="S212" s="505" t="e">
        <f aca="false">IF(AND(S185="",S239=""),"",IF(S185=0,"not appl.",S239*1000/S185))</f>
        <v>#VALUE!</v>
      </c>
      <c r="T212" s="505" t="e">
        <f aca="false">IF(AND(T185="",T239=""),"",IF(T185=0,"not appl.",T239*1000/T185))</f>
        <v>#VALUE!</v>
      </c>
      <c r="U212" s="505" t="e">
        <f aca="false">IF(AND(U185="",U239=""),"",IF(U185=0,"not appl.",U239*1000/U185))</f>
        <v>#VALUE!</v>
      </c>
      <c r="V212" s="505" t="e">
        <f aca="false">IF(AND(V185="",V239=""),"",IF(V185=0,"not appl.",V239*1000/V185))</f>
        <v>#VALUE!</v>
      </c>
      <c r="W212" s="505" t="e">
        <f aca="false">IF(AND(W185="",W239=""),"",IF(W185=0,"not appl.",W239*1000/W185))</f>
        <v>#VALUE!</v>
      </c>
      <c r="X212" s="505" t="e">
        <f aca="false">IF(AND(X185="",X239=""),"",IF(X185=0,"not appl.",X239*1000/X185))</f>
        <v>#VALUE!</v>
      </c>
      <c r="Y212" s="505" t="e">
        <f aca="false">IF(AND(Y185="",Y239=""),"",IF(Y185=0,"not appl.",Y239*1000/Y185))</f>
        <v>#VALUE!</v>
      </c>
      <c r="Z212" s="505" t="e">
        <f aca="false">IF(AND(Z185="",Z239=""),"",IF(Z185=0,"not appl.",Z239*1000/Z185))</f>
        <v>#VALUE!</v>
      </c>
      <c r="AA212" s="505" t="e">
        <f aca="false">IF(AND(AA185="",AA239=""),"",IF(AA185=0,"not appl.",AA239*1000/AA185))</f>
        <v>#VALUE!</v>
      </c>
      <c r="AB212" s="505" t="e">
        <f aca="false">IF(AND(AB185="",AB239=""),"",IF(AB185=0,"not appl.",AB239*1000/AB185))</f>
        <v>#VALUE!</v>
      </c>
      <c r="AC212" s="505" t="e">
        <f aca="false">IF(AND(AC185="",AC239=""),"",IF(AC185=0,"not appl.",AC239*1000/AC185))</f>
        <v>#VALUE!</v>
      </c>
      <c r="AD212" s="505" t="e">
        <f aca="false">IF(AND(AD185="",AD239=""),"",IF(AD185=0,"not appl.",AD239*1000/AD185))</f>
        <v>#VALUE!</v>
      </c>
      <c r="AE212" s="505" t="e">
        <f aca="false">IF(AND(AE185="",AE239=""),"",IF(AE185=0,"not appl.",AE239*1000/AE185))</f>
        <v>#VALUE!</v>
      </c>
    </row>
    <row r="213" customFormat="false" ht="12.75" hidden="false" customHeight="false" outlineLevel="0" collapsed="false">
      <c r="B213" s="45" t="n">
        <f aca="false">B212+1</f>
        <v>152</v>
      </c>
      <c r="C213" s="283"/>
      <c r="D213" s="281" t="s">
        <v>321</v>
      </c>
      <c r="E213" s="125" t="s">
        <v>324</v>
      </c>
      <c r="F213" s="505" t="e">
        <f aca="false">IF(AND(F186="",F240=""),"",IF(F186=0,"not appl.",F240*1000/F186))</f>
        <v>#VALUE!</v>
      </c>
      <c r="G213" s="505" t="e">
        <f aca="false">IF(AND(G186="",G240=""),"",IF(G186=0,"not appl.",G240*1000/G186))</f>
        <v>#VALUE!</v>
      </c>
      <c r="H213" s="505" t="e">
        <f aca="false">IF(AND(H186="",H240=""),"",IF(H186=0,"not appl.",H240*1000/H186))</f>
        <v>#VALUE!</v>
      </c>
      <c r="I213" s="505" t="e">
        <f aca="false">IF(AND(I186="",I240=""),"",IF(I186=0,"not appl.",I240*1000/I186))</f>
        <v>#VALUE!</v>
      </c>
      <c r="J213" s="505" t="e">
        <f aca="false">IF(AND(J186="",J240=""),"",IF(J186=0,"not appl.",J240*1000/J186))</f>
        <v>#VALUE!</v>
      </c>
      <c r="K213" s="505" t="e">
        <f aca="false">IF(AND(K186="",K240=""),"",IF(K186=0,"not appl.",K240*1000/K186))</f>
        <v>#VALUE!</v>
      </c>
      <c r="L213" s="505" t="e">
        <f aca="false">IF(AND(L186="",L240=""),"",IF(L186=0,"not appl.",L240*1000/L186))</f>
        <v>#VALUE!</v>
      </c>
      <c r="M213" s="505" t="e">
        <f aca="false">IF(AND(M186="",M240=""),"",IF(M186=0,"not appl.",M240*1000/M186))</f>
        <v>#VALUE!</v>
      </c>
      <c r="N213" s="505" t="e">
        <f aca="false">IF(AND(N186="",N240=""),"",IF(N186=0,"not appl.",N240*1000/N186))</f>
        <v>#VALUE!</v>
      </c>
      <c r="O213" s="505" t="e">
        <f aca="false">IF(AND(O186="",O240=""),"",IF(O186=0,"not appl.",O240*1000/O186))</f>
        <v>#VALUE!</v>
      </c>
      <c r="P213" s="505" t="e">
        <f aca="false">IF(AND(P186="",P240=""),"",IF(P186=0,"not appl.",P240*1000/P186))</f>
        <v>#VALUE!</v>
      </c>
      <c r="Q213" s="505" t="e">
        <f aca="false">IF(AND(Q186="",Q240=""),"",IF(Q186=0,"not appl.",Q240*1000/Q186))</f>
        <v>#VALUE!</v>
      </c>
      <c r="R213" s="505" t="e">
        <f aca="false">IF(AND(R186="",R240=""),"",IF(R186=0,"not appl.",R240*1000/R186))</f>
        <v>#VALUE!</v>
      </c>
      <c r="S213" s="505" t="e">
        <f aca="false">IF(AND(S186="",S240=""),"",IF(S186=0,"not appl.",S240*1000/S186))</f>
        <v>#VALUE!</v>
      </c>
      <c r="T213" s="505" t="e">
        <f aca="false">IF(AND(T186="",T240=""),"",IF(T186=0,"not appl.",T240*1000/T186))</f>
        <v>#VALUE!</v>
      </c>
      <c r="U213" s="505" t="e">
        <f aca="false">IF(AND(U186="",U240=""),"",IF(U186=0,"not appl.",U240*1000/U186))</f>
        <v>#VALUE!</v>
      </c>
      <c r="V213" s="505" t="e">
        <f aca="false">IF(AND(V186="",V240=""),"",IF(V186=0,"not appl.",V240*1000/V186))</f>
        <v>#VALUE!</v>
      </c>
      <c r="W213" s="505" t="e">
        <f aca="false">IF(AND(W186="",W240=""),"",IF(W186=0,"not appl.",W240*1000/W186))</f>
        <v>#VALUE!</v>
      </c>
      <c r="X213" s="505" t="e">
        <f aca="false">IF(AND(X186="",X240=""),"",IF(X186=0,"not appl.",X240*1000/X186))</f>
        <v>#VALUE!</v>
      </c>
      <c r="Y213" s="505" t="e">
        <f aca="false">IF(AND(Y186="",Y240=""),"",IF(Y186=0,"not appl.",Y240*1000/Y186))</f>
        <v>#VALUE!</v>
      </c>
      <c r="Z213" s="505" t="e">
        <f aca="false">IF(AND(Z186="",Z240=""),"",IF(Z186=0,"not appl.",Z240*1000/Z186))</f>
        <v>#VALUE!</v>
      </c>
      <c r="AA213" s="505" t="e">
        <f aca="false">IF(AND(AA186="",AA240=""),"",IF(AA186=0,"not appl.",AA240*1000/AA186))</f>
        <v>#VALUE!</v>
      </c>
      <c r="AB213" s="505" t="e">
        <f aca="false">IF(AND(AB186="",AB240=""),"",IF(AB186=0,"not appl.",AB240*1000/AB186))</f>
        <v>#VALUE!</v>
      </c>
      <c r="AC213" s="505" t="e">
        <f aca="false">IF(AND(AC186="",AC240=""),"",IF(AC186=0,"not appl.",AC240*1000/AC186))</f>
        <v>#VALUE!</v>
      </c>
      <c r="AD213" s="505" t="e">
        <f aca="false">IF(AND(AD186="",AD240=""),"",IF(AD186=0,"not appl.",AD240*1000/AD186))</f>
        <v>#VALUE!</v>
      </c>
      <c r="AE213" s="505" t="e">
        <f aca="false">IF(AND(AE186="",AE240=""),"",IF(AE186=0,"not appl.",AE240*1000/AE186))</f>
        <v>#VALUE!</v>
      </c>
    </row>
    <row r="214" customFormat="false" ht="12.75" hidden="false" customHeight="false" outlineLevel="0" collapsed="false">
      <c r="B214" s="45" t="n">
        <f aca="false">B213+1</f>
        <v>153</v>
      </c>
      <c r="C214" s="283"/>
      <c r="D214" s="281" t="s">
        <v>322</v>
      </c>
      <c r="E214" s="125" t="s">
        <v>324</v>
      </c>
      <c r="F214" s="505" t="e">
        <f aca="false">IF(AND(F187="",F241=""),"",IF(F187=0,"not appl.",F241*1000/F187))</f>
        <v>#VALUE!</v>
      </c>
      <c r="G214" s="505" t="e">
        <f aca="false">IF(AND(G187="",G241=""),"",IF(G187=0,"not appl.",G241*1000/G187))</f>
        <v>#VALUE!</v>
      </c>
      <c r="H214" s="505" t="e">
        <f aca="false">IF(AND(H187="",H241=""),"",IF(H187=0,"not appl.",H241*1000/H187))</f>
        <v>#VALUE!</v>
      </c>
      <c r="I214" s="505" t="e">
        <f aca="false">IF(AND(I187="",I241=""),"",IF(I187=0,"not appl.",I241*1000/I187))</f>
        <v>#VALUE!</v>
      </c>
      <c r="J214" s="505" t="e">
        <f aca="false">IF(AND(J187="",J241=""),"",IF(J187=0,"not appl.",J241*1000/J187))</f>
        <v>#VALUE!</v>
      </c>
      <c r="K214" s="505" t="e">
        <f aca="false">IF(AND(K187="",K241=""),"",IF(K187=0,"not appl.",K241*1000/K187))</f>
        <v>#VALUE!</v>
      </c>
      <c r="L214" s="505" t="e">
        <f aca="false">IF(AND(L187="",L241=""),"",IF(L187=0,"not appl.",L241*1000/L187))</f>
        <v>#VALUE!</v>
      </c>
      <c r="M214" s="505" t="e">
        <f aca="false">IF(AND(M187="",M241=""),"",IF(M187=0,"not appl.",M241*1000/M187))</f>
        <v>#VALUE!</v>
      </c>
      <c r="N214" s="505" t="e">
        <f aca="false">IF(AND(N187="",N241=""),"",IF(N187=0,"not appl.",N241*1000/N187))</f>
        <v>#VALUE!</v>
      </c>
      <c r="O214" s="505" t="e">
        <f aca="false">IF(AND(O187="",O241=""),"",IF(O187=0,"not appl.",O241*1000/O187))</f>
        <v>#VALUE!</v>
      </c>
      <c r="P214" s="505" t="e">
        <f aca="false">IF(AND(P187="",P241=""),"",IF(P187=0,"not appl.",P241*1000/P187))</f>
        <v>#VALUE!</v>
      </c>
      <c r="Q214" s="505" t="e">
        <f aca="false">IF(AND(Q187="",Q241=""),"",IF(Q187=0,"not appl.",Q241*1000/Q187))</f>
        <v>#VALUE!</v>
      </c>
      <c r="R214" s="505" t="e">
        <f aca="false">IF(AND(R187="",R241=""),"",IF(R187=0,"not appl.",R241*1000/R187))</f>
        <v>#VALUE!</v>
      </c>
      <c r="S214" s="505" t="e">
        <f aca="false">IF(AND(S187="",S241=""),"",IF(S187=0,"not appl.",S241*1000/S187))</f>
        <v>#VALUE!</v>
      </c>
      <c r="T214" s="505" t="e">
        <f aca="false">IF(AND(T187="",T241=""),"",IF(T187=0,"not appl.",T241*1000/T187))</f>
        <v>#VALUE!</v>
      </c>
      <c r="U214" s="505" t="e">
        <f aca="false">IF(AND(U187="",U241=""),"",IF(U187=0,"not appl.",U241*1000/U187))</f>
        <v>#VALUE!</v>
      </c>
      <c r="V214" s="505" t="e">
        <f aca="false">IF(AND(V187="",V241=""),"",IF(V187=0,"not appl.",V241*1000/V187))</f>
        <v>#VALUE!</v>
      </c>
      <c r="W214" s="505" t="e">
        <f aca="false">IF(AND(W187="",W241=""),"",IF(W187=0,"not appl.",W241*1000/W187))</f>
        <v>#VALUE!</v>
      </c>
      <c r="X214" s="505" t="e">
        <f aca="false">IF(AND(X187="",X241=""),"",IF(X187=0,"not appl.",X241*1000/X187))</f>
        <v>#VALUE!</v>
      </c>
      <c r="Y214" s="505" t="e">
        <f aca="false">IF(AND(Y187="",Y241=""),"",IF(Y187=0,"not appl.",Y241*1000/Y187))</f>
        <v>#VALUE!</v>
      </c>
      <c r="Z214" s="505" t="e">
        <f aca="false">IF(AND(Z187="",Z241=""),"",IF(Z187=0,"not appl.",Z241*1000/Z187))</f>
        <v>#VALUE!</v>
      </c>
      <c r="AA214" s="505" t="e">
        <f aca="false">IF(AND(AA187="",AA241=""),"",IF(AA187=0,"not appl.",AA241*1000/AA187))</f>
        <v>#VALUE!</v>
      </c>
      <c r="AB214" s="505" t="e">
        <f aca="false">IF(AND(AB187="",AB241=""),"",IF(AB187=0,"not appl.",AB241*1000/AB187))</f>
        <v>#VALUE!</v>
      </c>
      <c r="AC214" s="505" t="e">
        <f aca="false">IF(AND(AC187="",AC241=""),"",IF(AC187=0,"not appl.",AC241*1000/AC187))</f>
        <v>#VALUE!</v>
      </c>
      <c r="AD214" s="505" t="e">
        <f aca="false">IF(AND(AD187="",AD241=""),"",IF(AD187=0,"not appl.",AD241*1000/AD187))</f>
        <v>#VALUE!</v>
      </c>
      <c r="AE214" s="505" t="e">
        <f aca="false">IF(AND(AE187="",AE241=""),"",IF(AE187=0,"not appl.",AE241*1000/AE187))</f>
        <v>#VALUE!</v>
      </c>
    </row>
    <row r="215" s="26" customFormat="true" ht="12" hidden="false" customHeight="false" outlineLevel="0" collapsed="false">
      <c r="B215" s="109"/>
      <c r="C215" s="288"/>
      <c r="D215" s="41"/>
      <c r="E215" s="109"/>
      <c r="F215" s="362"/>
      <c r="G215" s="362"/>
      <c r="H215" s="362"/>
      <c r="I215" s="362"/>
      <c r="J215" s="362"/>
      <c r="K215" s="362"/>
      <c r="L215" s="362"/>
      <c r="M215" s="362"/>
      <c r="N215" s="362"/>
      <c r="O215" s="362"/>
      <c r="P215" s="362"/>
      <c r="Q215" s="362"/>
      <c r="R215" s="362"/>
      <c r="S215" s="362"/>
      <c r="T215" s="362"/>
      <c r="U215" s="362"/>
      <c r="V215" s="362"/>
      <c r="W215" s="362"/>
      <c r="X215" s="362"/>
      <c r="Y215" s="362"/>
      <c r="Z215" s="362"/>
      <c r="AA215" s="362"/>
      <c r="AB215" s="362"/>
      <c r="AC215" s="362"/>
      <c r="AD215" s="362"/>
      <c r="AE215" s="362"/>
    </row>
    <row r="216" customFormat="false" ht="12.75" hidden="false" customHeight="false" outlineLevel="0" collapsed="false">
      <c r="B216" s="434" t="s">
        <v>331</v>
      </c>
      <c r="C216" s="434"/>
      <c r="D216" s="435"/>
      <c r="E216" s="290"/>
      <c r="F216" s="346" t="n">
        <f aca="false">F$7</f>
        <v>2000</v>
      </c>
      <c r="G216" s="346" t="n">
        <f aca="false">G$7</f>
        <v>2001</v>
      </c>
      <c r="H216" s="346" t="n">
        <f aca="false">H$7</f>
        <v>2002</v>
      </c>
      <c r="I216" s="346" t="n">
        <f aca="false">I$7</f>
        <v>2003</v>
      </c>
      <c r="J216" s="346" t="n">
        <f aca="false">J$7</f>
        <v>2004</v>
      </c>
      <c r="K216" s="346" t="n">
        <f aca="false">K$7</f>
        <v>2005</v>
      </c>
      <c r="L216" s="346" t="n">
        <f aca="false">L$7</f>
        <v>2006</v>
      </c>
      <c r="M216" s="346" t="n">
        <f aca="false">M$7</f>
        <v>2007</v>
      </c>
      <c r="N216" s="346" t="n">
        <f aca="false">N$7</f>
        <v>2008</v>
      </c>
      <c r="O216" s="346" t="n">
        <f aca="false">O$7</f>
        <v>2009</v>
      </c>
      <c r="P216" s="346" t="n">
        <f aca="false">P$7</f>
        <v>2010</v>
      </c>
      <c r="Q216" s="346" t="n">
        <f aca="false">Q$7</f>
        <v>2011</v>
      </c>
      <c r="R216" s="346" t="n">
        <f aca="false">R$7</f>
        <v>2012</v>
      </c>
      <c r="S216" s="346" t="n">
        <f aca="false">S$7</f>
        <v>2013</v>
      </c>
      <c r="T216" s="346" t="n">
        <f aca="false">T$7</f>
        <v>2014</v>
      </c>
      <c r="U216" s="346" t="n">
        <f aca="false">U$7</f>
        <v>2015</v>
      </c>
      <c r="V216" s="346" t="n">
        <f aca="false">V$7</f>
        <v>2016</v>
      </c>
      <c r="W216" s="346" t="n">
        <f aca="false">W$7</f>
        <v>2017</v>
      </c>
      <c r="X216" s="346" t="n">
        <f aca="false">X$7</f>
        <v>2018</v>
      </c>
      <c r="Y216" s="346" t="n">
        <f aca="false">Y$7</f>
        <v>2019</v>
      </c>
      <c r="Z216" s="346" t="n">
        <f aca="false">Z$7</f>
        <v>2020</v>
      </c>
      <c r="AA216" s="346" t="n">
        <f aca="false">AA$7</f>
        <v>2021</v>
      </c>
      <c r="AB216" s="346" t="n">
        <f aca="false">AB$7</f>
        <v>2022</v>
      </c>
      <c r="AC216" s="346" t="n">
        <f aca="false">AC$7</f>
        <v>2023</v>
      </c>
      <c r="AD216" s="346" t="n">
        <f aca="false">AD$7</f>
        <v>2024</v>
      </c>
      <c r="AE216" s="346" t="n">
        <f aca="false">AE$7</f>
        <v>2025</v>
      </c>
    </row>
    <row r="217" customFormat="false" ht="12.75" hidden="false" customHeight="false" outlineLevel="0" collapsed="false">
      <c r="B217" s="254" t="n">
        <v>161</v>
      </c>
      <c r="C217" s="101" t="s">
        <v>119</v>
      </c>
      <c r="D217" s="47"/>
      <c r="E217" s="125" t="s">
        <v>117</v>
      </c>
      <c r="F217" s="436" t="n">
        <f aca="false">IF(OR(COUNTBLANK(F218:F224)=7,F218="SUM"),0,SUM(F218:F224))</f>
        <v>0</v>
      </c>
      <c r="G217" s="436" t="n">
        <f aca="false">IF(OR(COUNTBLANK(G218:G224)=7,G218="SUM"),0,SUM(G218:G224))</f>
        <v>0</v>
      </c>
      <c r="H217" s="436" t="n">
        <f aca="false">IF(OR(COUNTBLANK(H218:H224)=7,H218="SUM"),0,SUM(H218:H224))</f>
        <v>0</v>
      </c>
      <c r="I217" s="436" t="n">
        <f aca="false">IF(OR(COUNTBLANK(I218:I224)=7,I218="SUM"),0,SUM(I218:I224))</f>
        <v>0</v>
      </c>
      <c r="J217" s="436" t="n">
        <f aca="false">IF(OR(COUNTBLANK(J218:J224)=7,J218="SUM"),0,SUM(J218:J224))</f>
        <v>0</v>
      </c>
      <c r="K217" s="436" t="n">
        <f aca="false">IF(OR(COUNTBLANK(K218:K224)=7,K218="SUM"),0,SUM(K218:K224))</f>
        <v>0</v>
      </c>
      <c r="L217" s="436" t="n">
        <f aca="false">IF(OR(COUNTBLANK(L218:L224)=7,L218="SUM"),0,SUM(L218:L224))</f>
        <v>0</v>
      </c>
      <c r="M217" s="436" t="n">
        <f aca="false">IF(OR(COUNTBLANK(M218:M224)=7,M218="SUM"),0,SUM(M218:M224))</f>
        <v>0</v>
      </c>
      <c r="N217" s="436" t="n">
        <f aca="false">IF(OR(COUNTBLANK(N218:N224)=7,N218="SUM"),0,SUM(N218:N224))</f>
        <v>0</v>
      </c>
      <c r="O217" s="436" t="n">
        <f aca="false">IF(OR(COUNTBLANK(O218:O224)=7,O218="SUM"),0,SUM(O218:O224))</f>
        <v>0</v>
      </c>
      <c r="P217" s="436" t="n">
        <f aca="false">IF(OR(COUNTBLANK(P218:P224)=7,P218="SUM"),0,SUM(P218:P224))</f>
        <v>0</v>
      </c>
      <c r="Q217" s="436" t="n">
        <f aca="false">IF(OR(COUNTBLANK(Q218:Q224)=7,Q218="SUM"),0,SUM(Q218:Q224))</f>
        <v>0</v>
      </c>
      <c r="R217" s="436" t="n">
        <f aca="false">IF(OR(COUNTBLANK(R218:R224)=7,R218="SUM"),0,SUM(R218:R224))</f>
        <v>0</v>
      </c>
      <c r="S217" s="436" t="n">
        <f aca="false">IF(OR(COUNTBLANK(S218:S224)=7,S218="SUM"),0,SUM(S218:S224))</f>
        <v>0</v>
      </c>
      <c r="T217" s="436" t="n">
        <f aca="false">IF(OR(COUNTBLANK(T218:T224)=7,T218="SUM"),0,SUM(T218:T224))</f>
        <v>0</v>
      </c>
      <c r="U217" s="436" t="n">
        <f aca="false">IF(OR(COUNTBLANK(U218:U224)=7,U218="SUM"),0,SUM(U218:U224))</f>
        <v>0</v>
      </c>
      <c r="V217" s="436" t="n">
        <f aca="false">IF(OR(COUNTBLANK(V218:V224)=7,V218="SUM"),0,SUM(V218:V224))</f>
        <v>0</v>
      </c>
      <c r="W217" s="436" t="n">
        <f aca="false">IF(OR(COUNTBLANK(W218:W224)=7,W218="SUM"),0,SUM(W218:W224))</f>
        <v>0</v>
      </c>
      <c r="X217" s="436" t="n">
        <f aca="false">IF(OR(COUNTBLANK(X218:X224)=7,X218="SUM"),0,SUM(X218:X224))</f>
        <v>0</v>
      </c>
      <c r="Y217" s="436" t="n">
        <f aca="false">IF(OR(COUNTBLANK(Y218:Y224)=7,Y218="SUM"),0,SUM(Y218:Y224))</f>
        <v>0</v>
      </c>
      <c r="Z217" s="436" t="n">
        <f aca="false">IF(OR(COUNTBLANK(Z218:Z224)=7,Z218="SUM"),0,SUM(Z218:Z224))</f>
        <v>0</v>
      </c>
      <c r="AA217" s="436" t="n">
        <f aca="false">IF(OR(COUNTBLANK(AA218:AA224)=7,AA218="SUM"),0,SUM(AA218:AA224))</f>
        <v>0</v>
      </c>
      <c r="AB217" s="436" t="n">
        <f aca="false">IF(OR(COUNTBLANK(AB218:AB224)=7,AB218="SUM"),0,SUM(AB218:AB224))</f>
        <v>0</v>
      </c>
      <c r="AC217" s="436" t="n">
        <f aca="false">IF(OR(COUNTBLANK(AC218:AC224)=7,AC218="SUM"),0,SUM(AC218:AC224))</f>
        <v>0</v>
      </c>
      <c r="AD217" s="436" t="n">
        <f aca="false">IF(OR(COUNTBLANK(AD218:AD224)=7,AD218="SUM"),0,SUM(AD218:AD224))</f>
        <v>0</v>
      </c>
      <c r="AE217" s="436" t="n">
        <f aca="false">IF(OR(COUNTBLANK(AE218:AE224)=7,AE218="SUM"),0,SUM(AE218:AE224))</f>
        <v>0</v>
      </c>
    </row>
    <row r="218" customFormat="false" ht="12.75" hidden="false" customHeight="false" outlineLevel="0" collapsed="false">
      <c r="B218" s="45" t="n">
        <f aca="false">B217+1</f>
        <v>162</v>
      </c>
      <c r="C218" s="273"/>
      <c r="D218" s="274" t="s">
        <v>295</v>
      </c>
      <c r="E218" s="125" t="s">
        <v>117</v>
      </c>
      <c r="F218" s="388" t="s">
        <v>522</v>
      </c>
      <c r="G218" s="388" t="s">
        <v>522</v>
      </c>
      <c r="H218" s="388" t="s">
        <v>522</v>
      </c>
      <c r="I218" s="388" t="s">
        <v>522</v>
      </c>
      <c r="J218" s="388" t="s">
        <v>522</v>
      </c>
      <c r="K218" s="388" t="s">
        <v>522</v>
      </c>
      <c r="L218" s="388" t="s">
        <v>522</v>
      </c>
      <c r="M218" s="388" t="s">
        <v>522</v>
      </c>
      <c r="N218" s="388" t="s">
        <v>522</v>
      </c>
      <c r="O218" s="388" t="s">
        <v>522</v>
      </c>
      <c r="P218" s="388" t="s">
        <v>522</v>
      </c>
      <c r="Q218" s="388" t="s">
        <v>522</v>
      </c>
      <c r="R218" s="388" t="s">
        <v>522</v>
      </c>
      <c r="S218" s="388" t="s">
        <v>522</v>
      </c>
      <c r="T218" s="388" t="s">
        <v>522</v>
      </c>
      <c r="U218" s="388" t="s">
        <v>522</v>
      </c>
      <c r="V218" s="388" t="s">
        <v>522</v>
      </c>
      <c r="W218" s="388" t="s">
        <v>522</v>
      </c>
      <c r="X218" s="388" t="s">
        <v>522</v>
      </c>
      <c r="Y218" s="388" t="s">
        <v>522</v>
      </c>
      <c r="Z218" s="388" t="s">
        <v>522</v>
      </c>
      <c r="AA218" s="388" t="s">
        <v>522</v>
      </c>
      <c r="AB218" s="388" t="s">
        <v>522</v>
      </c>
      <c r="AC218" s="388" t="s">
        <v>522</v>
      </c>
      <c r="AD218" s="388" t="s">
        <v>522</v>
      </c>
      <c r="AE218" s="388" t="s">
        <v>522</v>
      </c>
    </row>
    <row r="219" customFormat="false" ht="12.75" hidden="false" customHeight="false" outlineLevel="0" collapsed="false">
      <c r="B219" s="45" t="n">
        <f aca="false">B218+1</f>
        <v>163</v>
      </c>
      <c r="C219" s="273"/>
      <c r="D219" s="274" t="s">
        <v>297</v>
      </c>
      <c r="E219" s="125" t="s">
        <v>117</v>
      </c>
      <c r="F219" s="388" t="s">
        <v>522</v>
      </c>
      <c r="G219" s="388" t="s">
        <v>522</v>
      </c>
      <c r="H219" s="388" t="s">
        <v>522</v>
      </c>
      <c r="I219" s="388" t="s">
        <v>522</v>
      </c>
      <c r="J219" s="388" t="s">
        <v>522</v>
      </c>
      <c r="K219" s="388" t="s">
        <v>522</v>
      </c>
      <c r="L219" s="388" t="s">
        <v>522</v>
      </c>
      <c r="M219" s="388" t="s">
        <v>522</v>
      </c>
      <c r="N219" s="388" t="s">
        <v>522</v>
      </c>
      <c r="O219" s="388" t="s">
        <v>522</v>
      </c>
      <c r="P219" s="388" t="s">
        <v>522</v>
      </c>
      <c r="Q219" s="388" t="s">
        <v>522</v>
      </c>
      <c r="R219" s="388" t="s">
        <v>522</v>
      </c>
      <c r="S219" s="388" t="s">
        <v>522</v>
      </c>
      <c r="T219" s="388" t="s">
        <v>522</v>
      </c>
      <c r="U219" s="388" t="s">
        <v>522</v>
      </c>
      <c r="V219" s="388" t="s">
        <v>522</v>
      </c>
      <c r="W219" s="388" t="s">
        <v>522</v>
      </c>
      <c r="X219" s="388" t="s">
        <v>522</v>
      </c>
      <c r="Y219" s="388" t="s">
        <v>522</v>
      </c>
      <c r="Z219" s="388" t="s">
        <v>522</v>
      </c>
      <c r="AA219" s="388" t="s">
        <v>522</v>
      </c>
      <c r="AB219" s="388" t="s">
        <v>522</v>
      </c>
      <c r="AC219" s="388" t="s">
        <v>522</v>
      </c>
      <c r="AD219" s="388" t="s">
        <v>522</v>
      </c>
      <c r="AE219" s="388" t="s">
        <v>522</v>
      </c>
    </row>
    <row r="220" customFormat="false" ht="12.75" hidden="false" customHeight="false" outlineLevel="0" collapsed="false">
      <c r="B220" s="45" t="n">
        <f aca="false">B219+1</f>
        <v>164</v>
      </c>
      <c r="C220" s="273"/>
      <c r="D220" s="274" t="s">
        <v>298</v>
      </c>
      <c r="E220" s="125" t="s">
        <v>117</v>
      </c>
      <c r="F220" s="388" t="s">
        <v>522</v>
      </c>
      <c r="G220" s="388" t="s">
        <v>522</v>
      </c>
      <c r="H220" s="388" t="s">
        <v>522</v>
      </c>
      <c r="I220" s="388" t="s">
        <v>522</v>
      </c>
      <c r="J220" s="388" t="s">
        <v>522</v>
      </c>
      <c r="K220" s="388" t="s">
        <v>522</v>
      </c>
      <c r="L220" s="388" t="s">
        <v>522</v>
      </c>
      <c r="M220" s="388" t="s">
        <v>522</v>
      </c>
      <c r="N220" s="388" t="s">
        <v>522</v>
      </c>
      <c r="O220" s="388" t="s">
        <v>522</v>
      </c>
      <c r="P220" s="388" t="s">
        <v>522</v>
      </c>
      <c r="Q220" s="388" t="s">
        <v>522</v>
      </c>
      <c r="R220" s="388" t="s">
        <v>522</v>
      </c>
      <c r="S220" s="388" t="s">
        <v>522</v>
      </c>
      <c r="T220" s="388" t="s">
        <v>522</v>
      </c>
      <c r="U220" s="388" t="s">
        <v>522</v>
      </c>
      <c r="V220" s="388" t="s">
        <v>522</v>
      </c>
      <c r="W220" s="388" t="s">
        <v>522</v>
      </c>
      <c r="X220" s="388" t="s">
        <v>522</v>
      </c>
      <c r="Y220" s="388" t="s">
        <v>522</v>
      </c>
      <c r="Z220" s="388" t="s">
        <v>522</v>
      </c>
      <c r="AA220" s="388" t="s">
        <v>522</v>
      </c>
      <c r="AB220" s="388" t="s">
        <v>522</v>
      </c>
      <c r="AC220" s="388" t="s">
        <v>522</v>
      </c>
      <c r="AD220" s="388" t="s">
        <v>522</v>
      </c>
      <c r="AE220" s="388" t="s">
        <v>522</v>
      </c>
    </row>
    <row r="221" customFormat="false" ht="12.75" hidden="false" customHeight="false" outlineLevel="0" collapsed="false">
      <c r="B221" s="45" t="n">
        <f aca="false">B220+1</f>
        <v>165</v>
      </c>
      <c r="C221" s="273"/>
      <c r="D221" s="274" t="s">
        <v>299</v>
      </c>
      <c r="E221" s="125" t="s">
        <v>117</v>
      </c>
      <c r="F221" s="388" t="s">
        <v>522</v>
      </c>
      <c r="G221" s="388" t="s">
        <v>522</v>
      </c>
      <c r="H221" s="388" t="s">
        <v>522</v>
      </c>
      <c r="I221" s="388" t="s">
        <v>522</v>
      </c>
      <c r="J221" s="388" t="s">
        <v>522</v>
      </c>
      <c r="K221" s="388" t="s">
        <v>522</v>
      </c>
      <c r="L221" s="388" t="s">
        <v>522</v>
      </c>
      <c r="M221" s="388" t="s">
        <v>522</v>
      </c>
      <c r="N221" s="388" t="s">
        <v>522</v>
      </c>
      <c r="O221" s="388" t="s">
        <v>522</v>
      </c>
      <c r="P221" s="388" t="s">
        <v>522</v>
      </c>
      <c r="Q221" s="388" t="s">
        <v>522</v>
      </c>
      <c r="R221" s="388" t="s">
        <v>522</v>
      </c>
      <c r="S221" s="388" t="s">
        <v>522</v>
      </c>
      <c r="T221" s="388" t="s">
        <v>522</v>
      </c>
      <c r="U221" s="388" t="s">
        <v>522</v>
      </c>
      <c r="V221" s="388" t="s">
        <v>522</v>
      </c>
      <c r="W221" s="388" t="s">
        <v>522</v>
      </c>
      <c r="X221" s="388" t="s">
        <v>522</v>
      </c>
      <c r="Y221" s="388" t="s">
        <v>522</v>
      </c>
      <c r="Z221" s="388" t="s">
        <v>522</v>
      </c>
      <c r="AA221" s="388" t="s">
        <v>522</v>
      </c>
      <c r="AB221" s="388" t="s">
        <v>522</v>
      </c>
      <c r="AC221" s="388" t="s">
        <v>522</v>
      </c>
      <c r="AD221" s="388" t="s">
        <v>522</v>
      </c>
      <c r="AE221" s="388" t="s">
        <v>522</v>
      </c>
    </row>
    <row r="222" customFormat="false" ht="12.75" hidden="false" customHeight="false" outlineLevel="0" collapsed="false">
      <c r="B222" s="45" t="n">
        <f aca="false">B221+1</f>
        <v>166</v>
      </c>
      <c r="C222" s="273"/>
      <c r="D222" s="274" t="s">
        <v>300</v>
      </c>
      <c r="E222" s="125" t="s">
        <v>117</v>
      </c>
      <c r="F222" s="388" t="s">
        <v>522</v>
      </c>
      <c r="G222" s="388" t="s">
        <v>522</v>
      </c>
      <c r="H222" s="388" t="s">
        <v>522</v>
      </c>
      <c r="I222" s="388" t="s">
        <v>522</v>
      </c>
      <c r="J222" s="388" t="s">
        <v>522</v>
      </c>
      <c r="K222" s="388" t="s">
        <v>522</v>
      </c>
      <c r="L222" s="388" t="s">
        <v>522</v>
      </c>
      <c r="M222" s="388" t="s">
        <v>522</v>
      </c>
      <c r="N222" s="388" t="s">
        <v>522</v>
      </c>
      <c r="O222" s="388" t="s">
        <v>522</v>
      </c>
      <c r="P222" s="388" t="s">
        <v>522</v>
      </c>
      <c r="Q222" s="388" t="s">
        <v>522</v>
      </c>
      <c r="R222" s="388" t="s">
        <v>522</v>
      </c>
      <c r="S222" s="388" t="s">
        <v>522</v>
      </c>
      <c r="T222" s="388" t="s">
        <v>522</v>
      </c>
      <c r="U222" s="388" t="s">
        <v>522</v>
      </c>
      <c r="V222" s="388" t="s">
        <v>522</v>
      </c>
      <c r="W222" s="388" t="s">
        <v>522</v>
      </c>
      <c r="X222" s="388" t="s">
        <v>522</v>
      </c>
      <c r="Y222" s="388" t="s">
        <v>522</v>
      </c>
      <c r="Z222" s="388" t="s">
        <v>522</v>
      </c>
      <c r="AA222" s="388" t="s">
        <v>522</v>
      </c>
      <c r="AB222" s="388" t="s">
        <v>522</v>
      </c>
      <c r="AC222" s="388" t="s">
        <v>522</v>
      </c>
      <c r="AD222" s="388" t="s">
        <v>522</v>
      </c>
      <c r="AE222" s="388" t="s">
        <v>522</v>
      </c>
    </row>
    <row r="223" customFormat="false" ht="12.75" hidden="false" customHeight="false" outlineLevel="0" collapsed="false">
      <c r="B223" s="45" t="n">
        <f aca="false">B222+1</f>
        <v>167</v>
      </c>
      <c r="C223" s="273"/>
      <c r="D223" s="274" t="s">
        <v>302</v>
      </c>
      <c r="E223" s="125" t="s">
        <v>117</v>
      </c>
      <c r="F223" s="388" t="s">
        <v>522</v>
      </c>
      <c r="G223" s="388" t="s">
        <v>522</v>
      </c>
      <c r="H223" s="388" t="s">
        <v>522</v>
      </c>
      <c r="I223" s="388" t="s">
        <v>522</v>
      </c>
      <c r="J223" s="388" t="s">
        <v>522</v>
      </c>
      <c r="K223" s="388" t="s">
        <v>522</v>
      </c>
      <c r="L223" s="388" t="s">
        <v>522</v>
      </c>
      <c r="M223" s="388" t="s">
        <v>522</v>
      </c>
      <c r="N223" s="388" t="s">
        <v>522</v>
      </c>
      <c r="O223" s="388" t="s">
        <v>522</v>
      </c>
      <c r="P223" s="388" t="s">
        <v>522</v>
      </c>
      <c r="Q223" s="388" t="s">
        <v>522</v>
      </c>
      <c r="R223" s="388" t="s">
        <v>522</v>
      </c>
      <c r="S223" s="388" t="s">
        <v>522</v>
      </c>
      <c r="T223" s="388" t="s">
        <v>522</v>
      </c>
      <c r="U223" s="388" t="s">
        <v>522</v>
      </c>
      <c r="V223" s="388" t="s">
        <v>522</v>
      </c>
      <c r="W223" s="388" t="s">
        <v>522</v>
      </c>
      <c r="X223" s="388" t="s">
        <v>522</v>
      </c>
      <c r="Y223" s="388" t="s">
        <v>522</v>
      </c>
      <c r="Z223" s="388" t="s">
        <v>522</v>
      </c>
      <c r="AA223" s="388" t="s">
        <v>522</v>
      </c>
      <c r="AB223" s="388" t="s">
        <v>522</v>
      </c>
      <c r="AC223" s="388" t="s">
        <v>522</v>
      </c>
      <c r="AD223" s="388" t="s">
        <v>522</v>
      </c>
      <c r="AE223" s="388" t="s">
        <v>522</v>
      </c>
    </row>
    <row r="224" customFormat="false" ht="12.75" hidden="false" customHeight="false" outlineLevel="0" collapsed="false">
      <c r="B224" s="45" t="s">
        <v>334</v>
      </c>
      <c r="C224" s="273"/>
      <c r="D224" s="274" t="s">
        <v>304</v>
      </c>
      <c r="E224" s="125" t="s">
        <v>117</v>
      </c>
      <c r="F224" s="388" t="s">
        <v>522</v>
      </c>
      <c r="G224" s="388" t="s">
        <v>522</v>
      </c>
      <c r="H224" s="388" t="s">
        <v>522</v>
      </c>
      <c r="I224" s="388" t="s">
        <v>522</v>
      </c>
      <c r="J224" s="388" t="s">
        <v>522</v>
      </c>
      <c r="K224" s="388" t="s">
        <v>522</v>
      </c>
      <c r="L224" s="388" t="s">
        <v>522</v>
      </c>
      <c r="M224" s="388" t="s">
        <v>522</v>
      </c>
      <c r="N224" s="388" t="s">
        <v>522</v>
      </c>
      <c r="O224" s="388" t="s">
        <v>522</v>
      </c>
      <c r="P224" s="388" t="s">
        <v>522</v>
      </c>
      <c r="Q224" s="388" t="s">
        <v>522</v>
      </c>
      <c r="R224" s="388" t="s">
        <v>522</v>
      </c>
      <c r="S224" s="388" t="s">
        <v>522</v>
      </c>
      <c r="T224" s="388" t="s">
        <v>522</v>
      </c>
      <c r="U224" s="388" t="s">
        <v>522</v>
      </c>
      <c r="V224" s="388" t="s">
        <v>522</v>
      </c>
      <c r="W224" s="388" t="s">
        <v>522</v>
      </c>
      <c r="X224" s="388" t="s">
        <v>522</v>
      </c>
      <c r="Y224" s="388" t="s">
        <v>522</v>
      </c>
      <c r="Z224" s="388" t="s">
        <v>522</v>
      </c>
      <c r="AA224" s="388" t="s">
        <v>522</v>
      </c>
      <c r="AB224" s="388" t="s">
        <v>522</v>
      </c>
      <c r="AC224" s="388" t="s">
        <v>522</v>
      </c>
      <c r="AD224" s="388" t="s">
        <v>522</v>
      </c>
      <c r="AE224" s="388" t="s">
        <v>522</v>
      </c>
    </row>
    <row r="225" customFormat="false" ht="12.75" hidden="false" customHeight="false" outlineLevel="0" collapsed="false">
      <c r="B225" s="45" t="n">
        <f aca="false">B223+1</f>
        <v>168</v>
      </c>
      <c r="C225" s="101" t="s">
        <v>121</v>
      </c>
      <c r="D225" s="54"/>
      <c r="E225" s="125" t="s">
        <v>117</v>
      </c>
      <c r="F225" s="436" t="n">
        <f aca="false">IF(OR(COUNTBLANK(F226:F232)=7,F226="SUM"),0,SUM(F226:F232))</f>
        <v>0</v>
      </c>
      <c r="G225" s="436" t="n">
        <f aca="false">IF(OR(COUNTBLANK(G226:G232)=7,G226="SUM"),0,SUM(G226:G232))</f>
        <v>0</v>
      </c>
      <c r="H225" s="436" t="n">
        <f aca="false">IF(OR(COUNTBLANK(H226:H232)=7,H226="SUM"),0,SUM(H226:H232))</f>
        <v>0</v>
      </c>
      <c r="I225" s="436" t="n">
        <f aca="false">IF(OR(COUNTBLANK(I226:I232)=7,I226="SUM"),0,SUM(I226:I232))</f>
        <v>0</v>
      </c>
      <c r="J225" s="436" t="n">
        <f aca="false">IF(OR(COUNTBLANK(J226:J232)=7,J226="SUM"),0,SUM(J226:J232))</f>
        <v>0</v>
      </c>
      <c r="K225" s="436" t="n">
        <f aca="false">IF(OR(COUNTBLANK(K226:K232)=7,K226="SUM"),0,SUM(K226:K232))</f>
        <v>0</v>
      </c>
      <c r="L225" s="436" t="n">
        <f aca="false">IF(OR(COUNTBLANK(L226:L232)=7,L226="SUM"),0,SUM(L226:L232))</f>
        <v>0</v>
      </c>
      <c r="M225" s="436" t="n">
        <f aca="false">IF(OR(COUNTBLANK(M226:M232)=7,M226="SUM"),0,SUM(M226:M232))</f>
        <v>0</v>
      </c>
      <c r="N225" s="436" t="n">
        <f aca="false">IF(OR(COUNTBLANK(N226:N232)=7,N226="SUM"),0,SUM(N226:N232))</f>
        <v>0</v>
      </c>
      <c r="O225" s="436" t="n">
        <f aca="false">IF(OR(COUNTBLANK(O226:O232)=7,O226="SUM"),0,SUM(O226:O232))</f>
        <v>0</v>
      </c>
      <c r="P225" s="436" t="n">
        <f aca="false">IF(OR(COUNTBLANK(P226:P232)=7,P226="SUM"),0,SUM(P226:P232))</f>
        <v>0</v>
      </c>
      <c r="Q225" s="436" t="n">
        <f aca="false">IF(OR(COUNTBLANK(Q226:Q232)=7,Q226="SUM"),0,SUM(Q226:Q232))</f>
        <v>0</v>
      </c>
      <c r="R225" s="436" t="n">
        <f aca="false">IF(OR(COUNTBLANK(R226:R232)=7,R226="SUM"),0,SUM(R226:R232))</f>
        <v>0</v>
      </c>
      <c r="S225" s="436" t="n">
        <f aca="false">IF(OR(COUNTBLANK(S226:S232)=7,S226="SUM"),0,SUM(S226:S232))</f>
        <v>0</v>
      </c>
      <c r="T225" s="436" t="n">
        <f aca="false">IF(OR(COUNTBLANK(T226:T232)=7,T226="SUM"),0,SUM(T226:T232))</f>
        <v>0</v>
      </c>
      <c r="U225" s="436" t="n">
        <f aca="false">IF(OR(COUNTBLANK(U226:U232)=7,U226="SUM"),0,SUM(U226:U232))</f>
        <v>0</v>
      </c>
      <c r="V225" s="436" t="n">
        <f aca="false">IF(OR(COUNTBLANK(V226:V232)=7,V226="SUM"),0,SUM(V226:V232))</f>
        <v>0</v>
      </c>
      <c r="W225" s="436" t="n">
        <f aca="false">IF(OR(COUNTBLANK(W226:W232)=7,W226="SUM"),0,SUM(W226:W232))</f>
        <v>0</v>
      </c>
      <c r="X225" s="436" t="n">
        <f aca="false">IF(OR(COUNTBLANK(X226:X232)=7,X226="SUM"),0,SUM(X226:X232))</f>
        <v>0</v>
      </c>
      <c r="Y225" s="436" t="n">
        <f aca="false">IF(OR(COUNTBLANK(Y226:Y232)=7,Y226="SUM"),0,SUM(Y226:Y232))</f>
        <v>0</v>
      </c>
      <c r="Z225" s="436" t="n">
        <f aca="false">IF(OR(COUNTBLANK(Z226:Z232)=7,Z226="SUM"),0,SUM(Z226:Z232))</f>
        <v>0</v>
      </c>
      <c r="AA225" s="436" t="n">
        <f aca="false">IF(OR(COUNTBLANK(AA226:AA232)=7,AA226="SUM"),0,SUM(AA226:AA232))</f>
        <v>0</v>
      </c>
      <c r="AB225" s="436" t="n">
        <f aca="false">IF(OR(COUNTBLANK(AB226:AB232)=7,AB226="SUM"),0,SUM(AB226:AB232))</f>
        <v>0</v>
      </c>
      <c r="AC225" s="436" t="n">
        <f aca="false">IF(OR(COUNTBLANK(AC226:AC232)=7,AC226="SUM"),0,SUM(AC226:AC232))</f>
        <v>0</v>
      </c>
      <c r="AD225" s="436" t="n">
        <f aca="false">IF(OR(COUNTBLANK(AD226:AD232)=7,AD226="SUM"),0,SUM(AD226:AD232))</f>
        <v>0</v>
      </c>
      <c r="AE225" s="436" t="n">
        <f aca="false">IF(OR(COUNTBLANK(AE226:AE232)=7,AE226="SUM"),0,SUM(AE226:AE232))</f>
        <v>0</v>
      </c>
    </row>
    <row r="226" customFormat="false" ht="12.75" hidden="false" customHeight="false" outlineLevel="0" collapsed="false">
      <c r="B226" s="45" t="n">
        <f aca="false">B225+1</f>
        <v>169</v>
      </c>
      <c r="C226" s="273"/>
      <c r="D226" s="274" t="s">
        <v>305</v>
      </c>
      <c r="E226" s="125" t="s">
        <v>117</v>
      </c>
      <c r="F226" s="388" t="s">
        <v>522</v>
      </c>
      <c r="G226" s="388" t="s">
        <v>522</v>
      </c>
      <c r="H226" s="388" t="s">
        <v>522</v>
      </c>
      <c r="I226" s="388" t="s">
        <v>522</v>
      </c>
      <c r="J226" s="388" t="s">
        <v>522</v>
      </c>
      <c r="K226" s="388" t="s">
        <v>522</v>
      </c>
      <c r="L226" s="388" t="s">
        <v>522</v>
      </c>
      <c r="M226" s="388" t="s">
        <v>522</v>
      </c>
      <c r="N226" s="388" t="s">
        <v>522</v>
      </c>
      <c r="O226" s="388" t="s">
        <v>522</v>
      </c>
      <c r="P226" s="388" t="s">
        <v>522</v>
      </c>
      <c r="Q226" s="388" t="s">
        <v>522</v>
      </c>
      <c r="R226" s="388" t="s">
        <v>522</v>
      </c>
      <c r="S226" s="388" t="s">
        <v>522</v>
      </c>
      <c r="T226" s="388" t="s">
        <v>522</v>
      </c>
      <c r="U226" s="388" t="s">
        <v>522</v>
      </c>
      <c r="V226" s="388" t="s">
        <v>522</v>
      </c>
      <c r="W226" s="388" t="s">
        <v>522</v>
      </c>
      <c r="X226" s="388" t="s">
        <v>522</v>
      </c>
      <c r="Y226" s="388" t="s">
        <v>522</v>
      </c>
      <c r="Z226" s="388" t="s">
        <v>522</v>
      </c>
      <c r="AA226" s="388" t="s">
        <v>522</v>
      </c>
      <c r="AB226" s="388" t="s">
        <v>522</v>
      </c>
      <c r="AC226" s="388" t="s">
        <v>522</v>
      </c>
      <c r="AD226" s="388" t="s">
        <v>522</v>
      </c>
      <c r="AE226" s="388" t="s">
        <v>522</v>
      </c>
    </row>
    <row r="227" customFormat="false" ht="12.75" hidden="false" customHeight="false" outlineLevel="0" collapsed="false">
      <c r="B227" s="45" t="n">
        <f aca="false">B226+1</f>
        <v>170</v>
      </c>
      <c r="C227" s="273"/>
      <c r="D227" s="274" t="s">
        <v>307</v>
      </c>
      <c r="E227" s="125" t="s">
        <v>117</v>
      </c>
      <c r="F227" s="388" t="s">
        <v>522</v>
      </c>
      <c r="G227" s="388" t="s">
        <v>522</v>
      </c>
      <c r="H227" s="388" t="s">
        <v>522</v>
      </c>
      <c r="I227" s="388" t="s">
        <v>522</v>
      </c>
      <c r="J227" s="388" t="s">
        <v>522</v>
      </c>
      <c r="K227" s="388" t="s">
        <v>522</v>
      </c>
      <c r="L227" s="388" t="s">
        <v>522</v>
      </c>
      <c r="M227" s="388" t="s">
        <v>522</v>
      </c>
      <c r="N227" s="388" t="s">
        <v>522</v>
      </c>
      <c r="O227" s="388" t="s">
        <v>522</v>
      </c>
      <c r="P227" s="388" t="s">
        <v>522</v>
      </c>
      <c r="Q227" s="388" t="s">
        <v>522</v>
      </c>
      <c r="R227" s="388" t="s">
        <v>522</v>
      </c>
      <c r="S227" s="388" t="s">
        <v>522</v>
      </c>
      <c r="T227" s="388" t="s">
        <v>522</v>
      </c>
      <c r="U227" s="388" t="s">
        <v>522</v>
      </c>
      <c r="V227" s="388" t="s">
        <v>522</v>
      </c>
      <c r="W227" s="388" t="s">
        <v>522</v>
      </c>
      <c r="X227" s="388" t="s">
        <v>522</v>
      </c>
      <c r="Y227" s="388" t="s">
        <v>522</v>
      </c>
      <c r="Z227" s="388" t="s">
        <v>522</v>
      </c>
      <c r="AA227" s="388" t="s">
        <v>522</v>
      </c>
      <c r="AB227" s="388" t="s">
        <v>522</v>
      </c>
      <c r="AC227" s="388" t="s">
        <v>522</v>
      </c>
      <c r="AD227" s="388" t="s">
        <v>522</v>
      </c>
      <c r="AE227" s="388" t="s">
        <v>522</v>
      </c>
    </row>
    <row r="228" customFormat="false" ht="12.75" hidden="false" customHeight="false" outlineLevel="0" collapsed="false">
      <c r="B228" s="45" t="n">
        <f aca="false">B227+1</f>
        <v>171</v>
      </c>
      <c r="C228" s="273"/>
      <c r="D228" s="274" t="s">
        <v>308</v>
      </c>
      <c r="E228" s="125" t="s">
        <v>117</v>
      </c>
      <c r="F228" s="388" t="s">
        <v>522</v>
      </c>
      <c r="G228" s="388" t="s">
        <v>522</v>
      </c>
      <c r="H228" s="388" t="s">
        <v>522</v>
      </c>
      <c r="I228" s="388" t="s">
        <v>522</v>
      </c>
      <c r="J228" s="388" t="s">
        <v>522</v>
      </c>
      <c r="K228" s="388" t="s">
        <v>522</v>
      </c>
      <c r="L228" s="388" t="s">
        <v>522</v>
      </c>
      <c r="M228" s="388" t="s">
        <v>522</v>
      </c>
      <c r="N228" s="388" t="s">
        <v>522</v>
      </c>
      <c r="O228" s="388" t="s">
        <v>522</v>
      </c>
      <c r="P228" s="388" t="s">
        <v>522</v>
      </c>
      <c r="Q228" s="388" t="s">
        <v>522</v>
      </c>
      <c r="R228" s="388" t="s">
        <v>522</v>
      </c>
      <c r="S228" s="388" t="s">
        <v>522</v>
      </c>
      <c r="T228" s="388" t="s">
        <v>522</v>
      </c>
      <c r="U228" s="388" t="s">
        <v>522</v>
      </c>
      <c r="V228" s="388" t="s">
        <v>522</v>
      </c>
      <c r="W228" s="388" t="s">
        <v>522</v>
      </c>
      <c r="X228" s="388" t="s">
        <v>522</v>
      </c>
      <c r="Y228" s="388" t="s">
        <v>522</v>
      </c>
      <c r="Z228" s="388" t="s">
        <v>522</v>
      </c>
      <c r="AA228" s="388" t="s">
        <v>522</v>
      </c>
      <c r="AB228" s="388" t="s">
        <v>522</v>
      </c>
      <c r="AC228" s="388" t="s">
        <v>522</v>
      </c>
      <c r="AD228" s="388" t="s">
        <v>522</v>
      </c>
      <c r="AE228" s="388" t="s">
        <v>522</v>
      </c>
    </row>
    <row r="229" customFormat="false" ht="12.75" hidden="false" customHeight="false" outlineLevel="0" collapsed="false">
      <c r="B229" s="45" t="n">
        <f aca="false">B228+1</f>
        <v>172</v>
      </c>
      <c r="C229" s="273"/>
      <c r="D229" s="274" t="s">
        <v>309</v>
      </c>
      <c r="E229" s="125" t="s">
        <v>117</v>
      </c>
      <c r="F229" s="388" t="s">
        <v>522</v>
      </c>
      <c r="G229" s="388" t="s">
        <v>522</v>
      </c>
      <c r="H229" s="388" t="s">
        <v>522</v>
      </c>
      <c r="I229" s="388" t="s">
        <v>522</v>
      </c>
      <c r="J229" s="388" t="s">
        <v>522</v>
      </c>
      <c r="K229" s="388" t="s">
        <v>522</v>
      </c>
      <c r="L229" s="388" t="s">
        <v>522</v>
      </c>
      <c r="M229" s="388" t="s">
        <v>522</v>
      </c>
      <c r="N229" s="388" t="s">
        <v>522</v>
      </c>
      <c r="O229" s="388" t="s">
        <v>522</v>
      </c>
      <c r="P229" s="388" t="s">
        <v>522</v>
      </c>
      <c r="Q229" s="388" t="s">
        <v>522</v>
      </c>
      <c r="R229" s="388" t="s">
        <v>522</v>
      </c>
      <c r="S229" s="388" t="s">
        <v>522</v>
      </c>
      <c r="T229" s="388" t="s">
        <v>522</v>
      </c>
      <c r="U229" s="388" t="s">
        <v>522</v>
      </c>
      <c r="V229" s="388" t="s">
        <v>522</v>
      </c>
      <c r="W229" s="388" t="s">
        <v>522</v>
      </c>
      <c r="X229" s="388" t="s">
        <v>522</v>
      </c>
      <c r="Y229" s="388" t="s">
        <v>522</v>
      </c>
      <c r="Z229" s="388" t="s">
        <v>522</v>
      </c>
      <c r="AA229" s="388" t="s">
        <v>522</v>
      </c>
      <c r="AB229" s="388" t="s">
        <v>522</v>
      </c>
      <c r="AC229" s="388" t="s">
        <v>522</v>
      </c>
      <c r="AD229" s="388" t="s">
        <v>522</v>
      </c>
      <c r="AE229" s="388" t="s">
        <v>522</v>
      </c>
    </row>
    <row r="230" customFormat="false" ht="12.75" hidden="false" customHeight="false" outlineLevel="0" collapsed="false">
      <c r="B230" s="45" t="n">
        <f aca="false">B229+1</f>
        <v>173</v>
      </c>
      <c r="C230" s="273"/>
      <c r="D230" s="274" t="s">
        <v>310</v>
      </c>
      <c r="E230" s="125" t="s">
        <v>117</v>
      </c>
      <c r="F230" s="388" t="s">
        <v>522</v>
      </c>
      <c r="G230" s="388" t="s">
        <v>522</v>
      </c>
      <c r="H230" s="388" t="s">
        <v>522</v>
      </c>
      <c r="I230" s="388" t="s">
        <v>522</v>
      </c>
      <c r="J230" s="388" t="s">
        <v>522</v>
      </c>
      <c r="K230" s="388" t="s">
        <v>522</v>
      </c>
      <c r="L230" s="388" t="s">
        <v>522</v>
      </c>
      <c r="M230" s="388" t="s">
        <v>522</v>
      </c>
      <c r="N230" s="388" t="s">
        <v>522</v>
      </c>
      <c r="O230" s="388" t="s">
        <v>522</v>
      </c>
      <c r="P230" s="388" t="s">
        <v>522</v>
      </c>
      <c r="Q230" s="388" t="s">
        <v>522</v>
      </c>
      <c r="R230" s="388" t="s">
        <v>522</v>
      </c>
      <c r="S230" s="388" t="s">
        <v>522</v>
      </c>
      <c r="T230" s="388" t="s">
        <v>522</v>
      </c>
      <c r="U230" s="388" t="s">
        <v>522</v>
      </c>
      <c r="V230" s="388" t="s">
        <v>522</v>
      </c>
      <c r="W230" s="388" t="s">
        <v>522</v>
      </c>
      <c r="X230" s="388" t="s">
        <v>522</v>
      </c>
      <c r="Y230" s="388" t="s">
        <v>522</v>
      </c>
      <c r="Z230" s="388" t="s">
        <v>522</v>
      </c>
      <c r="AA230" s="388" t="s">
        <v>522</v>
      </c>
      <c r="AB230" s="388" t="s">
        <v>522</v>
      </c>
      <c r="AC230" s="388" t="s">
        <v>522</v>
      </c>
      <c r="AD230" s="388" t="s">
        <v>522</v>
      </c>
      <c r="AE230" s="388" t="s">
        <v>522</v>
      </c>
    </row>
    <row r="231" customFormat="false" ht="12.75" hidden="false" customHeight="false" outlineLevel="0" collapsed="false">
      <c r="B231" s="45" t="s">
        <v>337</v>
      </c>
      <c r="C231" s="273"/>
      <c r="D231" s="274" t="s">
        <v>312</v>
      </c>
      <c r="E231" s="125" t="s">
        <v>117</v>
      </c>
      <c r="F231" s="388" t="s">
        <v>522</v>
      </c>
      <c r="G231" s="388" t="s">
        <v>522</v>
      </c>
      <c r="H231" s="388" t="s">
        <v>522</v>
      </c>
      <c r="I231" s="388" t="s">
        <v>522</v>
      </c>
      <c r="J231" s="388" t="s">
        <v>522</v>
      </c>
      <c r="K231" s="388" t="s">
        <v>522</v>
      </c>
      <c r="L231" s="388" t="s">
        <v>522</v>
      </c>
      <c r="M231" s="388" t="s">
        <v>522</v>
      </c>
      <c r="N231" s="388" t="s">
        <v>522</v>
      </c>
      <c r="O231" s="388" t="s">
        <v>522</v>
      </c>
      <c r="P231" s="388" t="s">
        <v>522</v>
      </c>
      <c r="Q231" s="388" t="s">
        <v>522</v>
      </c>
      <c r="R231" s="388" t="s">
        <v>522</v>
      </c>
      <c r="S231" s="388" t="s">
        <v>522</v>
      </c>
      <c r="T231" s="388" t="s">
        <v>522</v>
      </c>
      <c r="U231" s="388" t="s">
        <v>522</v>
      </c>
      <c r="V231" s="388" t="s">
        <v>522</v>
      </c>
      <c r="W231" s="388" t="s">
        <v>522</v>
      </c>
      <c r="X231" s="388" t="s">
        <v>522</v>
      </c>
      <c r="Y231" s="388" t="s">
        <v>522</v>
      </c>
      <c r="Z231" s="388" t="s">
        <v>522</v>
      </c>
      <c r="AA231" s="388" t="s">
        <v>522</v>
      </c>
      <c r="AB231" s="388" t="s">
        <v>522</v>
      </c>
      <c r="AC231" s="388" t="s">
        <v>522</v>
      </c>
      <c r="AD231" s="388" t="s">
        <v>522</v>
      </c>
      <c r="AE231" s="388" t="s">
        <v>522</v>
      </c>
    </row>
    <row r="232" customFormat="false" ht="12.75" hidden="false" customHeight="false" outlineLevel="0" collapsed="false">
      <c r="B232" s="45" t="n">
        <v>174</v>
      </c>
      <c r="C232" s="273"/>
      <c r="D232" s="274" t="s">
        <v>313</v>
      </c>
      <c r="E232" s="125" t="s">
        <v>117</v>
      </c>
      <c r="F232" s="388" t="s">
        <v>522</v>
      </c>
      <c r="G232" s="388" t="s">
        <v>522</v>
      </c>
      <c r="H232" s="388" t="s">
        <v>522</v>
      </c>
      <c r="I232" s="388" t="s">
        <v>522</v>
      </c>
      <c r="J232" s="388" t="s">
        <v>522</v>
      </c>
      <c r="K232" s="388" t="s">
        <v>522</v>
      </c>
      <c r="L232" s="388" t="s">
        <v>522</v>
      </c>
      <c r="M232" s="388" t="s">
        <v>522</v>
      </c>
      <c r="N232" s="388" t="s">
        <v>522</v>
      </c>
      <c r="O232" s="388" t="s">
        <v>522</v>
      </c>
      <c r="P232" s="388" t="s">
        <v>522</v>
      </c>
      <c r="Q232" s="388" t="s">
        <v>522</v>
      </c>
      <c r="R232" s="388" t="s">
        <v>522</v>
      </c>
      <c r="S232" s="388" t="s">
        <v>522</v>
      </c>
      <c r="T232" s="388" t="s">
        <v>522</v>
      </c>
      <c r="U232" s="388" t="s">
        <v>522</v>
      </c>
      <c r="V232" s="388" t="s">
        <v>522</v>
      </c>
      <c r="W232" s="388" t="s">
        <v>522</v>
      </c>
      <c r="X232" s="388" t="s">
        <v>522</v>
      </c>
      <c r="Y232" s="388" t="s">
        <v>522</v>
      </c>
      <c r="Z232" s="388" t="s">
        <v>522</v>
      </c>
      <c r="AA232" s="388" t="s">
        <v>522</v>
      </c>
      <c r="AB232" s="388" t="s">
        <v>522</v>
      </c>
      <c r="AC232" s="388" t="s">
        <v>522</v>
      </c>
      <c r="AD232" s="388" t="s">
        <v>522</v>
      </c>
      <c r="AE232" s="388" t="s">
        <v>522</v>
      </c>
    </row>
    <row r="233" customFormat="false" ht="12.75" hidden="false" customHeight="false" outlineLevel="0" collapsed="false">
      <c r="B233" s="45" t="n">
        <f aca="false">B232+1</f>
        <v>175</v>
      </c>
      <c r="C233" s="101" t="s">
        <v>123</v>
      </c>
      <c r="D233" s="54"/>
      <c r="E233" s="125" t="s">
        <v>117</v>
      </c>
      <c r="F233" s="436" t="n">
        <f aca="false">IF(OR(COUNTBLANK(F234:F241)=8,F234="SUM"),0,SUM(F234:F241))</f>
        <v>0</v>
      </c>
      <c r="G233" s="436" t="n">
        <f aca="false">IF(OR(COUNTBLANK(G234:G241)=8,G234="SUM"),0,SUM(G234:G241))</f>
        <v>0</v>
      </c>
      <c r="H233" s="436" t="n">
        <f aca="false">IF(OR(COUNTBLANK(H234:H241)=8,H234="SUM"),0,SUM(H234:H241))</f>
        <v>0</v>
      </c>
      <c r="I233" s="436" t="n">
        <f aca="false">IF(OR(COUNTBLANK(I234:I241)=8,I234="SUM"),0,SUM(I234:I241))</f>
        <v>0</v>
      </c>
      <c r="J233" s="436" t="n">
        <f aca="false">IF(OR(COUNTBLANK(J234:J241)=8,J234="SUM"),0,SUM(J234:J241))</f>
        <v>0</v>
      </c>
      <c r="K233" s="436" t="n">
        <f aca="false">IF(OR(COUNTBLANK(K234:K241)=8,K234="SUM"),0,SUM(K234:K241))</f>
        <v>0</v>
      </c>
      <c r="L233" s="436" t="n">
        <f aca="false">IF(OR(COUNTBLANK(L234:L241)=8,L234="SUM"),0,SUM(L234:L241))</f>
        <v>0</v>
      </c>
      <c r="M233" s="436" t="n">
        <f aca="false">IF(OR(COUNTBLANK(M234:M241)=8,M234="SUM"),0,SUM(M234:M241))</f>
        <v>0</v>
      </c>
      <c r="N233" s="436" t="n">
        <f aca="false">IF(OR(COUNTBLANK(N234:N241)=8,N234="SUM"),0,SUM(N234:N241))</f>
        <v>0</v>
      </c>
      <c r="O233" s="436" t="n">
        <f aca="false">IF(OR(COUNTBLANK(O234:O241)=8,O234="SUM"),0,SUM(O234:O241))</f>
        <v>0</v>
      </c>
      <c r="P233" s="436" t="n">
        <f aca="false">IF(OR(COUNTBLANK(P234:P241)=8,P234="SUM"),0,SUM(P234:P241))</f>
        <v>0</v>
      </c>
      <c r="Q233" s="436" t="n">
        <f aca="false">IF(OR(COUNTBLANK(Q234:Q241)=8,Q234="SUM"),0,SUM(Q234:Q241))</f>
        <v>0</v>
      </c>
      <c r="R233" s="436" t="n">
        <f aca="false">IF(OR(COUNTBLANK(R234:R241)=8,R234="SUM"),0,SUM(R234:R241))</f>
        <v>0</v>
      </c>
      <c r="S233" s="436" t="n">
        <f aca="false">IF(OR(COUNTBLANK(S234:S241)=8,S234="SUM"),0,SUM(S234:S241))</f>
        <v>0</v>
      </c>
      <c r="T233" s="436" t="n">
        <f aca="false">IF(OR(COUNTBLANK(T234:T241)=8,T234="SUM"),0,SUM(T234:T241))</f>
        <v>0</v>
      </c>
      <c r="U233" s="436" t="n">
        <f aca="false">IF(OR(COUNTBLANK(U234:U241)=8,U234="SUM"),0,SUM(U234:U241))</f>
        <v>0</v>
      </c>
      <c r="V233" s="436" t="n">
        <f aca="false">IF(OR(COUNTBLANK(V234:V241)=8,V234="SUM"),0,SUM(V234:V241))</f>
        <v>0</v>
      </c>
      <c r="W233" s="436" t="n">
        <f aca="false">IF(OR(COUNTBLANK(W234:W241)=8,W234="SUM"),0,SUM(W234:W241))</f>
        <v>0</v>
      </c>
      <c r="X233" s="436" t="n">
        <f aca="false">IF(OR(COUNTBLANK(X234:X241)=8,X234="SUM"),0,SUM(X234:X241))</f>
        <v>0</v>
      </c>
      <c r="Y233" s="436" t="n">
        <f aca="false">IF(OR(COUNTBLANK(Y234:Y241)=8,Y234="SUM"),0,SUM(Y234:Y241))</f>
        <v>0</v>
      </c>
      <c r="Z233" s="436" t="n">
        <f aca="false">IF(OR(COUNTBLANK(Z234:Z241)=8,Z234="SUM"),0,SUM(Z234:Z241))</f>
        <v>0</v>
      </c>
      <c r="AA233" s="436" t="n">
        <f aca="false">IF(OR(COUNTBLANK(AA234:AA241)=8,AA234="SUM"),0,SUM(AA234:AA241))</f>
        <v>0</v>
      </c>
      <c r="AB233" s="436" t="n">
        <f aca="false">IF(OR(COUNTBLANK(AB234:AB241)=8,AB234="SUM"),0,SUM(AB234:AB241))</f>
        <v>0</v>
      </c>
      <c r="AC233" s="436" t="n">
        <f aca="false">IF(OR(COUNTBLANK(AC234:AC241)=8,AC234="SUM"),0,SUM(AC234:AC241))</f>
        <v>0</v>
      </c>
      <c r="AD233" s="436" t="n">
        <f aca="false">IF(OR(COUNTBLANK(AD234:AD241)=8,AD234="SUM"),0,SUM(AD234:AD241))</f>
        <v>0</v>
      </c>
      <c r="AE233" s="436" t="n">
        <f aca="false">IF(OR(COUNTBLANK(AE234:AE241)=8,AE234="SUM"),0,SUM(AE234:AE241))</f>
        <v>0</v>
      </c>
    </row>
    <row r="234" customFormat="false" ht="12.75" hidden="false" customHeight="false" outlineLevel="0" collapsed="false">
      <c r="B234" s="45" t="n">
        <f aca="false">B233+1</f>
        <v>176</v>
      </c>
      <c r="C234" s="53"/>
      <c r="D234" s="281" t="s">
        <v>330</v>
      </c>
      <c r="E234" s="64" t="s">
        <v>117</v>
      </c>
      <c r="F234" s="388" t="s">
        <v>522</v>
      </c>
      <c r="G234" s="388" t="s">
        <v>522</v>
      </c>
      <c r="H234" s="388" t="s">
        <v>522</v>
      </c>
      <c r="I234" s="388" t="s">
        <v>522</v>
      </c>
      <c r="J234" s="388" t="s">
        <v>522</v>
      </c>
      <c r="K234" s="388" t="s">
        <v>522</v>
      </c>
      <c r="L234" s="388" t="s">
        <v>522</v>
      </c>
      <c r="M234" s="388" t="s">
        <v>522</v>
      </c>
      <c r="N234" s="388" t="s">
        <v>522</v>
      </c>
      <c r="O234" s="388" t="s">
        <v>522</v>
      </c>
      <c r="P234" s="388" t="s">
        <v>522</v>
      </c>
      <c r="Q234" s="388" t="s">
        <v>522</v>
      </c>
      <c r="R234" s="388" t="s">
        <v>522</v>
      </c>
      <c r="S234" s="388" t="s">
        <v>522</v>
      </c>
      <c r="T234" s="388" t="s">
        <v>522</v>
      </c>
      <c r="U234" s="388" t="s">
        <v>522</v>
      </c>
      <c r="V234" s="388" t="s">
        <v>522</v>
      </c>
      <c r="W234" s="388" t="s">
        <v>522</v>
      </c>
      <c r="X234" s="388" t="s">
        <v>522</v>
      </c>
      <c r="Y234" s="388" t="s">
        <v>522</v>
      </c>
      <c r="Z234" s="388" t="s">
        <v>522</v>
      </c>
      <c r="AA234" s="388" t="s">
        <v>522</v>
      </c>
      <c r="AB234" s="388" t="s">
        <v>522</v>
      </c>
      <c r="AC234" s="388" t="s">
        <v>522</v>
      </c>
      <c r="AD234" s="388" t="s">
        <v>522</v>
      </c>
      <c r="AE234" s="388" t="s">
        <v>522</v>
      </c>
    </row>
    <row r="235" customFormat="false" ht="12.75" hidden="false" customHeight="false" outlineLevel="0" collapsed="false">
      <c r="B235" s="45" t="n">
        <f aca="false">B234+1</f>
        <v>177</v>
      </c>
      <c r="C235" s="282"/>
      <c r="D235" s="281" t="s">
        <v>316</v>
      </c>
      <c r="E235" s="125" t="s">
        <v>117</v>
      </c>
      <c r="F235" s="388" t="s">
        <v>522</v>
      </c>
      <c r="G235" s="388" t="s">
        <v>522</v>
      </c>
      <c r="H235" s="388" t="s">
        <v>522</v>
      </c>
      <c r="I235" s="388" t="s">
        <v>522</v>
      </c>
      <c r="J235" s="388" t="s">
        <v>522</v>
      </c>
      <c r="K235" s="388" t="s">
        <v>522</v>
      </c>
      <c r="L235" s="388" t="s">
        <v>522</v>
      </c>
      <c r="M235" s="388" t="s">
        <v>522</v>
      </c>
      <c r="N235" s="388" t="s">
        <v>522</v>
      </c>
      <c r="O235" s="388" t="s">
        <v>522</v>
      </c>
      <c r="P235" s="388" t="s">
        <v>522</v>
      </c>
      <c r="Q235" s="388" t="s">
        <v>522</v>
      </c>
      <c r="R235" s="388" t="s">
        <v>522</v>
      </c>
      <c r="S235" s="388" t="s">
        <v>522</v>
      </c>
      <c r="T235" s="388" t="s">
        <v>522</v>
      </c>
      <c r="U235" s="388" t="s">
        <v>522</v>
      </c>
      <c r="V235" s="388" t="s">
        <v>522</v>
      </c>
      <c r="W235" s="388" t="s">
        <v>522</v>
      </c>
      <c r="X235" s="388" t="s">
        <v>522</v>
      </c>
      <c r="Y235" s="388" t="s">
        <v>522</v>
      </c>
      <c r="Z235" s="388" t="s">
        <v>522</v>
      </c>
      <c r="AA235" s="388" t="s">
        <v>522</v>
      </c>
      <c r="AB235" s="388" t="s">
        <v>522</v>
      </c>
      <c r="AC235" s="388" t="s">
        <v>522</v>
      </c>
      <c r="AD235" s="388" t="s">
        <v>522</v>
      </c>
      <c r="AE235" s="388" t="s">
        <v>522</v>
      </c>
    </row>
    <row r="236" customFormat="false" ht="12.75" hidden="false" customHeight="false" outlineLevel="0" collapsed="false">
      <c r="B236" s="45" t="n">
        <f aca="false">B235+1</f>
        <v>178</v>
      </c>
      <c r="C236" s="53"/>
      <c r="D236" s="281" t="s">
        <v>317</v>
      </c>
      <c r="E236" s="125" t="s">
        <v>117</v>
      </c>
      <c r="F236" s="388" t="s">
        <v>522</v>
      </c>
      <c r="G236" s="388" t="s">
        <v>522</v>
      </c>
      <c r="H236" s="388" t="s">
        <v>522</v>
      </c>
      <c r="I236" s="388" t="s">
        <v>522</v>
      </c>
      <c r="J236" s="388" t="s">
        <v>522</v>
      </c>
      <c r="K236" s="388" t="s">
        <v>522</v>
      </c>
      <c r="L236" s="388" t="s">
        <v>522</v>
      </c>
      <c r="M236" s="388" t="s">
        <v>522</v>
      </c>
      <c r="N236" s="388" t="s">
        <v>522</v>
      </c>
      <c r="O236" s="388" t="s">
        <v>522</v>
      </c>
      <c r="P236" s="388" t="s">
        <v>522</v>
      </c>
      <c r="Q236" s="388" t="s">
        <v>522</v>
      </c>
      <c r="R236" s="388" t="s">
        <v>522</v>
      </c>
      <c r="S236" s="388" t="s">
        <v>522</v>
      </c>
      <c r="T236" s="388" t="s">
        <v>522</v>
      </c>
      <c r="U236" s="388" t="s">
        <v>522</v>
      </c>
      <c r="V236" s="388" t="s">
        <v>522</v>
      </c>
      <c r="W236" s="388" t="s">
        <v>522</v>
      </c>
      <c r="X236" s="388" t="s">
        <v>522</v>
      </c>
      <c r="Y236" s="388" t="s">
        <v>522</v>
      </c>
      <c r="Z236" s="388" t="s">
        <v>522</v>
      </c>
      <c r="AA236" s="388" t="s">
        <v>522</v>
      </c>
      <c r="AB236" s="388" t="s">
        <v>522</v>
      </c>
      <c r="AC236" s="388" t="s">
        <v>522</v>
      </c>
      <c r="AD236" s="388" t="s">
        <v>522</v>
      </c>
      <c r="AE236" s="388" t="s">
        <v>522</v>
      </c>
    </row>
    <row r="237" customFormat="false" ht="12.75" hidden="false" customHeight="false" outlineLevel="0" collapsed="false">
      <c r="B237" s="45" t="n">
        <f aca="false">B236+1</f>
        <v>179</v>
      </c>
      <c r="C237" s="53"/>
      <c r="D237" s="281" t="s">
        <v>318</v>
      </c>
      <c r="E237" s="125" t="s">
        <v>117</v>
      </c>
      <c r="F237" s="388" t="s">
        <v>522</v>
      </c>
      <c r="G237" s="388" t="s">
        <v>522</v>
      </c>
      <c r="H237" s="388" t="s">
        <v>522</v>
      </c>
      <c r="I237" s="388" t="s">
        <v>522</v>
      </c>
      <c r="J237" s="388" t="s">
        <v>522</v>
      </c>
      <c r="K237" s="388" t="s">
        <v>522</v>
      </c>
      <c r="L237" s="388" t="s">
        <v>522</v>
      </c>
      <c r="M237" s="388" t="s">
        <v>522</v>
      </c>
      <c r="N237" s="388" t="s">
        <v>522</v>
      </c>
      <c r="O237" s="388" t="s">
        <v>522</v>
      </c>
      <c r="P237" s="388" t="s">
        <v>522</v>
      </c>
      <c r="Q237" s="388" t="s">
        <v>522</v>
      </c>
      <c r="R237" s="388" t="s">
        <v>522</v>
      </c>
      <c r="S237" s="388" t="s">
        <v>522</v>
      </c>
      <c r="T237" s="388" t="s">
        <v>522</v>
      </c>
      <c r="U237" s="388" t="s">
        <v>522</v>
      </c>
      <c r="V237" s="388" t="s">
        <v>522</v>
      </c>
      <c r="W237" s="388" t="s">
        <v>522</v>
      </c>
      <c r="X237" s="388" t="s">
        <v>522</v>
      </c>
      <c r="Y237" s="388" t="s">
        <v>522</v>
      </c>
      <c r="Z237" s="388" t="s">
        <v>522</v>
      </c>
      <c r="AA237" s="388" t="s">
        <v>522</v>
      </c>
      <c r="AB237" s="388" t="s">
        <v>522</v>
      </c>
      <c r="AC237" s="388" t="s">
        <v>522</v>
      </c>
      <c r="AD237" s="388" t="s">
        <v>522</v>
      </c>
      <c r="AE237" s="388" t="s">
        <v>522</v>
      </c>
    </row>
    <row r="238" customFormat="false" ht="12.75" hidden="false" customHeight="false" outlineLevel="0" collapsed="false">
      <c r="B238" s="45" t="n">
        <f aca="false">B237+1</f>
        <v>180</v>
      </c>
      <c r="C238" s="53"/>
      <c r="D238" s="281" t="s">
        <v>319</v>
      </c>
      <c r="E238" s="125" t="s">
        <v>117</v>
      </c>
      <c r="F238" s="388" t="s">
        <v>522</v>
      </c>
      <c r="G238" s="388" t="s">
        <v>522</v>
      </c>
      <c r="H238" s="388" t="s">
        <v>522</v>
      </c>
      <c r="I238" s="388" t="s">
        <v>522</v>
      </c>
      <c r="J238" s="388" t="s">
        <v>522</v>
      </c>
      <c r="K238" s="388" t="s">
        <v>522</v>
      </c>
      <c r="L238" s="388" t="s">
        <v>522</v>
      </c>
      <c r="M238" s="388" t="s">
        <v>522</v>
      </c>
      <c r="N238" s="388" t="s">
        <v>522</v>
      </c>
      <c r="O238" s="388" t="s">
        <v>522</v>
      </c>
      <c r="P238" s="388" t="s">
        <v>522</v>
      </c>
      <c r="Q238" s="388" t="s">
        <v>522</v>
      </c>
      <c r="R238" s="388" t="s">
        <v>522</v>
      </c>
      <c r="S238" s="388" t="s">
        <v>522</v>
      </c>
      <c r="T238" s="388" t="s">
        <v>522</v>
      </c>
      <c r="U238" s="388" t="s">
        <v>522</v>
      </c>
      <c r="V238" s="388" t="s">
        <v>522</v>
      </c>
      <c r="W238" s="388" t="s">
        <v>522</v>
      </c>
      <c r="X238" s="388" t="s">
        <v>522</v>
      </c>
      <c r="Y238" s="388" t="s">
        <v>522</v>
      </c>
      <c r="Z238" s="388" t="s">
        <v>522</v>
      </c>
      <c r="AA238" s="388" t="s">
        <v>522</v>
      </c>
      <c r="AB238" s="388" t="s">
        <v>522</v>
      </c>
      <c r="AC238" s="388" t="s">
        <v>522</v>
      </c>
      <c r="AD238" s="388" t="s">
        <v>522</v>
      </c>
      <c r="AE238" s="388" t="s">
        <v>522</v>
      </c>
    </row>
    <row r="239" customFormat="false" ht="12.75" hidden="false" customHeight="false" outlineLevel="0" collapsed="false">
      <c r="B239" s="45" t="n">
        <f aca="false">B238+1</f>
        <v>181</v>
      </c>
      <c r="C239" s="53"/>
      <c r="D239" s="281" t="s">
        <v>320</v>
      </c>
      <c r="E239" s="125" t="s">
        <v>117</v>
      </c>
      <c r="F239" s="388" t="s">
        <v>522</v>
      </c>
      <c r="G239" s="388" t="s">
        <v>522</v>
      </c>
      <c r="H239" s="388" t="s">
        <v>522</v>
      </c>
      <c r="I239" s="388" t="s">
        <v>522</v>
      </c>
      <c r="J239" s="388" t="s">
        <v>522</v>
      </c>
      <c r="K239" s="388" t="s">
        <v>522</v>
      </c>
      <c r="L239" s="388" t="s">
        <v>522</v>
      </c>
      <c r="M239" s="388" t="s">
        <v>522</v>
      </c>
      <c r="N239" s="388" t="s">
        <v>522</v>
      </c>
      <c r="O239" s="388" t="s">
        <v>522</v>
      </c>
      <c r="P239" s="388" t="s">
        <v>522</v>
      </c>
      <c r="Q239" s="388" t="s">
        <v>522</v>
      </c>
      <c r="R239" s="388" t="s">
        <v>522</v>
      </c>
      <c r="S239" s="388" t="s">
        <v>522</v>
      </c>
      <c r="T239" s="388" t="s">
        <v>522</v>
      </c>
      <c r="U239" s="388" t="s">
        <v>522</v>
      </c>
      <c r="V239" s="388" t="s">
        <v>522</v>
      </c>
      <c r="W239" s="388" t="s">
        <v>522</v>
      </c>
      <c r="X239" s="388" t="s">
        <v>522</v>
      </c>
      <c r="Y239" s="388" t="s">
        <v>522</v>
      </c>
      <c r="Z239" s="388" t="s">
        <v>522</v>
      </c>
      <c r="AA239" s="388" t="s">
        <v>522</v>
      </c>
      <c r="AB239" s="388" t="s">
        <v>522</v>
      </c>
      <c r="AC239" s="388" t="s">
        <v>522</v>
      </c>
      <c r="AD239" s="388" t="s">
        <v>522</v>
      </c>
      <c r="AE239" s="388" t="s">
        <v>522</v>
      </c>
    </row>
    <row r="240" customFormat="false" ht="12.75" hidden="false" customHeight="false" outlineLevel="0" collapsed="false">
      <c r="B240" s="45" t="n">
        <f aca="false">B239+1</f>
        <v>182</v>
      </c>
      <c r="C240" s="53"/>
      <c r="D240" s="281" t="s">
        <v>321</v>
      </c>
      <c r="E240" s="125" t="s">
        <v>117</v>
      </c>
      <c r="F240" s="388" t="s">
        <v>522</v>
      </c>
      <c r="G240" s="388" t="s">
        <v>522</v>
      </c>
      <c r="H240" s="388" t="s">
        <v>522</v>
      </c>
      <c r="I240" s="388" t="s">
        <v>522</v>
      </c>
      <c r="J240" s="388" t="s">
        <v>522</v>
      </c>
      <c r="K240" s="388" t="s">
        <v>522</v>
      </c>
      <c r="L240" s="388" t="s">
        <v>522</v>
      </c>
      <c r="M240" s="388" t="s">
        <v>522</v>
      </c>
      <c r="N240" s="388" t="s">
        <v>522</v>
      </c>
      <c r="O240" s="388" t="s">
        <v>522</v>
      </c>
      <c r="P240" s="388" t="s">
        <v>522</v>
      </c>
      <c r="Q240" s="388" t="s">
        <v>522</v>
      </c>
      <c r="R240" s="388" t="s">
        <v>522</v>
      </c>
      <c r="S240" s="388" t="s">
        <v>522</v>
      </c>
      <c r="T240" s="388" t="s">
        <v>522</v>
      </c>
      <c r="U240" s="388" t="s">
        <v>522</v>
      </c>
      <c r="V240" s="388" t="s">
        <v>522</v>
      </c>
      <c r="W240" s="388" t="s">
        <v>522</v>
      </c>
      <c r="X240" s="388" t="s">
        <v>522</v>
      </c>
      <c r="Y240" s="388" t="s">
        <v>522</v>
      </c>
      <c r="Z240" s="388" t="s">
        <v>522</v>
      </c>
      <c r="AA240" s="388" t="s">
        <v>522</v>
      </c>
      <c r="AB240" s="388" t="s">
        <v>522</v>
      </c>
      <c r="AC240" s="388" t="s">
        <v>522</v>
      </c>
      <c r="AD240" s="388" t="s">
        <v>522</v>
      </c>
      <c r="AE240" s="388" t="s">
        <v>522</v>
      </c>
    </row>
    <row r="241" customFormat="false" ht="12.75" hidden="false" customHeight="false" outlineLevel="0" collapsed="false">
      <c r="B241" s="45" t="n">
        <f aca="false">B240+1</f>
        <v>183</v>
      </c>
      <c r="C241" s="282"/>
      <c r="D241" s="281" t="s">
        <v>322</v>
      </c>
      <c r="E241" s="125" t="s">
        <v>117</v>
      </c>
      <c r="F241" s="388" t="s">
        <v>522</v>
      </c>
      <c r="G241" s="388" t="s">
        <v>522</v>
      </c>
      <c r="H241" s="388" t="s">
        <v>522</v>
      </c>
      <c r="I241" s="388" t="s">
        <v>522</v>
      </c>
      <c r="J241" s="388" t="s">
        <v>522</v>
      </c>
      <c r="K241" s="388" t="s">
        <v>522</v>
      </c>
      <c r="L241" s="388" t="s">
        <v>522</v>
      </c>
      <c r="M241" s="388" t="s">
        <v>522</v>
      </c>
      <c r="N241" s="388" t="s">
        <v>522</v>
      </c>
      <c r="O241" s="388" t="s">
        <v>522</v>
      </c>
      <c r="P241" s="388" t="s">
        <v>522</v>
      </c>
      <c r="Q241" s="388" t="s">
        <v>522</v>
      </c>
      <c r="R241" s="388" t="s">
        <v>522</v>
      </c>
      <c r="S241" s="388" t="s">
        <v>522</v>
      </c>
      <c r="T241" s="388" t="s">
        <v>522</v>
      </c>
      <c r="U241" s="388" t="s">
        <v>522</v>
      </c>
      <c r="V241" s="388" t="s">
        <v>522</v>
      </c>
      <c r="W241" s="388" t="s">
        <v>522</v>
      </c>
      <c r="X241" s="388" t="s">
        <v>522</v>
      </c>
      <c r="Y241" s="388" t="s">
        <v>522</v>
      </c>
      <c r="Z241" s="388" t="s">
        <v>522</v>
      </c>
      <c r="AA241" s="388" t="s">
        <v>522</v>
      </c>
      <c r="AB241" s="388" t="s">
        <v>522</v>
      </c>
      <c r="AC241" s="388" t="s">
        <v>522</v>
      </c>
      <c r="AD241" s="388" t="s">
        <v>522</v>
      </c>
      <c r="AE241" s="388" t="s">
        <v>522</v>
      </c>
    </row>
    <row r="242" s="26" customFormat="true" ht="12" hidden="false" customHeight="false" outlineLevel="1" collapsed="false">
      <c r="B242" s="109"/>
      <c r="C242" s="288"/>
      <c r="D242" s="41"/>
      <c r="E242" s="109"/>
      <c r="F242" s="362"/>
      <c r="G242" s="362"/>
      <c r="H242" s="362"/>
      <c r="I242" s="362"/>
      <c r="J242" s="362"/>
      <c r="K242" s="362"/>
      <c r="L242" s="362"/>
      <c r="M242" s="362"/>
      <c r="N242" s="362"/>
      <c r="O242" s="362"/>
      <c r="P242" s="362"/>
      <c r="Q242" s="362"/>
      <c r="R242" s="362"/>
      <c r="S242" s="362"/>
      <c r="T242" s="362"/>
      <c r="U242" s="362"/>
      <c r="V242" s="362"/>
      <c r="W242" s="362"/>
      <c r="X242" s="362"/>
      <c r="Y242" s="362"/>
      <c r="Z242" s="362"/>
      <c r="AA242" s="362"/>
      <c r="AB242" s="362"/>
      <c r="AC242" s="362"/>
      <c r="AD242" s="362"/>
      <c r="AE242" s="362"/>
    </row>
    <row r="243" customFormat="false" ht="12.75" hidden="false" customHeight="false" outlineLevel="1" collapsed="false">
      <c r="B243" s="434" t="s">
        <v>340</v>
      </c>
      <c r="C243" s="434"/>
      <c r="D243" s="435"/>
      <c r="E243" s="290"/>
      <c r="F243" s="346" t="n">
        <f aca="false">F$7</f>
        <v>2000</v>
      </c>
      <c r="G243" s="346" t="n">
        <f aca="false">G$7</f>
        <v>2001</v>
      </c>
      <c r="H243" s="346" t="n">
        <f aca="false">H$7</f>
        <v>2002</v>
      </c>
      <c r="I243" s="346" t="n">
        <f aca="false">I$7</f>
        <v>2003</v>
      </c>
      <c r="J243" s="346" t="n">
        <f aca="false">J$7</f>
        <v>2004</v>
      </c>
      <c r="K243" s="346" t="n">
        <f aca="false">K$7</f>
        <v>2005</v>
      </c>
      <c r="L243" s="346" t="n">
        <f aca="false">L$7</f>
        <v>2006</v>
      </c>
      <c r="M243" s="346" t="n">
        <f aca="false">M$7</f>
        <v>2007</v>
      </c>
      <c r="N243" s="346" t="n">
        <f aca="false">N$7</f>
        <v>2008</v>
      </c>
      <c r="O243" s="346" t="n">
        <f aca="false">O$7</f>
        <v>2009</v>
      </c>
      <c r="P243" s="346" t="n">
        <f aca="false">P$7</f>
        <v>2010</v>
      </c>
      <c r="Q243" s="346" t="n">
        <f aca="false">Q$7</f>
        <v>2011</v>
      </c>
      <c r="R243" s="346" t="n">
        <f aca="false">R$7</f>
        <v>2012</v>
      </c>
      <c r="S243" s="346" t="n">
        <f aca="false">S$7</f>
        <v>2013</v>
      </c>
      <c r="T243" s="346" t="n">
        <f aca="false">T$7</f>
        <v>2014</v>
      </c>
      <c r="U243" s="346" t="n">
        <f aca="false">U$7</f>
        <v>2015</v>
      </c>
      <c r="V243" s="346" t="n">
        <f aca="false">V$7</f>
        <v>2016</v>
      </c>
      <c r="W243" s="346" t="n">
        <f aca="false">W$7</f>
        <v>2017</v>
      </c>
      <c r="X243" s="346" t="n">
        <f aca="false">X$7</f>
        <v>2018</v>
      </c>
      <c r="Y243" s="346" t="n">
        <f aca="false">Y$7</f>
        <v>2019</v>
      </c>
      <c r="Z243" s="346" t="n">
        <f aca="false">Z$7</f>
        <v>2020</v>
      </c>
      <c r="AA243" s="346" t="n">
        <f aca="false">AA$7</f>
        <v>2021</v>
      </c>
      <c r="AB243" s="346" t="n">
        <f aca="false">AB$7</f>
        <v>2022</v>
      </c>
      <c r="AC243" s="346" t="n">
        <f aca="false">AC$7</f>
        <v>2023</v>
      </c>
      <c r="AD243" s="346" t="n">
        <f aca="false">AD$7</f>
        <v>2024</v>
      </c>
      <c r="AE243" s="346" t="n">
        <f aca="false">AE$7</f>
        <v>2025</v>
      </c>
    </row>
    <row r="244" customFormat="false" ht="12.75" hidden="false" customHeight="false" outlineLevel="1" collapsed="false">
      <c r="B244" s="254" t="n">
        <v>185</v>
      </c>
      <c r="C244" s="101" t="s">
        <v>119</v>
      </c>
      <c r="D244" s="47"/>
      <c r="E244" s="48"/>
      <c r="F244" s="510"/>
      <c r="G244" s="511"/>
      <c r="H244" s="511"/>
      <c r="I244" s="511"/>
      <c r="J244" s="511"/>
      <c r="K244" s="511"/>
      <c r="L244" s="511"/>
      <c r="M244" s="511"/>
      <c r="N244" s="511"/>
      <c r="O244" s="511"/>
      <c r="P244" s="511"/>
      <c r="Q244" s="511"/>
      <c r="R244" s="511"/>
      <c r="S244" s="511"/>
      <c r="T244" s="511"/>
      <c r="U244" s="511"/>
      <c r="V244" s="511"/>
      <c r="W244" s="511"/>
      <c r="X244" s="511"/>
      <c r="Y244" s="511"/>
      <c r="Z244" s="511"/>
      <c r="AA244" s="511"/>
      <c r="AB244" s="511"/>
      <c r="AC244" s="511"/>
      <c r="AD244" s="511"/>
      <c r="AE244" s="512"/>
    </row>
    <row r="245" customFormat="false" ht="12.75" hidden="false" customHeight="false" outlineLevel="1" collapsed="false">
      <c r="B245" s="45" t="n">
        <f aca="false">B244+1</f>
        <v>186</v>
      </c>
      <c r="C245" s="273"/>
      <c r="D245" s="274" t="s">
        <v>295</v>
      </c>
      <c r="E245" s="125" t="s">
        <v>341</v>
      </c>
      <c r="F245" s="497" t="e">
        <f aca="false">IF(AND(F272="",F218=""),"",IF(F218=0,"not appl.",F272/F218))</f>
        <v>#VALUE!</v>
      </c>
      <c r="G245" s="497" t="e">
        <f aca="false">IF(AND(G272="",G218=""),"",IF(G218=0,"not appl.",G272/G218))</f>
        <v>#VALUE!</v>
      </c>
      <c r="H245" s="497" t="e">
        <f aca="false">IF(AND(H272="",H218=""),"",IF(H218=0,"not appl.",H272/H218))</f>
        <v>#VALUE!</v>
      </c>
      <c r="I245" s="497" t="e">
        <f aca="false">IF(AND(I272="",I218=""),"",IF(I218=0,"not appl.",I272/I218))</f>
        <v>#VALUE!</v>
      </c>
      <c r="J245" s="497" t="e">
        <f aca="false">IF(AND(J272="",J218=""),"",IF(J218=0,"not appl.",J272/J218))</f>
        <v>#VALUE!</v>
      </c>
      <c r="K245" s="497" t="e">
        <f aca="false">IF(AND(K272="",K218=""),"",IF(K218=0,"not appl.",K272/K218))</f>
        <v>#VALUE!</v>
      </c>
      <c r="L245" s="497" t="e">
        <f aca="false">IF(AND(L272="",L218=""),"",IF(L218=0,"not appl.",L272/L218))</f>
        <v>#VALUE!</v>
      </c>
      <c r="M245" s="497" t="e">
        <f aca="false">IF(AND(M272="",M218=""),"",IF(M218=0,"not appl.",M272/M218))</f>
        <v>#VALUE!</v>
      </c>
      <c r="N245" s="497" t="e">
        <f aca="false">IF(AND(N272="",N218=""),"",IF(N218=0,"not appl.",N272/N218))</f>
        <v>#VALUE!</v>
      </c>
      <c r="O245" s="497" t="e">
        <f aca="false">IF(AND(O272="",O218=""),"",IF(O218=0,"not appl.",O272/O218))</f>
        <v>#VALUE!</v>
      </c>
      <c r="P245" s="497" t="e">
        <f aca="false">IF(AND(P272="",P218=""),"",IF(P218=0,"not appl.",P272/P218))</f>
        <v>#VALUE!</v>
      </c>
      <c r="Q245" s="497" t="e">
        <f aca="false">IF(AND(Q272="",Q218=""),"",IF(Q218=0,"not appl.",Q272/Q218))</f>
        <v>#VALUE!</v>
      </c>
      <c r="R245" s="497" t="e">
        <f aca="false">IF(AND(R272="",R218=""),"",IF(R218=0,"not appl.",R272/R218))</f>
        <v>#VALUE!</v>
      </c>
      <c r="S245" s="497" t="e">
        <f aca="false">IF(AND(S272="",S218=""),"",IF(S218=0,"not appl.",S272/S218))</f>
        <v>#VALUE!</v>
      </c>
      <c r="T245" s="497" t="e">
        <f aca="false">IF(AND(T272="",T218=""),"",IF(T218=0,"not appl.",T272/T218))</f>
        <v>#VALUE!</v>
      </c>
      <c r="U245" s="497" t="e">
        <f aca="false">IF(AND(U272="",U218=""),"",IF(U218=0,"not appl.",U272/U218))</f>
        <v>#VALUE!</v>
      </c>
      <c r="V245" s="497" t="e">
        <f aca="false">IF(AND(V272="",V218=""),"",IF(V218=0,"not appl.",V272/V218))</f>
        <v>#VALUE!</v>
      </c>
      <c r="W245" s="497" t="e">
        <f aca="false">IF(AND(W272="",W218=""),"",IF(W218=0,"not appl.",W272/W218))</f>
        <v>#VALUE!</v>
      </c>
      <c r="X245" s="497" t="e">
        <f aca="false">IF(AND(X272="",X218=""),"",IF(X218=0,"not appl.",X272/X218))</f>
        <v>#VALUE!</v>
      </c>
      <c r="Y245" s="497" t="e">
        <f aca="false">IF(AND(Y272="",Y218=""),"",IF(Y218=0,"not appl.",Y272/Y218))</f>
        <v>#VALUE!</v>
      </c>
      <c r="Z245" s="497" t="e">
        <f aca="false">IF(AND(Z272="",Z218=""),"",IF(Z218=0,"not appl.",Z272/Z218))</f>
        <v>#VALUE!</v>
      </c>
      <c r="AA245" s="497" t="e">
        <f aca="false">IF(AND(AA272="",AA218=""),"",IF(AA218=0,"not appl.",AA272/AA218))</f>
        <v>#VALUE!</v>
      </c>
      <c r="AB245" s="497" t="e">
        <f aca="false">IF(AND(AB272="",AB218=""),"",IF(AB218=0,"not appl.",AB272/AB218))</f>
        <v>#VALUE!</v>
      </c>
      <c r="AC245" s="497" t="e">
        <f aca="false">IF(AND(AC272="",AC218=""),"",IF(AC218=0,"not appl.",AC272/AC218))</f>
        <v>#VALUE!</v>
      </c>
      <c r="AD245" s="497" t="e">
        <f aca="false">IF(AND(AD272="",AD218=""),"",IF(AD218=0,"not appl.",AD272/AD218))</f>
        <v>#VALUE!</v>
      </c>
      <c r="AE245" s="497" t="e">
        <f aca="false">IF(AND(AE272="",AE218=""),"",IF(AE218=0,"not appl.",AE272/AE218))</f>
        <v>#VALUE!</v>
      </c>
    </row>
    <row r="246" customFormat="false" ht="12.75" hidden="false" customHeight="false" outlineLevel="1" collapsed="false">
      <c r="B246" s="45" t="n">
        <f aca="false">B245+1</f>
        <v>187</v>
      </c>
      <c r="C246" s="273"/>
      <c r="D246" s="274" t="s">
        <v>297</v>
      </c>
      <c r="E246" s="125" t="s">
        <v>341</v>
      </c>
      <c r="F246" s="497" t="e">
        <f aca="false">IF(AND(F273="",F219=""),"",IF(F219=0,"not appl.",F273/F219))</f>
        <v>#VALUE!</v>
      </c>
      <c r="G246" s="497" t="e">
        <f aca="false">IF(AND(G273="",G219=""),"",IF(G219=0,"not appl.",G273/G219))</f>
        <v>#VALUE!</v>
      </c>
      <c r="H246" s="497" t="e">
        <f aca="false">IF(AND(H273="",H219=""),"",IF(H219=0,"not appl.",H273/H219))</f>
        <v>#VALUE!</v>
      </c>
      <c r="I246" s="497" t="e">
        <f aca="false">IF(AND(I273="",I219=""),"",IF(I219=0,"not appl.",I273/I219))</f>
        <v>#VALUE!</v>
      </c>
      <c r="J246" s="497" t="e">
        <f aca="false">IF(AND(J273="",J219=""),"",IF(J219=0,"not appl.",J273/J219))</f>
        <v>#VALUE!</v>
      </c>
      <c r="K246" s="497" t="e">
        <f aca="false">IF(AND(K273="",K219=""),"",IF(K219=0,"not appl.",K273/K219))</f>
        <v>#VALUE!</v>
      </c>
      <c r="L246" s="497" t="e">
        <f aca="false">IF(AND(L273="",L219=""),"",IF(L219=0,"not appl.",L273/L219))</f>
        <v>#VALUE!</v>
      </c>
      <c r="M246" s="497" t="e">
        <f aca="false">IF(AND(M273="",M219=""),"",IF(M219=0,"not appl.",M273/M219))</f>
        <v>#VALUE!</v>
      </c>
      <c r="N246" s="497" t="e">
        <f aca="false">IF(AND(N273="",N219=""),"",IF(N219=0,"not appl.",N273/N219))</f>
        <v>#VALUE!</v>
      </c>
      <c r="O246" s="497" t="e">
        <f aca="false">IF(AND(O273="",O219=""),"",IF(O219=0,"not appl.",O273/O219))</f>
        <v>#VALUE!</v>
      </c>
      <c r="P246" s="497" t="e">
        <f aca="false">IF(AND(P273="",P219=""),"",IF(P219=0,"not appl.",P273/P219))</f>
        <v>#VALUE!</v>
      </c>
      <c r="Q246" s="497" t="e">
        <f aca="false">IF(AND(Q273="",Q219=""),"",IF(Q219=0,"not appl.",Q273/Q219))</f>
        <v>#VALUE!</v>
      </c>
      <c r="R246" s="497" t="e">
        <f aca="false">IF(AND(R273="",R219=""),"",IF(R219=0,"not appl.",R273/R219))</f>
        <v>#VALUE!</v>
      </c>
      <c r="S246" s="497" t="e">
        <f aca="false">IF(AND(S273="",S219=""),"",IF(S219=0,"not appl.",S273/S219))</f>
        <v>#VALUE!</v>
      </c>
      <c r="T246" s="497" t="e">
        <f aca="false">IF(AND(T273="",T219=""),"",IF(T219=0,"not appl.",T273/T219))</f>
        <v>#VALUE!</v>
      </c>
      <c r="U246" s="497" t="e">
        <f aca="false">IF(AND(U273="",U219=""),"",IF(U219=0,"not appl.",U273/U219))</f>
        <v>#VALUE!</v>
      </c>
      <c r="V246" s="497" t="e">
        <f aca="false">IF(AND(V273="",V219=""),"",IF(V219=0,"not appl.",V273/V219))</f>
        <v>#VALUE!</v>
      </c>
      <c r="W246" s="497" t="e">
        <f aca="false">IF(AND(W273="",W219=""),"",IF(W219=0,"not appl.",W273/W219))</f>
        <v>#VALUE!</v>
      </c>
      <c r="X246" s="497" t="e">
        <f aca="false">IF(AND(X273="",X219=""),"",IF(X219=0,"not appl.",X273/X219))</f>
        <v>#VALUE!</v>
      </c>
      <c r="Y246" s="497" t="e">
        <f aca="false">IF(AND(Y273="",Y219=""),"",IF(Y219=0,"not appl.",Y273/Y219))</f>
        <v>#VALUE!</v>
      </c>
      <c r="Z246" s="497" t="e">
        <f aca="false">IF(AND(Z273="",Z219=""),"",IF(Z219=0,"not appl.",Z273/Z219))</f>
        <v>#VALUE!</v>
      </c>
      <c r="AA246" s="497" t="e">
        <f aca="false">IF(AND(AA273="",AA219=""),"",IF(AA219=0,"not appl.",AA273/AA219))</f>
        <v>#VALUE!</v>
      </c>
      <c r="AB246" s="497" t="e">
        <f aca="false">IF(AND(AB273="",AB219=""),"",IF(AB219=0,"not appl.",AB273/AB219))</f>
        <v>#VALUE!</v>
      </c>
      <c r="AC246" s="497" t="e">
        <f aca="false">IF(AND(AC273="",AC219=""),"",IF(AC219=0,"not appl.",AC273/AC219))</f>
        <v>#VALUE!</v>
      </c>
      <c r="AD246" s="497" t="e">
        <f aca="false">IF(AND(AD273="",AD219=""),"",IF(AD219=0,"not appl.",AD273/AD219))</f>
        <v>#VALUE!</v>
      </c>
      <c r="AE246" s="497" t="e">
        <f aca="false">IF(AND(AE273="",AE219=""),"",IF(AE219=0,"not appl.",AE273/AE219))</f>
        <v>#VALUE!</v>
      </c>
    </row>
    <row r="247" customFormat="false" ht="12.75" hidden="false" customHeight="false" outlineLevel="1" collapsed="false">
      <c r="B247" s="45" t="n">
        <f aca="false">B246+1</f>
        <v>188</v>
      </c>
      <c r="C247" s="273"/>
      <c r="D247" s="274" t="s">
        <v>298</v>
      </c>
      <c r="E247" s="125" t="s">
        <v>341</v>
      </c>
      <c r="F247" s="497" t="e">
        <f aca="false">IF(AND(F274="",F220=""),"",IF(F220=0,"not appl.",F274/F220))</f>
        <v>#VALUE!</v>
      </c>
      <c r="G247" s="497" t="e">
        <f aca="false">IF(AND(G274="",G220=""),"",IF(G220=0,"not appl.",G274/G220))</f>
        <v>#VALUE!</v>
      </c>
      <c r="H247" s="497" t="e">
        <f aca="false">IF(AND(H274="",H220=""),"",IF(H220=0,"not appl.",H274/H220))</f>
        <v>#VALUE!</v>
      </c>
      <c r="I247" s="497" t="e">
        <f aca="false">IF(AND(I274="",I220=""),"",IF(I220=0,"not appl.",I274/I220))</f>
        <v>#VALUE!</v>
      </c>
      <c r="J247" s="497" t="e">
        <f aca="false">IF(AND(J274="",J220=""),"",IF(J220=0,"not appl.",J274/J220))</f>
        <v>#VALUE!</v>
      </c>
      <c r="K247" s="497" t="e">
        <f aca="false">IF(AND(K274="",K220=""),"",IF(K220=0,"not appl.",K274/K220))</f>
        <v>#VALUE!</v>
      </c>
      <c r="L247" s="497" t="e">
        <f aca="false">IF(AND(L274="",L220=""),"",IF(L220=0,"not appl.",L274/L220))</f>
        <v>#VALUE!</v>
      </c>
      <c r="M247" s="497" t="e">
        <f aca="false">IF(AND(M274="",M220=""),"",IF(M220=0,"not appl.",M274/M220))</f>
        <v>#VALUE!</v>
      </c>
      <c r="N247" s="497" t="e">
        <f aca="false">IF(AND(N274="",N220=""),"",IF(N220=0,"not appl.",N274/N220))</f>
        <v>#VALUE!</v>
      </c>
      <c r="O247" s="497" t="e">
        <f aca="false">IF(AND(O274="",O220=""),"",IF(O220=0,"not appl.",O274/O220))</f>
        <v>#VALUE!</v>
      </c>
      <c r="P247" s="497" t="e">
        <f aca="false">IF(AND(P274="",P220=""),"",IF(P220=0,"not appl.",P274/P220))</f>
        <v>#VALUE!</v>
      </c>
      <c r="Q247" s="497" t="e">
        <f aca="false">IF(AND(Q274="",Q220=""),"",IF(Q220=0,"not appl.",Q274/Q220))</f>
        <v>#VALUE!</v>
      </c>
      <c r="R247" s="497" t="e">
        <f aca="false">IF(AND(R274="",R220=""),"",IF(R220=0,"not appl.",R274/R220))</f>
        <v>#VALUE!</v>
      </c>
      <c r="S247" s="497" t="e">
        <f aca="false">IF(AND(S274="",S220=""),"",IF(S220=0,"not appl.",S274/S220))</f>
        <v>#VALUE!</v>
      </c>
      <c r="T247" s="497" t="e">
        <f aca="false">IF(AND(T274="",T220=""),"",IF(T220=0,"not appl.",T274/T220))</f>
        <v>#VALUE!</v>
      </c>
      <c r="U247" s="497" t="e">
        <f aca="false">IF(AND(U274="",U220=""),"",IF(U220=0,"not appl.",U274/U220))</f>
        <v>#VALUE!</v>
      </c>
      <c r="V247" s="497" t="e">
        <f aca="false">IF(AND(V274="",V220=""),"",IF(V220=0,"not appl.",V274/V220))</f>
        <v>#VALUE!</v>
      </c>
      <c r="W247" s="497" t="e">
        <f aca="false">IF(AND(W274="",W220=""),"",IF(W220=0,"not appl.",W274/W220))</f>
        <v>#VALUE!</v>
      </c>
      <c r="X247" s="497" t="e">
        <f aca="false">IF(AND(X274="",X220=""),"",IF(X220=0,"not appl.",X274/X220))</f>
        <v>#VALUE!</v>
      </c>
      <c r="Y247" s="497" t="e">
        <f aca="false">IF(AND(Y274="",Y220=""),"",IF(Y220=0,"not appl.",Y274/Y220))</f>
        <v>#VALUE!</v>
      </c>
      <c r="Z247" s="497" t="e">
        <f aca="false">IF(AND(Z274="",Z220=""),"",IF(Z220=0,"not appl.",Z274/Z220))</f>
        <v>#VALUE!</v>
      </c>
      <c r="AA247" s="497" t="e">
        <f aca="false">IF(AND(AA274="",AA220=""),"",IF(AA220=0,"not appl.",AA274/AA220))</f>
        <v>#VALUE!</v>
      </c>
      <c r="AB247" s="497" t="e">
        <f aca="false">IF(AND(AB274="",AB220=""),"",IF(AB220=0,"not appl.",AB274/AB220))</f>
        <v>#VALUE!</v>
      </c>
      <c r="AC247" s="497" t="e">
        <f aca="false">IF(AND(AC274="",AC220=""),"",IF(AC220=0,"not appl.",AC274/AC220))</f>
        <v>#VALUE!</v>
      </c>
      <c r="AD247" s="497" t="e">
        <f aca="false">IF(AND(AD274="",AD220=""),"",IF(AD220=0,"not appl.",AD274/AD220))</f>
        <v>#VALUE!</v>
      </c>
      <c r="AE247" s="497" t="e">
        <f aca="false">IF(AND(AE274="",AE220=""),"",IF(AE220=0,"not appl.",AE274/AE220))</f>
        <v>#VALUE!</v>
      </c>
    </row>
    <row r="248" customFormat="false" ht="12.75" hidden="false" customHeight="false" outlineLevel="1" collapsed="false">
      <c r="B248" s="45" t="n">
        <f aca="false">B247+1</f>
        <v>189</v>
      </c>
      <c r="C248" s="273"/>
      <c r="D248" s="274" t="s">
        <v>299</v>
      </c>
      <c r="E248" s="125" t="s">
        <v>341</v>
      </c>
      <c r="F248" s="497" t="e">
        <f aca="false">IF(AND(F275="",F221=""),"",IF(F221=0,"not appl.",F275/F221))</f>
        <v>#VALUE!</v>
      </c>
      <c r="G248" s="497" t="e">
        <f aca="false">IF(AND(G275="",G221=""),"",IF(G221=0,"not appl.",G275/G221))</f>
        <v>#VALUE!</v>
      </c>
      <c r="H248" s="497" t="e">
        <f aca="false">IF(AND(H275="",H221=""),"",IF(H221=0,"not appl.",H275/H221))</f>
        <v>#VALUE!</v>
      </c>
      <c r="I248" s="497" t="e">
        <f aca="false">IF(AND(I275="",I221=""),"",IF(I221=0,"not appl.",I275/I221))</f>
        <v>#VALUE!</v>
      </c>
      <c r="J248" s="497" t="e">
        <f aca="false">IF(AND(J275="",J221=""),"",IF(J221=0,"not appl.",J275/J221))</f>
        <v>#VALUE!</v>
      </c>
      <c r="K248" s="497" t="e">
        <f aca="false">IF(AND(K275="",K221=""),"",IF(K221=0,"not appl.",K275/K221))</f>
        <v>#VALUE!</v>
      </c>
      <c r="L248" s="497" t="e">
        <f aca="false">IF(AND(L275="",L221=""),"",IF(L221=0,"not appl.",L275/L221))</f>
        <v>#VALUE!</v>
      </c>
      <c r="M248" s="497" t="e">
        <f aca="false">IF(AND(M275="",M221=""),"",IF(M221=0,"not appl.",M275/M221))</f>
        <v>#VALUE!</v>
      </c>
      <c r="N248" s="497" t="e">
        <f aca="false">IF(AND(N275="",N221=""),"",IF(N221=0,"not appl.",N275/N221))</f>
        <v>#VALUE!</v>
      </c>
      <c r="O248" s="497" t="e">
        <f aca="false">IF(AND(O275="",O221=""),"",IF(O221=0,"not appl.",O275/O221))</f>
        <v>#VALUE!</v>
      </c>
      <c r="P248" s="497" t="e">
        <f aca="false">IF(AND(P275="",P221=""),"",IF(P221=0,"not appl.",P275/P221))</f>
        <v>#VALUE!</v>
      </c>
      <c r="Q248" s="497" t="e">
        <f aca="false">IF(AND(Q275="",Q221=""),"",IF(Q221=0,"not appl.",Q275/Q221))</f>
        <v>#VALUE!</v>
      </c>
      <c r="R248" s="497" t="e">
        <f aca="false">IF(AND(R275="",R221=""),"",IF(R221=0,"not appl.",R275/R221))</f>
        <v>#VALUE!</v>
      </c>
      <c r="S248" s="497" t="e">
        <f aca="false">IF(AND(S275="",S221=""),"",IF(S221=0,"not appl.",S275/S221))</f>
        <v>#VALUE!</v>
      </c>
      <c r="T248" s="497" t="e">
        <f aca="false">IF(AND(T275="",T221=""),"",IF(T221=0,"not appl.",T275/T221))</f>
        <v>#VALUE!</v>
      </c>
      <c r="U248" s="497" t="e">
        <f aca="false">IF(AND(U275="",U221=""),"",IF(U221=0,"not appl.",U275/U221))</f>
        <v>#VALUE!</v>
      </c>
      <c r="V248" s="497" t="e">
        <f aca="false">IF(AND(V275="",V221=""),"",IF(V221=0,"not appl.",V275/V221))</f>
        <v>#VALUE!</v>
      </c>
      <c r="W248" s="497" t="e">
        <f aca="false">IF(AND(W275="",W221=""),"",IF(W221=0,"not appl.",W275/W221))</f>
        <v>#VALUE!</v>
      </c>
      <c r="X248" s="497" t="e">
        <f aca="false">IF(AND(X275="",X221=""),"",IF(X221=0,"not appl.",X275/X221))</f>
        <v>#VALUE!</v>
      </c>
      <c r="Y248" s="497" t="e">
        <f aca="false">IF(AND(Y275="",Y221=""),"",IF(Y221=0,"not appl.",Y275/Y221))</f>
        <v>#VALUE!</v>
      </c>
      <c r="Z248" s="497" t="e">
        <f aca="false">IF(AND(Z275="",Z221=""),"",IF(Z221=0,"not appl.",Z275/Z221))</f>
        <v>#VALUE!</v>
      </c>
      <c r="AA248" s="497" t="e">
        <f aca="false">IF(AND(AA275="",AA221=""),"",IF(AA221=0,"not appl.",AA275/AA221))</f>
        <v>#VALUE!</v>
      </c>
      <c r="AB248" s="497" t="e">
        <f aca="false">IF(AND(AB275="",AB221=""),"",IF(AB221=0,"not appl.",AB275/AB221))</f>
        <v>#VALUE!</v>
      </c>
      <c r="AC248" s="497" t="e">
        <f aca="false">IF(AND(AC275="",AC221=""),"",IF(AC221=0,"not appl.",AC275/AC221))</f>
        <v>#VALUE!</v>
      </c>
      <c r="AD248" s="497" t="e">
        <f aca="false">IF(AND(AD275="",AD221=""),"",IF(AD221=0,"not appl.",AD275/AD221))</f>
        <v>#VALUE!</v>
      </c>
      <c r="AE248" s="497" t="e">
        <f aca="false">IF(AND(AE275="",AE221=""),"",IF(AE221=0,"not appl.",AE275/AE221))</f>
        <v>#VALUE!</v>
      </c>
    </row>
    <row r="249" customFormat="false" ht="12.75" hidden="false" customHeight="false" outlineLevel="1" collapsed="false">
      <c r="B249" s="45" t="n">
        <f aca="false">B248+1</f>
        <v>190</v>
      </c>
      <c r="C249" s="273"/>
      <c r="D249" s="274" t="s">
        <v>300</v>
      </c>
      <c r="E249" s="125" t="s">
        <v>341</v>
      </c>
      <c r="F249" s="497" t="e">
        <f aca="false">IF(AND(F276="",F222=""),"",IF(F222=0,"not appl.",F276/F222))</f>
        <v>#VALUE!</v>
      </c>
      <c r="G249" s="497" t="e">
        <f aca="false">IF(AND(G276="",G222=""),"",IF(G222=0,"not appl.",G276/G222))</f>
        <v>#VALUE!</v>
      </c>
      <c r="H249" s="497" t="e">
        <f aca="false">IF(AND(H276="",H222=""),"",IF(H222=0,"not appl.",H276/H222))</f>
        <v>#VALUE!</v>
      </c>
      <c r="I249" s="497" t="e">
        <f aca="false">IF(AND(I276="",I222=""),"",IF(I222=0,"not appl.",I276/I222))</f>
        <v>#VALUE!</v>
      </c>
      <c r="J249" s="497" t="e">
        <f aca="false">IF(AND(J276="",J222=""),"",IF(J222=0,"not appl.",J276/J222))</f>
        <v>#VALUE!</v>
      </c>
      <c r="K249" s="497" t="e">
        <f aca="false">IF(AND(K276="",K222=""),"",IF(K222=0,"not appl.",K276/K222))</f>
        <v>#VALUE!</v>
      </c>
      <c r="L249" s="497" t="e">
        <f aca="false">IF(AND(L276="",L222=""),"",IF(L222=0,"not appl.",L276/L222))</f>
        <v>#VALUE!</v>
      </c>
      <c r="M249" s="497" t="e">
        <f aca="false">IF(AND(M276="",M222=""),"",IF(M222=0,"not appl.",M276/M222))</f>
        <v>#VALUE!</v>
      </c>
      <c r="N249" s="497" t="e">
        <f aca="false">IF(AND(N276="",N222=""),"",IF(N222=0,"not appl.",N276/N222))</f>
        <v>#VALUE!</v>
      </c>
      <c r="O249" s="497" t="e">
        <f aca="false">IF(AND(O276="",O222=""),"",IF(O222=0,"not appl.",O276/O222))</f>
        <v>#VALUE!</v>
      </c>
      <c r="P249" s="497" t="e">
        <f aca="false">IF(AND(P276="",P222=""),"",IF(P222=0,"not appl.",P276/P222))</f>
        <v>#VALUE!</v>
      </c>
      <c r="Q249" s="497" t="e">
        <f aca="false">IF(AND(Q276="",Q222=""),"",IF(Q222=0,"not appl.",Q276/Q222))</f>
        <v>#VALUE!</v>
      </c>
      <c r="R249" s="497" t="e">
        <f aca="false">IF(AND(R276="",R222=""),"",IF(R222=0,"not appl.",R276/R222))</f>
        <v>#VALUE!</v>
      </c>
      <c r="S249" s="497" t="e">
        <f aca="false">IF(AND(S276="",S222=""),"",IF(S222=0,"not appl.",S276/S222))</f>
        <v>#VALUE!</v>
      </c>
      <c r="T249" s="497" t="e">
        <f aca="false">IF(AND(T276="",T222=""),"",IF(T222=0,"not appl.",T276/T222))</f>
        <v>#VALUE!</v>
      </c>
      <c r="U249" s="497" t="e">
        <f aca="false">IF(AND(U276="",U222=""),"",IF(U222=0,"not appl.",U276/U222))</f>
        <v>#VALUE!</v>
      </c>
      <c r="V249" s="497" t="e">
        <f aca="false">IF(AND(V276="",V222=""),"",IF(V222=0,"not appl.",V276/V222))</f>
        <v>#VALUE!</v>
      </c>
      <c r="W249" s="497" t="e">
        <f aca="false">IF(AND(W276="",W222=""),"",IF(W222=0,"not appl.",W276/W222))</f>
        <v>#VALUE!</v>
      </c>
      <c r="X249" s="497" t="e">
        <f aca="false">IF(AND(X276="",X222=""),"",IF(X222=0,"not appl.",X276/X222))</f>
        <v>#VALUE!</v>
      </c>
      <c r="Y249" s="497" t="e">
        <f aca="false">IF(AND(Y276="",Y222=""),"",IF(Y222=0,"not appl.",Y276/Y222))</f>
        <v>#VALUE!</v>
      </c>
      <c r="Z249" s="497" t="e">
        <f aca="false">IF(AND(Z276="",Z222=""),"",IF(Z222=0,"not appl.",Z276/Z222))</f>
        <v>#VALUE!</v>
      </c>
      <c r="AA249" s="497" t="e">
        <f aca="false">IF(AND(AA276="",AA222=""),"",IF(AA222=0,"not appl.",AA276/AA222))</f>
        <v>#VALUE!</v>
      </c>
      <c r="AB249" s="497" t="e">
        <f aca="false">IF(AND(AB276="",AB222=""),"",IF(AB222=0,"not appl.",AB276/AB222))</f>
        <v>#VALUE!</v>
      </c>
      <c r="AC249" s="497" t="e">
        <f aca="false">IF(AND(AC276="",AC222=""),"",IF(AC222=0,"not appl.",AC276/AC222))</f>
        <v>#VALUE!</v>
      </c>
      <c r="AD249" s="497" t="e">
        <f aca="false">IF(AND(AD276="",AD222=""),"",IF(AD222=0,"not appl.",AD276/AD222))</f>
        <v>#VALUE!</v>
      </c>
      <c r="AE249" s="497" t="e">
        <f aca="false">IF(AND(AE276="",AE222=""),"",IF(AE222=0,"not appl.",AE276/AE222))</f>
        <v>#VALUE!</v>
      </c>
    </row>
    <row r="250" customFormat="false" ht="12.75" hidden="false" customHeight="false" outlineLevel="1" collapsed="false">
      <c r="B250" s="45" t="n">
        <f aca="false">B249+1</f>
        <v>191</v>
      </c>
      <c r="C250" s="273"/>
      <c r="D250" s="274" t="s">
        <v>302</v>
      </c>
      <c r="E250" s="125" t="s">
        <v>341</v>
      </c>
      <c r="F250" s="497" t="e">
        <f aca="false">IF(AND(F277="",F223=""),"",IF(F223=0,"not appl.",F277/F223))</f>
        <v>#VALUE!</v>
      </c>
      <c r="G250" s="497" t="e">
        <f aca="false">IF(AND(G277="",G223=""),"",IF(G223=0,"not appl.",G277/G223))</f>
        <v>#VALUE!</v>
      </c>
      <c r="H250" s="497" t="e">
        <f aca="false">IF(AND(H277="",H223=""),"",IF(H223=0,"not appl.",H277/H223))</f>
        <v>#VALUE!</v>
      </c>
      <c r="I250" s="497" t="e">
        <f aca="false">IF(AND(I277="",I223=""),"",IF(I223=0,"not appl.",I277/I223))</f>
        <v>#VALUE!</v>
      </c>
      <c r="J250" s="497" t="e">
        <f aca="false">IF(AND(J277="",J223=""),"",IF(J223=0,"not appl.",J277/J223))</f>
        <v>#VALUE!</v>
      </c>
      <c r="K250" s="497" t="e">
        <f aca="false">IF(AND(K277="",K223=""),"",IF(K223=0,"not appl.",K277/K223))</f>
        <v>#VALUE!</v>
      </c>
      <c r="L250" s="497" t="e">
        <f aca="false">IF(AND(L277="",L223=""),"",IF(L223=0,"not appl.",L277/L223))</f>
        <v>#VALUE!</v>
      </c>
      <c r="M250" s="497" t="e">
        <f aca="false">IF(AND(M277="",M223=""),"",IF(M223=0,"not appl.",M277/M223))</f>
        <v>#VALUE!</v>
      </c>
      <c r="N250" s="497" t="e">
        <f aca="false">IF(AND(N277="",N223=""),"",IF(N223=0,"not appl.",N277/N223))</f>
        <v>#VALUE!</v>
      </c>
      <c r="O250" s="497" t="e">
        <f aca="false">IF(AND(O277="",O223=""),"",IF(O223=0,"not appl.",O277/O223))</f>
        <v>#VALUE!</v>
      </c>
      <c r="P250" s="497" t="e">
        <f aca="false">IF(AND(P277="",P223=""),"",IF(P223=0,"not appl.",P277/P223))</f>
        <v>#VALUE!</v>
      </c>
      <c r="Q250" s="497" t="e">
        <f aca="false">IF(AND(Q277="",Q223=""),"",IF(Q223=0,"not appl.",Q277/Q223))</f>
        <v>#VALUE!</v>
      </c>
      <c r="R250" s="497" t="e">
        <f aca="false">IF(AND(R277="",R223=""),"",IF(R223=0,"not appl.",R277/R223))</f>
        <v>#VALUE!</v>
      </c>
      <c r="S250" s="497" t="e">
        <f aca="false">IF(AND(S277="",S223=""),"",IF(S223=0,"not appl.",S277/S223))</f>
        <v>#VALUE!</v>
      </c>
      <c r="T250" s="497" t="e">
        <f aca="false">IF(AND(T277="",T223=""),"",IF(T223=0,"not appl.",T277/T223))</f>
        <v>#VALUE!</v>
      </c>
      <c r="U250" s="497" t="e">
        <f aca="false">IF(AND(U277="",U223=""),"",IF(U223=0,"not appl.",U277/U223))</f>
        <v>#VALUE!</v>
      </c>
      <c r="V250" s="497" t="e">
        <f aca="false">IF(AND(V277="",V223=""),"",IF(V223=0,"not appl.",V277/V223))</f>
        <v>#VALUE!</v>
      </c>
      <c r="W250" s="497" t="e">
        <f aca="false">IF(AND(W277="",W223=""),"",IF(W223=0,"not appl.",W277/W223))</f>
        <v>#VALUE!</v>
      </c>
      <c r="X250" s="497" t="e">
        <f aca="false">IF(AND(X277="",X223=""),"",IF(X223=0,"not appl.",X277/X223))</f>
        <v>#VALUE!</v>
      </c>
      <c r="Y250" s="497" t="e">
        <f aca="false">IF(AND(Y277="",Y223=""),"",IF(Y223=0,"not appl.",Y277/Y223))</f>
        <v>#VALUE!</v>
      </c>
      <c r="Z250" s="497" t="e">
        <f aca="false">IF(AND(Z277="",Z223=""),"",IF(Z223=0,"not appl.",Z277/Z223))</f>
        <v>#VALUE!</v>
      </c>
      <c r="AA250" s="497" t="e">
        <f aca="false">IF(AND(AA277="",AA223=""),"",IF(AA223=0,"not appl.",AA277/AA223))</f>
        <v>#VALUE!</v>
      </c>
      <c r="AB250" s="497" t="e">
        <f aca="false">IF(AND(AB277="",AB223=""),"",IF(AB223=0,"not appl.",AB277/AB223))</f>
        <v>#VALUE!</v>
      </c>
      <c r="AC250" s="497" t="e">
        <f aca="false">IF(AND(AC277="",AC223=""),"",IF(AC223=0,"not appl.",AC277/AC223))</f>
        <v>#VALUE!</v>
      </c>
      <c r="AD250" s="497" t="e">
        <f aca="false">IF(AND(AD277="",AD223=""),"",IF(AD223=0,"not appl.",AD277/AD223))</f>
        <v>#VALUE!</v>
      </c>
      <c r="AE250" s="497" t="e">
        <f aca="false">IF(AND(AE277="",AE223=""),"",IF(AE223=0,"not appl.",AE277/AE223))</f>
        <v>#VALUE!</v>
      </c>
    </row>
    <row r="251" customFormat="false" ht="12.75" hidden="false" customHeight="false" outlineLevel="1" collapsed="false">
      <c r="B251" s="45" t="n">
        <f aca="false">B250+1</f>
        <v>192</v>
      </c>
      <c r="C251" s="273"/>
      <c r="D251" s="274" t="s">
        <v>304</v>
      </c>
      <c r="E251" s="125" t="s">
        <v>341</v>
      </c>
      <c r="F251" s="497" t="e">
        <f aca="false">IF(AND(F278="",F224=""),"",IF(F224=0,"not appl.",F278/F224))</f>
        <v>#VALUE!</v>
      </c>
      <c r="G251" s="497" t="e">
        <f aca="false">IF(AND(G278="",G224=""),"",IF(G224=0,"not appl.",G278/G224))</f>
        <v>#VALUE!</v>
      </c>
      <c r="H251" s="497" t="e">
        <f aca="false">IF(AND(H278="",H224=""),"",IF(H224=0,"not appl.",H278/H224))</f>
        <v>#VALUE!</v>
      </c>
      <c r="I251" s="497" t="e">
        <f aca="false">IF(AND(I278="",I224=""),"",IF(I224=0,"not appl.",I278/I224))</f>
        <v>#VALUE!</v>
      </c>
      <c r="J251" s="497" t="e">
        <f aca="false">IF(AND(J278="",J224=""),"",IF(J224=0,"not appl.",J278/J224))</f>
        <v>#VALUE!</v>
      </c>
      <c r="K251" s="497" t="e">
        <f aca="false">IF(AND(K278="",K224=""),"",IF(K224=0,"not appl.",K278/K224))</f>
        <v>#VALUE!</v>
      </c>
      <c r="L251" s="497" t="e">
        <f aca="false">IF(AND(L278="",L224=""),"",IF(L224=0,"not appl.",L278/L224))</f>
        <v>#VALUE!</v>
      </c>
      <c r="M251" s="497" t="e">
        <f aca="false">IF(AND(M278="",M224=""),"",IF(M224=0,"not appl.",M278/M224))</f>
        <v>#VALUE!</v>
      </c>
      <c r="N251" s="497" t="e">
        <f aca="false">IF(AND(N278="",N224=""),"",IF(N224=0,"not appl.",N278/N224))</f>
        <v>#VALUE!</v>
      </c>
      <c r="O251" s="497" t="e">
        <f aca="false">IF(AND(O278="",O224=""),"",IF(O224=0,"not appl.",O278/O224))</f>
        <v>#VALUE!</v>
      </c>
      <c r="P251" s="497" t="e">
        <f aca="false">IF(AND(P278="",P224=""),"",IF(P224=0,"not appl.",P278/P224))</f>
        <v>#VALUE!</v>
      </c>
      <c r="Q251" s="497" t="e">
        <f aca="false">IF(AND(Q278="",Q224=""),"",IF(Q224=0,"not appl.",Q278/Q224))</f>
        <v>#VALUE!</v>
      </c>
      <c r="R251" s="497" t="e">
        <f aca="false">IF(AND(R278="",R224=""),"",IF(R224=0,"not appl.",R278/R224))</f>
        <v>#VALUE!</v>
      </c>
      <c r="S251" s="497" t="e">
        <f aca="false">IF(AND(S278="",S224=""),"",IF(S224=0,"not appl.",S278/S224))</f>
        <v>#VALUE!</v>
      </c>
      <c r="T251" s="497" t="e">
        <f aca="false">IF(AND(T278="",T224=""),"",IF(T224=0,"not appl.",T278/T224))</f>
        <v>#VALUE!</v>
      </c>
      <c r="U251" s="497" t="e">
        <f aca="false">IF(AND(U278="",U224=""),"",IF(U224=0,"not appl.",U278/U224))</f>
        <v>#VALUE!</v>
      </c>
      <c r="V251" s="497" t="e">
        <f aca="false">IF(AND(V278="",V224=""),"",IF(V224=0,"not appl.",V278/V224))</f>
        <v>#VALUE!</v>
      </c>
      <c r="W251" s="497" t="e">
        <f aca="false">IF(AND(W278="",W224=""),"",IF(W224=0,"not appl.",W278/W224))</f>
        <v>#VALUE!</v>
      </c>
      <c r="X251" s="497" t="e">
        <f aca="false">IF(AND(X278="",X224=""),"",IF(X224=0,"not appl.",X278/X224))</f>
        <v>#VALUE!</v>
      </c>
      <c r="Y251" s="497" t="e">
        <f aca="false">IF(AND(Y278="",Y224=""),"",IF(Y224=0,"not appl.",Y278/Y224))</f>
        <v>#VALUE!</v>
      </c>
      <c r="Z251" s="497" t="e">
        <f aca="false">IF(AND(Z278="",Z224=""),"",IF(Z224=0,"not appl.",Z278/Z224))</f>
        <v>#VALUE!</v>
      </c>
      <c r="AA251" s="497" t="e">
        <f aca="false">IF(AND(AA278="",AA224=""),"",IF(AA224=0,"not appl.",AA278/AA224))</f>
        <v>#VALUE!</v>
      </c>
      <c r="AB251" s="497" t="e">
        <f aca="false">IF(AND(AB278="",AB224=""),"",IF(AB224=0,"not appl.",AB278/AB224))</f>
        <v>#VALUE!</v>
      </c>
      <c r="AC251" s="497" t="e">
        <f aca="false">IF(AND(AC278="",AC224=""),"",IF(AC224=0,"not appl.",AC278/AC224))</f>
        <v>#VALUE!</v>
      </c>
      <c r="AD251" s="497" t="e">
        <f aca="false">IF(AND(AD278="",AD224=""),"",IF(AD224=0,"not appl.",AD278/AD224))</f>
        <v>#VALUE!</v>
      </c>
      <c r="AE251" s="497" t="e">
        <f aca="false">IF(AND(AE278="",AE224=""),"",IF(AE224=0,"not appl.",AE278/AE224))</f>
        <v>#VALUE!</v>
      </c>
    </row>
    <row r="252" customFormat="false" ht="12.75" hidden="false" customHeight="false" outlineLevel="1" collapsed="false">
      <c r="B252" s="45" t="n">
        <f aca="false">B251+1</f>
        <v>193</v>
      </c>
      <c r="C252" s="101" t="s">
        <v>121</v>
      </c>
      <c r="D252" s="54"/>
      <c r="E252" s="48"/>
      <c r="F252" s="510"/>
      <c r="G252" s="511"/>
      <c r="H252" s="511"/>
      <c r="I252" s="511"/>
      <c r="J252" s="511"/>
      <c r="K252" s="511"/>
      <c r="L252" s="511"/>
      <c r="M252" s="511"/>
      <c r="N252" s="511"/>
      <c r="O252" s="511"/>
      <c r="P252" s="511"/>
      <c r="Q252" s="511"/>
      <c r="R252" s="511"/>
      <c r="S252" s="511"/>
      <c r="T252" s="511"/>
      <c r="U252" s="511"/>
      <c r="V252" s="511"/>
      <c r="W252" s="511"/>
      <c r="X252" s="511"/>
      <c r="Y252" s="511"/>
      <c r="Z252" s="511"/>
      <c r="AA252" s="511"/>
      <c r="AB252" s="511"/>
      <c r="AC252" s="511"/>
      <c r="AD252" s="511"/>
      <c r="AE252" s="512"/>
    </row>
    <row r="253" customFormat="false" ht="12.75" hidden="false" customHeight="false" outlineLevel="1" collapsed="false">
      <c r="B253" s="45" t="n">
        <f aca="false">B252+1</f>
        <v>194</v>
      </c>
      <c r="C253" s="273"/>
      <c r="D253" s="274" t="s">
        <v>305</v>
      </c>
      <c r="E253" s="125" t="s">
        <v>341</v>
      </c>
      <c r="F253" s="497" t="e">
        <f aca="false">IF(AND(F280="",F226=""),"",IF(F226=0,"not appl.",F280/F226))</f>
        <v>#VALUE!</v>
      </c>
      <c r="G253" s="497" t="e">
        <f aca="false">IF(AND(G280="",G226=""),"",IF(G226=0,"not appl.",G280/G226))</f>
        <v>#VALUE!</v>
      </c>
      <c r="H253" s="497" t="e">
        <f aca="false">IF(AND(H280="",H226=""),"",IF(H226=0,"not appl.",H280/H226))</f>
        <v>#VALUE!</v>
      </c>
      <c r="I253" s="497" t="e">
        <f aca="false">IF(AND(I280="",I226=""),"",IF(I226=0,"not appl.",I280/I226))</f>
        <v>#VALUE!</v>
      </c>
      <c r="J253" s="497" t="e">
        <f aca="false">IF(AND(J280="",J226=""),"",IF(J226=0,"not appl.",J280/J226))</f>
        <v>#VALUE!</v>
      </c>
      <c r="K253" s="497" t="e">
        <f aca="false">IF(AND(K280="",K226=""),"",IF(K226=0,"not appl.",K280/K226))</f>
        <v>#VALUE!</v>
      </c>
      <c r="L253" s="497" t="e">
        <f aca="false">IF(AND(L280="",L226=""),"",IF(L226=0,"not appl.",L280/L226))</f>
        <v>#VALUE!</v>
      </c>
      <c r="M253" s="497" t="e">
        <f aca="false">IF(AND(M280="",M226=""),"",IF(M226=0,"not appl.",M280/M226))</f>
        <v>#VALUE!</v>
      </c>
      <c r="N253" s="497" t="e">
        <f aca="false">IF(AND(N280="",N226=""),"",IF(N226=0,"not appl.",N280/N226))</f>
        <v>#VALUE!</v>
      </c>
      <c r="O253" s="497" t="e">
        <f aca="false">IF(AND(O280="",O226=""),"",IF(O226=0,"not appl.",O280/O226))</f>
        <v>#VALUE!</v>
      </c>
      <c r="P253" s="497" t="e">
        <f aca="false">IF(AND(P280="",P226=""),"",IF(P226=0,"not appl.",P280/P226))</f>
        <v>#VALUE!</v>
      </c>
      <c r="Q253" s="497" t="e">
        <f aca="false">IF(AND(Q280="",Q226=""),"",IF(Q226=0,"not appl.",Q280/Q226))</f>
        <v>#VALUE!</v>
      </c>
      <c r="R253" s="497" t="e">
        <f aca="false">IF(AND(R280="",R226=""),"",IF(R226=0,"not appl.",R280/R226))</f>
        <v>#VALUE!</v>
      </c>
      <c r="S253" s="497" t="e">
        <f aca="false">IF(AND(S280="",S226=""),"",IF(S226=0,"not appl.",S280/S226))</f>
        <v>#VALUE!</v>
      </c>
      <c r="T253" s="497" t="e">
        <f aca="false">IF(AND(T280="",T226=""),"",IF(T226=0,"not appl.",T280/T226))</f>
        <v>#VALUE!</v>
      </c>
      <c r="U253" s="497" t="e">
        <f aca="false">IF(AND(U280="",U226=""),"",IF(U226=0,"not appl.",U280/U226))</f>
        <v>#VALUE!</v>
      </c>
      <c r="V253" s="497" t="e">
        <f aca="false">IF(AND(V280="",V226=""),"",IF(V226=0,"not appl.",V280/V226))</f>
        <v>#VALUE!</v>
      </c>
      <c r="W253" s="497" t="e">
        <f aca="false">IF(AND(W280="",W226=""),"",IF(W226=0,"not appl.",W280/W226))</f>
        <v>#VALUE!</v>
      </c>
      <c r="X253" s="497" t="e">
        <f aca="false">IF(AND(X280="",X226=""),"",IF(X226=0,"not appl.",X280/X226))</f>
        <v>#VALUE!</v>
      </c>
      <c r="Y253" s="497" t="e">
        <f aca="false">IF(AND(Y280="",Y226=""),"",IF(Y226=0,"not appl.",Y280/Y226))</f>
        <v>#VALUE!</v>
      </c>
      <c r="Z253" s="497" t="e">
        <f aca="false">IF(AND(Z280="",Z226=""),"",IF(Z226=0,"not appl.",Z280/Z226))</f>
        <v>#VALUE!</v>
      </c>
      <c r="AA253" s="497" t="e">
        <f aca="false">IF(AND(AA280="",AA226=""),"",IF(AA226=0,"not appl.",AA280/AA226))</f>
        <v>#VALUE!</v>
      </c>
      <c r="AB253" s="497" t="e">
        <f aca="false">IF(AND(AB280="",AB226=""),"",IF(AB226=0,"not appl.",AB280/AB226))</f>
        <v>#VALUE!</v>
      </c>
      <c r="AC253" s="497" t="e">
        <f aca="false">IF(AND(AC280="",AC226=""),"",IF(AC226=0,"not appl.",AC280/AC226))</f>
        <v>#VALUE!</v>
      </c>
      <c r="AD253" s="497" t="e">
        <f aca="false">IF(AND(AD280="",AD226=""),"",IF(AD226=0,"not appl.",AD280/AD226))</f>
        <v>#VALUE!</v>
      </c>
      <c r="AE253" s="497" t="e">
        <f aca="false">IF(AND(AE280="",AE226=""),"",IF(AE226=0,"not appl.",AE280/AE226))</f>
        <v>#VALUE!</v>
      </c>
    </row>
    <row r="254" customFormat="false" ht="12.75" hidden="false" customHeight="false" outlineLevel="1" collapsed="false">
      <c r="B254" s="45" t="n">
        <f aca="false">B253+1</f>
        <v>195</v>
      </c>
      <c r="C254" s="273"/>
      <c r="D254" s="274" t="s">
        <v>307</v>
      </c>
      <c r="E254" s="125" t="s">
        <v>341</v>
      </c>
      <c r="F254" s="497" t="e">
        <f aca="false">IF(AND(F281="",F227=""),"",IF(F227=0,"not appl.",F281/F227))</f>
        <v>#VALUE!</v>
      </c>
      <c r="G254" s="497" t="e">
        <f aca="false">IF(AND(G281="",G227=""),"",IF(G227=0,"not appl.",G281/G227))</f>
        <v>#VALUE!</v>
      </c>
      <c r="H254" s="497" t="e">
        <f aca="false">IF(AND(H281="",H227=""),"",IF(H227=0,"not appl.",H281/H227))</f>
        <v>#VALUE!</v>
      </c>
      <c r="I254" s="497" t="e">
        <f aca="false">IF(AND(I281="",I227=""),"",IF(I227=0,"not appl.",I281/I227))</f>
        <v>#VALUE!</v>
      </c>
      <c r="J254" s="497" t="e">
        <f aca="false">IF(AND(J281="",J227=""),"",IF(J227=0,"not appl.",J281/J227))</f>
        <v>#VALUE!</v>
      </c>
      <c r="K254" s="497" t="e">
        <f aca="false">IF(AND(K281="",K227=""),"",IF(K227=0,"not appl.",K281/K227))</f>
        <v>#VALUE!</v>
      </c>
      <c r="L254" s="497" t="e">
        <f aca="false">IF(AND(L281="",L227=""),"",IF(L227=0,"not appl.",L281/L227))</f>
        <v>#VALUE!</v>
      </c>
      <c r="M254" s="497" t="e">
        <f aca="false">IF(AND(M281="",M227=""),"",IF(M227=0,"not appl.",M281/M227))</f>
        <v>#VALUE!</v>
      </c>
      <c r="N254" s="497" t="e">
        <f aca="false">IF(AND(N281="",N227=""),"",IF(N227=0,"not appl.",N281/N227))</f>
        <v>#VALUE!</v>
      </c>
      <c r="O254" s="497" t="e">
        <f aca="false">IF(AND(O281="",O227=""),"",IF(O227=0,"not appl.",O281/O227))</f>
        <v>#VALUE!</v>
      </c>
      <c r="P254" s="497" t="e">
        <f aca="false">IF(AND(P281="",P227=""),"",IF(P227=0,"not appl.",P281/P227))</f>
        <v>#VALUE!</v>
      </c>
      <c r="Q254" s="497" t="e">
        <f aca="false">IF(AND(Q281="",Q227=""),"",IF(Q227=0,"not appl.",Q281/Q227))</f>
        <v>#VALUE!</v>
      </c>
      <c r="R254" s="497" t="e">
        <f aca="false">IF(AND(R281="",R227=""),"",IF(R227=0,"not appl.",R281/R227))</f>
        <v>#VALUE!</v>
      </c>
      <c r="S254" s="497" t="e">
        <f aca="false">IF(AND(S281="",S227=""),"",IF(S227=0,"not appl.",S281/S227))</f>
        <v>#VALUE!</v>
      </c>
      <c r="T254" s="497" t="e">
        <f aca="false">IF(AND(T281="",T227=""),"",IF(T227=0,"not appl.",T281/T227))</f>
        <v>#VALUE!</v>
      </c>
      <c r="U254" s="497" t="e">
        <f aca="false">IF(AND(U281="",U227=""),"",IF(U227=0,"not appl.",U281/U227))</f>
        <v>#VALUE!</v>
      </c>
      <c r="V254" s="497" t="e">
        <f aca="false">IF(AND(V281="",V227=""),"",IF(V227=0,"not appl.",V281/V227))</f>
        <v>#VALUE!</v>
      </c>
      <c r="W254" s="497" t="e">
        <f aca="false">IF(AND(W281="",W227=""),"",IF(W227=0,"not appl.",W281/W227))</f>
        <v>#VALUE!</v>
      </c>
      <c r="X254" s="497" t="e">
        <f aca="false">IF(AND(X281="",X227=""),"",IF(X227=0,"not appl.",X281/X227))</f>
        <v>#VALUE!</v>
      </c>
      <c r="Y254" s="497" t="e">
        <f aca="false">IF(AND(Y281="",Y227=""),"",IF(Y227=0,"not appl.",Y281/Y227))</f>
        <v>#VALUE!</v>
      </c>
      <c r="Z254" s="497" t="e">
        <f aca="false">IF(AND(Z281="",Z227=""),"",IF(Z227=0,"not appl.",Z281/Z227))</f>
        <v>#VALUE!</v>
      </c>
      <c r="AA254" s="497" t="e">
        <f aca="false">IF(AND(AA281="",AA227=""),"",IF(AA227=0,"not appl.",AA281/AA227))</f>
        <v>#VALUE!</v>
      </c>
      <c r="AB254" s="497" t="e">
        <f aca="false">IF(AND(AB281="",AB227=""),"",IF(AB227=0,"not appl.",AB281/AB227))</f>
        <v>#VALUE!</v>
      </c>
      <c r="AC254" s="497" t="e">
        <f aca="false">IF(AND(AC281="",AC227=""),"",IF(AC227=0,"not appl.",AC281/AC227))</f>
        <v>#VALUE!</v>
      </c>
      <c r="AD254" s="497" t="e">
        <f aca="false">IF(AND(AD281="",AD227=""),"",IF(AD227=0,"not appl.",AD281/AD227))</f>
        <v>#VALUE!</v>
      </c>
      <c r="AE254" s="497" t="e">
        <f aca="false">IF(AND(AE281="",AE227=""),"",IF(AE227=0,"not appl.",AE281/AE227))</f>
        <v>#VALUE!</v>
      </c>
    </row>
    <row r="255" customFormat="false" ht="12.75" hidden="false" customHeight="false" outlineLevel="1" collapsed="false">
      <c r="B255" s="45" t="n">
        <f aca="false">B254+1</f>
        <v>196</v>
      </c>
      <c r="C255" s="273"/>
      <c r="D255" s="274" t="s">
        <v>308</v>
      </c>
      <c r="E255" s="125" t="s">
        <v>341</v>
      </c>
      <c r="F255" s="497" t="e">
        <f aca="false">IF(AND(F282="",F228=""),"",IF(F228=0,"not appl.",F282/F228))</f>
        <v>#VALUE!</v>
      </c>
      <c r="G255" s="497" t="e">
        <f aca="false">IF(AND(G282="",G228=""),"",IF(G228=0,"not appl.",G282/G228))</f>
        <v>#VALUE!</v>
      </c>
      <c r="H255" s="497" t="e">
        <f aca="false">IF(AND(H282="",H228=""),"",IF(H228=0,"not appl.",H282/H228))</f>
        <v>#VALUE!</v>
      </c>
      <c r="I255" s="497" t="e">
        <f aca="false">IF(AND(I282="",I228=""),"",IF(I228=0,"not appl.",I282/I228))</f>
        <v>#VALUE!</v>
      </c>
      <c r="J255" s="497" t="e">
        <f aca="false">IF(AND(J282="",J228=""),"",IF(J228=0,"not appl.",J282/J228))</f>
        <v>#VALUE!</v>
      </c>
      <c r="K255" s="497" t="e">
        <f aca="false">IF(AND(K282="",K228=""),"",IF(K228=0,"not appl.",K282/K228))</f>
        <v>#VALUE!</v>
      </c>
      <c r="L255" s="497" t="e">
        <f aca="false">IF(AND(L282="",L228=""),"",IF(L228=0,"not appl.",L282/L228))</f>
        <v>#VALUE!</v>
      </c>
      <c r="M255" s="497" t="e">
        <f aca="false">IF(AND(M282="",M228=""),"",IF(M228=0,"not appl.",M282/M228))</f>
        <v>#VALUE!</v>
      </c>
      <c r="N255" s="497" t="e">
        <f aca="false">IF(AND(N282="",N228=""),"",IF(N228=0,"not appl.",N282/N228))</f>
        <v>#VALUE!</v>
      </c>
      <c r="O255" s="497" t="e">
        <f aca="false">IF(AND(O282="",O228=""),"",IF(O228=0,"not appl.",O282/O228))</f>
        <v>#VALUE!</v>
      </c>
      <c r="P255" s="497" t="e">
        <f aca="false">IF(AND(P282="",P228=""),"",IF(P228=0,"not appl.",P282/P228))</f>
        <v>#VALUE!</v>
      </c>
      <c r="Q255" s="497" t="e">
        <f aca="false">IF(AND(Q282="",Q228=""),"",IF(Q228=0,"not appl.",Q282/Q228))</f>
        <v>#VALUE!</v>
      </c>
      <c r="R255" s="497" t="e">
        <f aca="false">IF(AND(R282="",R228=""),"",IF(R228=0,"not appl.",R282/R228))</f>
        <v>#VALUE!</v>
      </c>
      <c r="S255" s="497" t="e">
        <f aca="false">IF(AND(S282="",S228=""),"",IF(S228=0,"not appl.",S282/S228))</f>
        <v>#VALUE!</v>
      </c>
      <c r="T255" s="497" t="e">
        <f aca="false">IF(AND(T282="",T228=""),"",IF(T228=0,"not appl.",T282/T228))</f>
        <v>#VALUE!</v>
      </c>
      <c r="U255" s="497" t="e">
        <f aca="false">IF(AND(U282="",U228=""),"",IF(U228=0,"not appl.",U282/U228))</f>
        <v>#VALUE!</v>
      </c>
      <c r="V255" s="497" t="e">
        <f aca="false">IF(AND(V282="",V228=""),"",IF(V228=0,"not appl.",V282/V228))</f>
        <v>#VALUE!</v>
      </c>
      <c r="W255" s="497" t="e">
        <f aca="false">IF(AND(W282="",W228=""),"",IF(W228=0,"not appl.",W282/W228))</f>
        <v>#VALUE!</v>
      </c>
      <c r="X255" s="497" t="e">
        <f aca="false">IF(AND(X282="",X228=""),"",IF(X228=0,"not appl.",X282/X228))</f>
        <v>#VALUE!</v>
      </c>
      <c r="Y255" s="497" t="e">
        <f aca="false">IF(AND(Y282="",Y228=""),"",IF(Y228=0,"not appl.",Y282/Y228))</f>
        <v>#VALUE!</v>
      </c>
      <c r="Z255" s="497" t="e">
        <f aca="false">IF(AND(Z282="",Z228=""),"",IF(Z228=0,"not appl.",Z282/Z228))</f>
        <v>#VALUE!</v>
      </c>
      <c r="AA255" s="497" t="e">
        <f aca="false">IF(AND(AA282="",AA228=""),"",IF(AA228=0,"not appl.",AA282/AA228))</f>
        <v>#VALUE!</v>
      </c>
      <c r="AB255" s="497" t="e">
        <f aca="false">IF(AND(AB282="",AB228=""),"",IF(AB228=0,"not appl.",AB282/AB228))</f>
        <v>#VALUE!</v>
      </c>
      <c r="AC255" s="497" t="e">
        <f aca="false">IF(AND(AC282="",AC228=""),"",IF(AC228=0,"not appl.",AC282/AC228))</f>
        <v>#VALUE!</v>
      </c>
      <c r="AD255" s="497" t="e">
        <f aca="false">IF(AND(AD282="",AD228=""),"",IF(AD228=0,"not appl.",AD282/AD228))</f>
        <v>#VALUE!</v>
      </c>
      <c r="AE255" s="497" t="e">
        <f aca="false">IF(AND(AE282="",AE228=""),"",IF(AE228=0,"not appl.",AE282/AE228))</f>
        <v>#VALUE!</v>
      </c>
    </row>
    <row r="256" customFormat="false" ht="12.75" hidden="false" customHeight="false" outlineLevel="1" collapsed="false">
      <c r="B256" s="45" t="n">
        <f aca="false">B255+1</f>
        <v>197</v>
      </c>
      <c r="C256" s="273"/>
      <c r="D256" s="274" t="s">
        <v>309</v>
      </c>
      <c r="E256" s="125" t="s">
        <v>341</v>
      </c>
      <c r="F256" s="497" t="e">
        <f aca="false">IF(AND(F283="",F229=""),"",IF(F229=0,"not appl.",F283/F229))</f>
        <v>#VALUE!</v>
      </c>
      <c r="G256" s="497" t="e">
        <f aca="false">IF(AND(G283="",G229=""),"",IF(G229=0,"not appl.",G283/G229))</f>
        <v>#VALUE!</v>
      </c>
      <c r="H256" s="497" t="e">
        <f aca="false">IF(AND(H283="",H229=""),"",IF(H229=0,"not appl.",H283/H229))</f>
        <v>#VALUE!</v>
      </c>
      <c r="I256" s="497" t="e">
        <f aca="false">IF(AND(I283="",I229=""),"",IF(I229=0,"not appl.",I283/I229))</f>
        <v>#VALUE!</v>
      </c>
      <c r="J256" s="497" t="e">
        <f aca="false">IF(AND(J283="",J229=""),"",IF(J229=0,"not appl.",J283/J229))</f>
        <v>#VALUE!</v>
      </c>
      <c r="K256" s="497" t="e">
        <f aca="false">IF(AND(K283="",K229=""),"",IF(K229=0,"not appl.",K283/K229))</f>
        <v>#VALUE!</v>
      </c>
      <c r="L256" s="497" t="e">
        <f aca="false">IF(AND(L283="",L229=""),"",IF(L229=0,"not appl.",L283/L229))</f>
        <v>#VALUE!</v>
      </c>
      <c r="M256" s="497" t="e">
        <f aca="false">IF(AND(M283="",M229=""),"",IF(M229=0,"not appl.",M283/M229))</f>
        <v>#VALUE!</v>
      </c>
      <c r="N256" s="497" t="e">
        <f aca="false">IF(AND(N283="",N229=""),"",IF(N229=0,"not appl.",N283/N229))</f>
        <v>#VALUE!</v>
      </c>
      <c r="O256" s="497" t="e">
        <f aca="false">IF(AND(O283="",O229=""),"",IF(O229=0,"not appl.",O283/O229))</f>
        <v>#VALUE!</v>
      </c>
      <c r="P256" s="497" t="e">
        <f aca="false">IF(AND(P283="",P229=""),"",IF(P229=0,"not appl.",P283/P229))</f>
        <v>#VALUE!</v>
      </c>
      <c r="Q256" s="497" t="e">
        <f aca="false">IF(AND(Q283="",Q229=""),"",IF(Q229=0,"not appl.",Q283/Q229))</f>
        <v>#VALUE!</v>
      </c>
      <c r="R256" s="497" t="e">
        <f aca="false">IF(AND(R283="",R229=""),"",IF(R229=0,"not appl.",R283/R229))</f>
        <v>#VALUE!</v>
      </c>
      <c r="S256" s="497" t="e">
        <f aca="false">IF(AND(S283="",S229=""),"",IF(S229=0,"not appl.",S283/S229))</f>
        <v>#VALUE!</v>
      </c>
      <c r="T256" s="497" t="e">
        <f aca="false">IF(AND(T283="",T229=""),"",IF(T229=0,"not appl.",T283/T229))</f>
        <v>#VALUE!</v>
      </c>
      <c r="U256" s="497" t="e">
        <f aca="false">IF(AND(U283="",U229=""),"",IF(U229=0,"not appl.",U283/U229))</f>
        <v>#VALUE!</v>
      </c>
      <c r="V256" s="497" t="e">
        <f aca="false">IF(AND(V283="",V229=""),"",IF(V229=0,"not appl.",V283/V229))</f>
        <v>#VALUE!</v>
      </c>
      <c r="W256" s="497" t="e">
        <f aca="false">IF(AND(W283="",W229=""),"",IF(W229=0,"not appl.",W283/W229))</f>
        <v>#VALUE!</v>
      </c>
      <c r="X256" s="497" t="e">
        <f aca="false">IF(AND(X283="",X229=""),"",IF(X229=0,"not appl.",X283/X229))</f>
        <v>#VALUE!</v>
      </c>
      <c r="Y256" s="497" t="e">
        <f aca="false">IF(AND(Y283="",Y229=""),"",IF(Y229=0,"not appl.",Y283/Y229))</f>
        <v>#VALUE!</v>
      </c>
      <c r="Z256" s="497" t="e">
        <f aca="false">IF(AND(Z283="",Z229=""),"",IF(Z229=0,"not appl.",Z283/Z229))</f>
        <v>#VALUE!</v>
      </c>
      <c r="AA256" s="497" t="e">
        <f aca="false">IF(AND(AA283="",AA229=""),"",IF(AA229=0,"not appl.",AA283/AA229))</f>
        <v>#VALUE!</v>
      </c>
      <c r="AB256" s="497" t="e">
        <f aca="false">IF(AND(AB283="",AB229=""),"",IF(AB229=0,"not appl.",AB283/AB229))</f>
        <v>#VALUE!</v>
      </c>
      <c r="AC256" s="497" t="e">
        <f aca="false">IF(AND(AC283="",AC229=""),"",IF(AC229=0,"not appl.",AC283/AC229))</f>
        <v>#VALUE!</v>
      </c>
      <c r="AD256" s="497" t="e">
        <f aca="false">IF(AND(AD283="",AD229=""),"",IF(AD229=0,"not appl.",AD283/AD229))</f>
        <v>#VALUE!</v>
      </c>
      <c r="AE256" s="497" t="e">
        <f aca="false">IF(AND(AE283="",AE229=""),"",IF(AE229=0,"not appl.",AE283/AE229))</f>
        <v>#VALUE!</v>
      </c>
    </row>
    <row r="257" customFormat="false" ht="12.75" hidden="false" customHeight="false" outlineLevel="1" collapsed="false">
      <c r="B257" s="45" t="n">
        <f aca="false">B256+1</f>
        <v>198</v>
      </c>
      <c r="C257" s="273"/>
      <c r="D257" s="274" t="s">
        <v>310</v>
      </c>
      <c r="E257" s="125" t="s">
        <v>341</v>
      </c>
      <c r="F257" s="497" t="e">
        <f aca="false">IF(AND(F284="",F230=""),"",IF(F230=0,"not appl.",F284/F230))</f>
        <v>#VALUE!</v>
      </c>
      <c r="G257" s="497" t="e">
        <f aca="false">IF(AND(G284="",G230=""),"",IF(G230=0,"not appl.",G284/G230))</f>
        <v>#VALUE!</v>
      </c>
      <c r="H257" s="497" t="e">
        <f aca="false">IF(AND(H284="",H230=""),"",IF(H230=0,"not appl.",H284/H230))</f>
        <v>#VALUE!</v>
      </c>
      <c r="I257" s="497" t="e">
        <f aca="false">IF(AND(I284="",I230=""),"",IF(I230=0,"not appl.",I284/I230))</f>
        <v>#VALUE!</v>
      </c>
      <c r="J257" s="497" t="e">
        <f aca="false">IF(AND(J284="",J230=""),"",IF(J230=0,"not appl.",J284/J230))</f>
        <v>#VALUE!</v>
      </c>
      <c r="K257" s="497" t="e">
        <f aca="false">IF(AND(K284="",K230=""),"",IF(K230=0,"not appl.",K284/K230))</f>
        <v>#VALUE!</v>
      </c>
      <c r="L257" s="497" t="e">
        <f aca="false">IF(AND(L284="",L230=""),"",IF(L230=0,"not appl.",L284/L230))</f>
        <v>#VALUE!</v>
      </c>
      <c r="M257" s="497" t="e">
        <f aca="false">IF(AND(M284="",M230=""),"",IF(M230=0,"not appl.",M284/M230))</f>
        <v>#VALUE!</v>
      </c>
      <c r="N257" s="497" t="e">
        <f aca="false">IF(AND(N284="",N230=""),"",IF(N230=0,"not appl.",N284/N230))</f>
        <v>#VALUE!</v>
      </c>
      <c r="O257" s="497" t="e">
        <f aca="false">IF(AND(O284="",O230=""),"",IF(O230=0,"not appl.",O284/O230))</f>
        <v>#VALUE!</v>
      </c>
      <c r="P257" s="497" t="e">
        <f aca="false">IF(AND(P284="",P230=""),"",IF(P230=0,"not appl.",P284/P230))</f>
        <v>#VALUE!</v>
      </c>
      <c r="Q257" s="497" t="e">
        <f aca="false">IF(AND(Q284="",Q230=""),"",IF(Q230=0,"not appl.",Q284/Q230))</f>
        <v>#VALUE!</v>
      </c>
      <c r="R257" s="497" t="e">
        <f aca="false">IF(AND(R284="",R230=""),"",IF(R230=0,"not appl.",R284/R230))</f>
        <v>#VALUE!</v>
      </c>
      <c r="S257" s="497" t="e">
        <f aca="false">IF(AND(S284="",S230=""),"",IF(S230=0,"not appl.",S284/S230))</f>
        <v>#VALUE!</v>
      </c>
      <c r="T257" s="497" t="e">
        <f aca="false">IF(AND(T284="",T230=""),"",IF(T230=0,"not appl.",T284/T230))</f>
        <v>#VALUE!</v>
      </c>
      <c r="U257" s="497" t="e">
        <f aca="false">IF(AND(U284="",U230=""),"",IF(U230=0,"not appl.",U284/U230))</f>
        <v>#VALUE!</v>
      </c>
      <c r="V257" s="497" t="e">
        <f aca="false">IF(AND(V284="",V230=""),"",IF(V230=0,"not appl.",V284/V230))</f>
        <v>#VALUE!</v>
      </c>
      <c r="W257" s="497" t="e">
        <f aca="false">IF(AND(W284="",W230=""),"",IF(W230=0,"not appl.",W284/W230))</f>
        <v>#VALUE!</v>
      </c>
      <c r="X257" s="497" t="e">
        <f aca="false">IF(AND(X284="",X230=""),"",IF(X230=0,"not appl.",X284/X230))</f>
        <v>#VALUE!</v>
      </c>
      <c r="Y257" s="497" t="e">
        <f aca="false">IF(AND(Y284="",Y230=""),"",IF(Y230=0,"not appl.",Y284/Y230))</f>
        <v>#VALUE!</v>
      </c>
      <c r="Z257" s="497" t="e">
        <f aca="false">IF(AND(Z284="",Z230=""),"",IF(Z230=0,"not appl.",Z284/Z230))</f>
        <v>#VALUE!</v>
      </c>
      <c r="AA257" s="497" t="e">
        <f aca="false">IF(AND(AA284="",AA230=""),"",IF(AA230=0,"not appl.",AA284/AA230))</f>
        <v>#VALUE!</v>
      </c>
      <c r="AB257" s="497" t="e">
        <f aca="false">IF(AND(AB284="",AB230=""),"",IF(AB230=0,"not appl.",AB284/AB230))</f>
        <v>#VALUE!</v>
      </c>
      <c r="AC257" s="497" t="e">
        <f aca="false">IF(AND(AC284="",AC230=""),"",IF(AC230=0,"not appl.",AC284/AC230))</f>
        <v>#VALUE!</v>
      </c>
      <c r="AD257" s="497" t="e">
        <f aca="false">IF(AND(AD284="",AD230=""),"",IF(AD230=0,"not appl.",AD284/AD230))</f>
        <v>#VALUE!</v>
      </c>
      <c r="AE257" s="497" t="e">
        <f aca="false">IF(AND(AE284="",AE230=""),"",IF(AE230=0,"not appl.",AE284/AE230))</f>
        <v>#VALUE!</v>
      </c>
    </row>
    <row r="258" customFormat="false" ht="12.75" hidden="false" customHeight="false" outlineLevel="1" collapsed="false">
      <c r="B258" s="45" t="n">
        <f aca="false">B257+1</f>
        <v>199</v>
      </c>
      <c r="C258" s="273"/>
      <c r="D258" s="274" t="s">
        <v>312</v>
      </c>
      <c r="E258" s="125" t="s">
        <v>341</v>
      </c>
      <c r="F258" s="497" t="e">
        <f aca="false">IF(AND(F285="",F231=""),"",IF(F231=0,"not appl.",F285/F231))</f>
        <v>#VALUE!</v>
      </c>
      <c r="G258" s="497" t="e">
        <f aca="false">IF(AND(G285="",G231=""),"",IF(G231=0,"not appl.",G285/G231))</f>
        <v>#VALUE!</v>
      </c>
      <c r="H258" s="497" t="e">
        <f aca="false">IF(AND(H285="",H231=""),"",IF(H231=0,"not appl.",H285/H231))</f>
        <v>#VALUE!</v>
      </c>
      <c r="I258" s="497" t="e">
        <f aca="false">IF(AND(I285="",I231=""),"",IF(I231=0,"not appl.",I285/I231))</f>
        <v>#VALUE!</v>
      </c>
      <c r="J258" s="497" t="e">
        <f aca="false">IF(AND(J285="",J231=""),"",IF(J231=0,"not appl.",J285/J231))</f>
        <v>#VALUE!</v>
      </c>
      <c r="K258" s="497" t="e">
        <f aca="false">IF(AND(K285="",K231=""),"",IF(K231=0,"not appl.",K285/K231))</f>
        <v>#VALUE!</v>
      </c>
      <c r="L258" s="497" t="e">
        <f aca="false">IF(AND(L285="",L231=""),"",IF(L231=0,"not appl.",L285/L231))</f>
        <v>#VALUE!</v>
      </c>
      <c r="M258" s="497" t="e">
        <f aca="false">IF(AND(M285="",M231=""),"",IF(M231=0,"not appl.",M285/M231))</f>
        <v>#VALUE!</v>
      </c>
      <c r="N258" s="497" t="e">
        <f aca="false">IF(AND(N285="",N231=""),"",IF(N231=0,"not appl.",N285/N231))</f>
        <v>#VALUE!</v>
      </c>
      <c r="O258" s="497" t="e">
        <f aca="false">IF(AND(O285="",O231=""),"",IF(O231=0,"not appl.",O285/O231))</f>
        <v>#VALUE!</v>
      </c>
      <c r="P258" s="497" t="e">
        <f aca="false">IF(AND(P285="",P231=""),"",IF(P231=0,"not appl.",P285/P231))</f>
        <v>#VALUE!</v>
      </c>
      <c r="Q258" s="497" t="e">
        <f aca="false">IF(AND(Q285="",Q231=""),"",IF(Q231=0,"not appl.",Q285/Q231))</f>
        <v>#VALUE!</v>
      </c>
      <c r="R258" s="497" t="e">
        <f aca="false">IF(AND(R285="",R231=""),"",IF(R231=0,"not appl.",R285/R231))</f>
        <v>#VALUE!</v>
      </c>
      <c r="S258" s="497" t="e">
        <f aca="false">IF(AND(S285="",S231=""),"",IF(S231=0,"not appl.",S285/S231))</f>
        <v>#VALUE!</v>
      </c>
      <c r="T258" s="497" t="e">
        <f aca="false">IF(AND(T285="",T231=""),"",IF(T231=0,"not appl.",T285/T231))</f>
        <v>#VALUE!</v>
      </c>
      <c r="U258" s="497" t="e">
        <f aca="false">IF(AND(U285="",U231=""),"",IF(U231=0,"not appl.",U285/U231))</f>
        <v>#VALUE!</v>
      </c>
      <c r="V258" s="497" t="e">
        <f aca="false">IF(AND(V285="",V231=""),"",IF(V231=0,"not appl.",V285/V231))</f>
        <v>#VALUE!</v>
      </c>
      <c r="W258" s="497" t="e">
        <f aca="false">IF(AND(W285="",W231=""),"",IF(W231=0,"not appl.",W285/W231))</f>
        <v>#VALUE!</v>
      </c>
      <c r="X258" s="497" t="e">
        <f aca="false">IF(AND(X285="",X231=""),"",IF(X231=0,"not appl.",X285/X231))</f>
        <v>#VALUE!</v>
      </c>
      <c r="Y258" s="497" t="e">
        <f aca="false">IF(AND(Y285="",Y231=""),"",IF(Y231=0,"not appl.",Y285/Y231))</f>
        <v>#VALUE!</v>
      </c>
      <c r="Z258" s="497" t="e">
        <f aca="false">IF(AND(Z285="",Z231=""),"",IF(Z231=0,"not appl.",Z285/Z231))</f>
        <v>#VALUE!</v>
      </c>
      <c r="AA258" s="497" t="e">
        <f aca="false">IF(AND(AA285="",AA231=""),"",IF(AA231=0,"not appl.",AA285/AA231))</f>
        <v>#VALUE!</v>
      </c>
      <c r="AB258" s="497" t="e">
        <f aca="false">IF(AND(AB285="",AB231=""),"",IF(AB231=0,"not appl.",AB285/AB231))</f>
        <v>#VALUE!</v>
      </c>
      <c r="AC258" s="497" t="e">
        <f aca="false">IF(AND(AC285="",AC231=""),"",IF(AC231=0,"not appl.",AC285/AC231))</f>
        <v>#VALUE!</v>
      </c>
      <c r="AD258" s="497" t="e">
        <f aca="false">IF(AND(AD285="",AD231=""),"",IF(AD231=0,"not appl.",AD285/AD231))</f>
        <v>#VALUE!</v>
      </c>
      <c r="AE258" s="497" t="e">
        <f aca="false">IF(AND(AE285="",AE231=""),"",IF(AE231=0,"not appl.",AE285/AE231))</f>
        <v>#VALUE!</v>
      </c>
    </row>
    <row r="259" customFormat="false" ht="12.75" hidden="false" customHeight="false" outlineLevel="1" collapsed="false">
      <c r="B259" s="45" t="n">
        <f aca="false">B258+1</f>
        <v>200</v>
      </c>
      <c r="C259" s="273"/>
      <c r="D259" s="274" t="s">
        <v>313</v>
      </c>
      <c r="E259" s="125" t="s">
        <v>341</v>
      </c>
      <c r="F259" s="497" t="e">
        <f aca="false">IF(AND(F286="",F232=""),"",IF(F232=0,"not appl.",F286/F232))</f>
        <v>#VALUE!</v>
      </c>
      <c r="G259" s="497" t="e">
        <f aca="false">IF(AND(G286="",G232=""),"",IF(G232=0,"not appl.",G286/G232))</f>
        <v>#VALUE!</v>
      </c>
      <c r="H259" s="497" t="e">
        <f aca="false">IF(AND(H286="",H232=""),"",IF(H232=0,"not appl.",H286/H232))</f>
        <v>#VALUE!</v>
      </c>
      <c r="I259" s="497" t="e">
        <f aca="false">IF(AND(I286="",I232=""),"",IF(I232=0,"not appl.",I286/I232))</f>
        <v>#VALUE!</v>
      </c>
      <c r="J259" s="497" t="e">
        <f aca="false">IF(AND(J286="",J232=""),"",IF(J232=0,"not appl.",J286/J232))</f>
        <v>#VALUE!</v>
      </c>
      <c r="K259" s="497" t="e">
        <f aca="false">IF(AND(K286="",K232=""),"",IF(K232=0,"not appl.",K286/K232))</f>
        <v>#VALUE!</v>
      </c>
      <c r="L259" s="497" t="e">
        <f aca="false">IF(AND(L286="",L232=""),"",IF(L232=0,"not appl.",L286/L232))</f>
        <v>#VALUE!</v>
      </c>
      <c r="M259" s="497" t="e">
        <f aca="false">IF(AND(M286="",M232=""),"",IF(M232=0,"not appl.",M286/M232))</f>
        <v>#VALUE!</v>
      </c>
      <c r="N259" s="497" t="e">
        <f aca="false">IF(AND(N286="",N232=""),"",IF(N232=0,"not appl.",N286/N232))</f>
        <v>#VALUE!</v>
      </c>
      <c r="O259" s="497" t="e">
        <f aca="false">IF(AND(O286="",O232=""),"",IF(O232=0,"not appl.",O286/O232))</f>
        <v>#VALUE!</v>
      </c>
      <c r="P259" s="497" t="e">
        <f aca="false">IF(AND(P286="",P232=""),"",IF(P232=0,"not appl.",P286/P232))</f>
        <v>#VALUE!</v>
      </c>
      <c r="Q259" s="497" t="e">
        <f aca="false">IF(AND(Q286="",Q232=""),"",IF(Q232=0,"not appl.",Q286/Q232))</f>
        <v>#VALUE!</v>
      </c>
      <c r="R259" s="497" t="e">
        <f aca="false">IF(AND(R286="",R232=""),"",IF(R232=0,"not appl.",R286/R232))</f>
        <v>#VALUE!</v>
      </c>
      <c r="S259" s="497" t="e">
        <f aca="false">IF(AND(S286="",S232=""),"",IF(S232=0,"not appl.",S286/S232))</f>
        <v>#VALUE!</v>
      </c>
      <c r="T259" s="497" t="e">
        <f aca="false">IF(AND(T286="",T232=""),"",IF(T232=0,"not appl.",T286/T232))</f>
        <v>#VALUE!</v>
      </c>
      <c r="U259" s="497" t="e">
        <f aca="false">IF(AND(U286="",U232=""),"",IF(U232=0,"not appl.",U286/U232))</f>
        <v>#VALUE!</v>
      </c>
      <c r="V259" s="497" t="e">
        <f aca="false">IF(AND(V286="",V232=""),"",IF(V232=0,"not appl.",V286/V232))</f>
        <v>#VALUE!</v>
      </c>
      <c r="W259" s="497" t="e">
        <f aca="false">IF(AND(W286="",W232=""),"",IF(W232=0,"not appl.",W286/W232))</f>
        <v>#VALUE!</v>
      </c>
      <c r="X259" s="497" t="e">
        <f aca="false">IF(AND(X286="",X232=""),"",IF(X232=0,"not appl.",X286/X232))</f>
        <v>#VALUE!</v>
      </c>
      <c r="Y259" s="497" t="e">
        <f aca="false">IF(AND(Y286="",Y232=""),"",IF(Y232=0,"not appl.",Y286/Y232))</f>
        <v>#VALUE!</v>
      </c>
      <c r="Z259" s="497" t="e">
        <f aca="false">IF(AND(Z286="",Z232=""),"",IF(Z232=0,"not appl.",Z286/Z232))</f>
        <v>#VALUE!</v>
      </c>
      <c r="AA259" s="497" t="e">
        <f aca="false">IF(AND(AA286="",AA232=""),"",IF(AA232=0,"not appl.",AA286/AA232))</f>
        <v>#VALUE!</v>
      </c>
      <c r="AB259" s="497" t="e">
        <f aca="false">IF(AND(AB286="",AB232=""),"",IF(AB232=0,"not appl.",AB286/AB232))</f>
        <v>#VALUE!</v>
      </c>
      <c r="AC259" s="497" t="e">
        <f aca="false">IF(AND(AC286="",AC232=""),"",IF(AC232=0,"not appl.",AC286/AC232))</f>
        <v>#VALUE!</v>
      </c>
      <c r="AD259" s="497" t="e">
        <f aca="false">IF(AND(AD286="",AD232=""),"",IF(AD232=0,"not appl.",AD286/AD232))</f>
        <v>#VALUE!</v>
      </c>
      <c r="AE259" s="497" t="e">
        <f aca="false">IF(AND(AE286="",AE232=""),"",IF(AE232=0,"not appl.",AE286/AE232))</f>
        <v>#VALUE!</v>
      </c>
    </row>
    <row r="260" customFormat="false" ht="12.75" hidden="false" customHeight="false" outlineLevel="1" collapsed="false">
      <c r="B260" s="45" t="n">
        <f aca="false">B259+1</f>
        <v>201</v>
      </c>
      <c r="C260" s="101" t="s">
        <v>123</v>
      </c>
      <c r="D260" s="54"/>
      <c r="E260" s="48"/>
      <c r="F260" s="510"/>
      <c r="G260" s="511"/>
      <c r="H260" s="511"/>
      <c r="I260" s="511"/>
      <c r="J260" s="511"/>
      <c r="K260" s="511"/>
      <c r="L260" s="511"/>
      <c r="M260" s="511"/>
      <c r="N260" s="511"/>
      <c r="O260" s="511"/>
      <c r="P260" s="511"/>
      <c r="Q260" s="511"/>
      <c r="R260" s="511"/>
      <c r="S260" s="511"/>
      <c r="T260" s="511"/>
      <c r="U260" s="511"/>
      <c r="V260" s="511"/>
      <c r="W260" s="511"/>
      <c r="X260" s="511"/>
      <c r="Y260" s="511"/>
      <c r="Z260" s="511"/>
      <c r="AA260" s="511"/>
      <c r="AB260" s="511"/>
      <c r="AC260" s="511"/>
      <c r="AD260" s="511"/>
      <c r="AE260" s="512"/>
    </row>
    <row r="261" customFormat="false" ht="12.75" hidden="false" customHeight="false" outlineLevel="1" collapsed="false">
      <c r="B261" s="45" t="n">
        <f aca="false">B260+1</f>
        <v>202</v>
      </c>
      <c r="C261" s="53"/>
      <c r="D261" s="281" t="s">
        <v>330</v>
      </c>
      <c r="E261" s="125" t="s">
        <v>341</v>
      </c>
      <c r="F261" s="497" t="e">
        <f aca="false">IF(AND(F288="",F234=""),"",IF(F234=0,"not appl.",F288/F234))</f>
        <v>#VALUE!</v>
      </c>
      <c r="G261" s="497" t="e">
        <f aca="false">IF(AND(G288="",G234=""),"",IF(G234=0,"not appl.",G288/G234))</f>
        <v>#VALUE!</v>
      </c>
      <c r="H261" s="497" t="e">
        <f aca="false">IF(AND(H288="",H234=""),"",IF(H234=0,"not appl.",H288/H234))</f>
        <v>#VALUE!</v>
      </c>
      <c r="I261" s="497" t="e">
        <f aca="false">IF(AND(I288="",I234=""),"",IF(I234=0,"not appl.",I288/I234))</f>
        <v>#VALUE!</v>
      </c>
      <c r="J261" s="497" t="e">
        <f aca="false">IF(AND(J288="",J234=""),"",IF(J234=0,"not appl.",J288/J234))</f>
        <v>#VALUE!</v>
      </c>
      <c r="K261" s="497" t="e">
        <f aca="false">IF(AND(K288="",K234=""),"",IF(K234=0,"not appl.",K288/K234))</f>
        <v>#VALUE!</v>
      </c>
      <c r="L261" s="497" t="e">
        <f aca="false">IF(AND(L288="",L234=""),"",IF(L234=0,"not appl.",L288/L234))</f>
        <v>#VALUE!</v>
      </c>
      <c r="M261" s="497" t="e">
        <f aca="false">IF(AND(M288="",M234=""),"",IF(M234=0,"not appl.",M288/M234))</f>
        <v>#VALUE!</v>
      </c>
      <c r="N261" s="497" t="e">
        <f aca="false">IF(AND(N288="",N234=""),"",IF(N234=0,"not appl.",N288/N234))</f>
        <v>#VALUE!</v>
      </c>
      <c r="O261" s="497" t="e">
        <f aca="false">IF(AND(O288="",O234=""),"",IF(O234=0,"not appl.",O288/O234))</f>
        <v>#VALUE!</v>
      </c>
      <c r="P261" s="497" t="e">
        <f aca="false">IF(AND(P288="",P234=""),"",IF(P234=0,"not appl.",P288/P234))</f>
        <v>#VALUE!</v>
      </c>
      <c r="Q261" s="497" t="e">
        <f aca="false">IF(AND(Q288="",Q234=""),"",IF(Q234=0,"not appl.",Q288/Q234))</f>
        <v>#VALUE!</v>
      </c>
      <c r="R261" s="497" t="e">
        <f aca="false">IF(AND(R288="",R234=""),"",IF(R234=0,"not appl.",R288/R234))</f>
        <v>#VALUE!</v>
      </c>
      <c r="S261" s="497" t="e">
        <f aca="false">IF(AND(S288="",S234=""),"",IF(S234=0,"not appl.",S288/S234))</f>
        <v>#VALUE!</v>
      </c>
      <c r="T261" s="497" t="e">
        <f aca="false">IF(AND(T288="",T234=""),"",IF(T234=0,"not appl.",T288/T234))</f>
        <v>#VALUE!</v>
      </c>
      <c r="U261" s="497" t="e">
        <f aca="false">IF(AND(U288="",U234=""),"",IF(U234=0,"not appl.",U288/U234))</f>
        <v>#VALUE!</v>
      </c>
      <c r="V261" s="497" t="e">
        <f aca="false">IF(AND(V288="",V234=""),"",IF(V234=0,"not appl.",V288/V234))</f>
        <v>#VALUE!</v>
      </c>
      <c r="W261" s="497" t="e">
        <f aca="false">IF(AND(W288="",W234=""),"",IF(W234=0,"not appl.",W288/W234))</f>
        <v>#VALUE!</v>
      </c>
      <c r="X261" s="497" t="e">
        <f aca="false">IF(AND(X288="",X234=""),"",IF(X234=0,"not appl.",X288/X234))</f>
        <v>#VALUE!</v>
      </c>
      <c r="Y261" s="497" t="e">
        <f aca="false">IF(AND(Y288="",Y234=""),"",IF(Y234=0,"not appl.",Y288/Y234))</f>
        <v>#VALUE!</v>
      </c>
      <c r="Z261" s="497" t="e">
        <f aca="false">IF(AND(Z288="",Z234=""),"",IF(Z234=0,"not appl.",Z288/Z234))</f>
        <v>#VALUE!</v>
      </c>
      <c r="AA261" s="497" t="e">
        <f aca="false">IF(AND(AA288="",AA234=""),"",IF(AA234=0,"not appl.",AA288/AA234))</f>
        <v>#VALUE!</v>
      </c>
      <c r="AB261" s="497" t="e">
        <f aca="false">IF(AND(AB288="",AB234=""),"",IF(AB234=0,"not appl.",AB288/AB234))</f>
        <v>#VALUE!</v>
      </c>
      <c r="AC261" s="497" t="e">
        <f aca="false">IF(AND(AC288="",AC234=""),"",IF(AC234=0,"not appl.",AC288/AC234))</f>
        <v>#VALUE!</v>
      </c>
      <c r="AD261" s="497" t="e">
        <f aca="false">IF(AND(AD288="",AD234=""),"",IF(AD234=0,"not appl.",AD288/AD234))</f>
        <v>#VALUE!</v>
      </c>
      <c r="AE261" s="497" t="e">
        <f aca="false">IF(AND(AE288="",AE234=""),"",IF(AE234=0,"not appl.",AE288/AE234))</f>
        <v>#VALUE!</v>
      </c>
    </row>
    <row r="262" customFormat="false" ht="12.75" hidden="false" customHeight="false" outlineLevel="1" collapsed="false">
      <c r="B262" s="45" t="n">
        <f aca="false">B261+1</f>
        <v>203</v>
      </c>
      <c r="C262" s="282"/>
      <c r="D262" s="281" t="s">
        <v>316</v>
      </c>
      <c r="E262" s="125" t="s">
        <v>341</v>
      </c>
      <c r="F262" s="497" t="e">
        <f aca="false">IF(AND(F289="",F235=""),"",IF(F235=0,"not appl.",F289/F235))</f>
        <v>#VALUE!</v>
      </c>
      <c r="G262" s="497" t="e">
        <f aca="false">IF(AND(G289="",G235=""),"",IF(G235=0,"not appl.",G289/G235))</f>
        <v>#VALUE!</v>
      </c>
      <c r="H262" s="497" t="e">
        <f aca="false">IF(AND(H289="",H235=""),"",IF(H235=0,"not appl.",H289/H235))</f>
        <v>#VALUE!</v>
      </c>
      <c r="I262" s="497" t="e">
        <f aca="false">IF(AND(I289="",I235=""),"",IF(I235=0,"not appl.",I289/I235))</f>
        <v>#VALUE!</v>
      </c>
      <c r="J262" s="497" t="e">
        <f aca="false">IF(AND(J289="",J235=""),"",IF(J235=0,"not appl.",J289/J235))</f>
        <v>#VALUE!</v>
      </c>
      <c r="K262" s="497" t="e">
        <f aca="false">IF(AND(K289="",K235=""),"",IF(K235=0,"not appl.",K289/K235))</f>
        <v>#VALUE!</v>
      </c>
      <c r="L262" s="497" t="e">
        <f aca="false">IF(AND(L289="",L235=""),"",IF(L235=0,"not appl.",L289/L235))</f>
        <v>#VALUE!</v>
      </c>
      <c r="M262" s="497" t="e">
        <f aca="false">IF(AND(M289="",M235=""),"",IF(M235=0,"not appl.",M289/M235))</f>
        <v>#VALUE!</v>
      </c>
      <c r="N262" s="497" t="e">
        <f aca="false">IF(AND(N289="",N235=""),"",IF(N235=0,"not appl.",N289/N235))</f>
        <v>#VALUE!</v>
      </c>
      <c r="O262" s="497" t="e">
        <f aca="false">IF(AND(O289="",O235=""),"",IF(O235=0,"not appl.",O289/O235))</f>
        <v>#VALUE!</v>
      </c>
      <c r="P262" s="497" t="e">
        <f aca="false">IF(AND(P289="",P235=""),"",IF(P235=0,"not appl.",P289/P235))</f>
        <v>#VALUE!</v>
      </c>
      <c r="Q262" s="497" t="e">
        <f aca="false">IF(AND(Q289="",Q235=""),"",IF(Q235=0,"not appl.",Q289/Q235))</f>
        <v>#VALUE!</v>
      </c>
      <c r="R262" s="497" t="e">
        <f aca="false">IF(AND(R289="",R235=""),"",IF(R235=0,"not appl.",R289/R235))</f>
        <v>#VALUE!</v>
      </c>
      <c r="S262" s="497" t="e">
        <f aca="false">IF(AND(S289="",S235=""),"",IF(S235=0,"not appl.",S289/S235))</f>
        <v>#VALUE!</v>
      </c>
      <c r="T262" s="497" t="e">
        <f aca="false">IF(AND(T289="",T235=""),"",IF(T235=0,"not appl.",T289/T235))</f>
        <v>#VALUE!</v>
      </c>
      <c r="U262" s="497" t="e">
        <f aca="false">IF(AND(U289="",U235=""),"",IF(U235=0,"not appl.",U289/U235))</f>
        <v>#VALUE!</v>
      </c>
      <c r="V262" s="497" t="e">
        <f aca="false">IF(AND(V289="",V235=""),"",IF(V235=0,"not appl.",V289/V235))</f>
        <v>#VALUE!</v>
      </c>
      <c r="W262" s="497" t="e">
        <f aca="false">IF(AND(W289="",W235=""),"",IF(W235=0,"not appl.",W289/W235))</f>
        <v>#VALUE!</v>
      </c>
      <c r="X262" s="497" t="e">
        <f aca="false">IF(AND(X289="",X235=""),"",IF(X235=0,"not appl.",X289/X235))</f>
        <v>#VALUE!</v>
      </c>
      <c r="Y262" s="497" t="e">
        <f aca="false">IF(AND(Y289="",Y235=""),"",IF(Y235=0,"not appl.",Y289/Y235))</f>
        <v>#VALUE!</v>
      </c>
      <c r="Z262" s="497" t="e">
        <f aca="false">IF(AND(Z289="",Z235=""),"",IF(Z235=0,"not appl.",Z289/Z235))</f>
        <v>#VALUE!</v>
      </c>
      <c r="AA262" s="497" t="e">
        <f aca="false">IF(AND(AA289="",AA235=""),"",IF(AA235=0,"not appl.",AA289/AA235))</f>
        <v>#VALUE!</v>
      </c>
      <c r="AB262" s="497" t="e">
        <f aca="false">IF(AND(AB289="",AB235=""),"",IF(AB235=0,"not appl.",AB289/AB235))</f>
        <v>#VALUE!</v>
      </c>
      <c r="AC262" s="497" t="e">
        <f aca="false">IF(AND(AC289="",AC235=""),"",IF(AC235=0,"not appl.",AC289/AC235))</f>
        <v>#VALUE!</v>
      </c>
      <c r="AD262" s="497" t="e">
        <f aca="false">IF(AND(AD289="",AD235=""),"",IF(AD235=0,"not appl.",AD289/AD235))</f>
        <v>#VALUE!</v>
      </c>
      <c r="AE262" s="497" t="e">
        <f aca="false">IF(AND(AE289="",AE235=""),"",IF(AE235=0,"not appl.",AE289/AE235))</f>
        <v>#VALUE!</v>
      </c>
    </row>
    <row r="263" customFormat="false" ht="12.75" hidden="false" customHeight="false" outlineLevel="1" collapsed="false">
      <c r="B263" s="45" t="n">
        <f aca="false">B262+1</f>
        <v>204</v>
      </c>
      <c r="C263" s="53"/>
      <c r="D263" s="281" t="s">
        <v>317</v>
      </c>
      <c r="E263" s="125" t="s">
        <v>341</v>
      </c>
      <c r="F263" s="497" t="e">
        <f aca="false">IF(AND(F290="",F236=""),"",IF(F236=0,"not appl.",F290/F236))</f>
        <v>#VALUE!</v>
      </c>
      <c r="G263" s="497" t="e">
        <f aca="false">IF(AND(G290="",G236=""),"",IF(G236=0,"not appl.",G290/G236))</f>
        <v>#VALUE!</v>
      </c>
      <c r="H263" s="497" t="e">
        <f aca="false">IF(AND(H290="",H236=""),"",IF(H236=0,"not appl.",H290/H236))</f>
        <v>#VALUE!</v>
      </c>
      <c r="I263" s="497" t="e">
        <f aca="false">IF(AND(I290="",I236=""),"",IF(I236=0,"not appl.",I290/I236))</f>
        <v>#VALUE!</v>
      </c>
      <c r="J263" s="497" t="e">
        <f aca="false">IF(AND(J290="",J236=""),"",IF(J236=0,"not appl.",J290/J236))</f>
        <v>#VALUE!</v>
      </c>
      <c r="K263" s="497" t="e">
        <f aca="false">IF(AND(K290="",K236=""),"",IF(K236=0,"not appl.",K290/K236))</f>
        <v>#VALUE!</v>
      </c>
      <c r="L263" s="497" t="e">
        <f aca="false">IF(AND(L290="",L236=""),"",IF(L236=0,"not appl.",L290/L236))</f>
        <v>#VALUE!</v>
      </c>
      <c r="M263" s="497" t="e">
        <f aca="false">IF(AND(M290="",M236=""),"",IF(M236=0,"not appl.",M290/M236))</f>
        <v>#VALUE!</v>
      </c>
      <c r="N263" s="497" t="e">
        <f aca="false">IF(AND(N290="",N236=""),"",IF(N236=0,"not appl.",N290/N236))</f>
        <v>#VALUE!</v>
      </c>
      <c r="O263" s="497" t="e">
        <f aca="false">IF(AND(O290="",O236=""),"",IF(O236=0,"not appl.",O290/O236))</f>
        <v>#VALUE!</v>
      </c>
      <c r="P263" s="497" t="e">
        <f aca="false">IF(AND(P290="",P236=""),"",IF(P236=0,"not appl.",P290/P236))</f>
        <v>#VALUE!</v>
      </c>
      <c r="Q263" s="497" t="e">
        <f aca="false">IF(AND(Q290="",Q236=""),"",IF(Q236=0,"not appl.",Q290/Q236))</f>
        <v>#VALUE!</v>
      </c>
      <c r="R263" s="497" t="e">
        <f aca="false">IF(AND(R290="",R236=""),"",IF(R236=0,"not appl.",R290/R236))</f>
        <v>#VALUE!</v>
      </c>
      <c r="S263" s="497" t="e">
        <f aca="false">IF(AND(S290="",S236=""),"",IF(S236=0,"not appl.",S290/S236))</f>
        <v>#VALUE!</v>
      </c>
      <c r="T263" s="497" t="e">
        <f aca="false">IF(AND(T290="",T236=""),"",IF(T236=0,"not appl.",T290/T236))</f>
        <v>#VALUE!</v>
      </c>
      <c r="U263" s="497" t="e">
        <f aca="false">IF(AND(U290="",U236=""),"",IF(U236=0,"not appl.",U290/U236))</f>
        <v>#VALUE!</v>
      </c>
      <c r="V263" s="497" t="e">
        <f aca="false">IF(AND(V290="",V236=""),"",IF(V236=0,"not appl.",V290/V236))</f>
        <v>#VALUE!</v>
      </c>
      <c r="W263" s="497" t="e">
        <f aca="false">IF(AND(W290="",W236=""),"",IF(W236=0,"not appl.",W290/W236))</f>
        <v>#VALUE!</v>
      </c>
      <c r="X263" s="497" t="e">
        <f aca="false">IF(AND(X290="",X236=""),"",IF(X236=0,"not appl.",X290/X236))</f>
        <v>#VALUE!</v>
      </c>
      <c r="Y263" s="497" t="e">
        <f aca="false">IF(AND(Y290="",Y236=""),"",IF(Y236=0,"not appl.",Y290/Y236))</f>
        <v>#VALUE!</v>
      </c>
      <c r="Z263" s="497" t="e">
        <f aca="false">IF(AND(Z290="",Z236=""),"",IF(Z236=0,"not appl.",Z290/Z236))</f>
        <v>#VALUE!</v>
      </c>
      <c r="AA263" s="497" t="e">
        <f aca="false">IF(AND(AA290="",AA236=""),"",IF(AA236=0,"not appl.",AA290/AA236))</f>
        <v>#VALUE!</v>
      </c>
      <c r="AB263" s="497" t="e">
        <f aca="false">IF(AND(AB290="",AB236=""),"",IF(AB236=0,"not appl.",AB290/AB236))</f>
        <v>#VALUE!</v>
      </c>
      <c r="AC263" s="497" t="e">
        <f aca="false">IF(AND(AC290="",AC236=""),"",IF(AC236=0,"not appl.",AC290/AC236))</f>
        <v>#VALUE!</v>
      </c>
      <c r="AD263" s="497" t="e">
        <f aca="false">IF(AND(AD290="",AD236=""),"",IF(AD236=0,"not appl.",AD290/AD236))</f>
        <v>#VALUE!</v>
      </c>
      <c r="AE263" s="497" t="e">
        <f aca="false">IF(AND(AE290="",AE236=""),"",IF(AE236=0,"not appl.",AE290/AE236))</f>
        <v>#VALUE!</v>
      </c>
    </row>
    <row r="264" customFormat="false" ht="12.75" hidden="false" customHeight="false" outlineLevel="1" collapsed="false">
      <c r="B264" s="45" t="n">
        <f aca="false">B263+1</f>
        <v>205</v>
      </c>
      <c r="C264" s="53"/>
      <c r="D264" s="281" t="s">
        <v>318</v>
      </c>
      <c r="E264" s="125" t="s">
        <v>341</v>
      </c>
      <c r="F264" s="497" t="e">
        <f aca="false">IF(AND(F291="",F237=""),"",IF(F237=0,"not appl.",F291/F237))</f>
        <v>#VALUE!</v>
      </c>
      <c r="G264" s="497" t="e">
        <f aca="false">IF(AND(G291="",G237=""),"",IF(G237=0,"not appl.",G291/G237))</f>
        <v>#VALUE!</v>
      </c>
      <c r="H264" s="497" t="e">
        <f aca="false">IF(AND(H291="",H237=""),"",IF(H237=0,"not appl.",H291/H237))</f>
        <v>#VALUE!</v>
      </c>
      <c r="I264" s="497" t="e">
        <f aca="false">IF(AND(I291="",I237=""),"",IF(I237=0,"not appl.",I291/I237))</f>
        <v>#VALUE!</v>
      </c>
      <c r="J264" s="497" t="e">
        <f aca="false">IF(AND(J291="",J237=""),"",IF(J237=0,"not appl.",J291/J237))</f>
        <v>#VALUE!</v>
      </c>
      <c r="K264" s="497" t="e">
        <f aca="false">IF(AND(K291="",K237=""),"",IF(K237=0,"not appl.",K291/K237))</f>
        <v>#VALUE!</v>
      </c>
      <c r="L264" s="497" t="e">
        <f aca="false">IF(AND(L291="",L237=""),"",IF(L237=0,"not appl.",L291/L237))</f>
        <v>#VALUE!</v>
      </c>
      <c r="M264" s="497" t="e">
        <f aca="false">IF(AND(M291="",M237=""),"",IF(M237=0,"not appl.",M291/M237))</f>
        <v>#VALUE!</v>
      </c>
      <c r="N264" s="497" t="e">
        <f aca="false">IF(AND(N291="",N237=""),"",IF(N237=0,"not appl.",N291/N237))</f>
        <v>#VALUE!</v>
      </c>
      <c r="O264" s="497" t="e">
        <f aca="false">IF(AND(O291="",O237=""),"",IF(O237=0,"not appl.",O291/O237))</f>
        <v>#VALUE!</v>
      </c>
      <c r="P264" s="497" t="e">
        <f aca="false">IF(AND(P291="",P237=""),"",IF(P237=0,"not appl.",P291/P237))</f>
        <v>#VALUE!</v>
      </c>
      <c r="Q264" s="497" t="e">
        <f aca="false">IF(AND(Q291="",Q237=""),"",IF(Q237=0,"not appl.",Q291/Q237))</f>
        <v>#VALUE!</v>
      </c>
      <c r="R264" s="497" t="e">
        <f aca="false">IF(AND(R291="",R237=""),"",IF(R237=0,"not appl.",R291/R237))</f>
        <v>#VALUE!</v>
      </c>
      <c r="S264" s="497" t="e">
        <f aca="false">IF(AND(S291="",S237=""),"",IF(S237=0,"not appl.",S291/S237))</f>
        <v>#VALUE!</v>
      </c>
      <c r="T264" s="497" t="e">
        <f aca="false">IF(AND(T291="",T237=""),"",IF(T237=0,"not appl.",T291/T237))</f>
        <v>#VALUE!</v>
      </c>
      <c r="U264" s="497" t="e">
        <f aca="false">IF(AND(U291="",U237=""),"",IF(U237=0,"not appl.",U291/U237))</f>
        <v>#VALUE!</v>
      </c>
      <c r="V264" s="497" t="e">
        <f aca="false">IF(AND(V291="",V237=""),"",IF(V237=0,"not appl.",V291/V237))</f>
        <v>#VALUE!</v>
      </c>
      <c r="W264" s="497" t="e">
        <f aca="false">IF(AND(W291="",W237=""),"",IF(W237=0,"not appl.",W291/W237))</f>
        <v>#VALUE!</v>
      </c>
      <c r="X264" s="497" t="e">
        <f aca="false">IF(AND(X291="",X237=""),"",IF(X237=0,"not appl.",X291/X237))</f>
        <v>#VALUE!</v>
      </c>
      <c r="Y264" s="497" t="e">
        <f aca="false">IF(AND(Y291="",Y237=""),"",IF(Y237=0,"not appl.",Y291/Y237))</f>
        <v>#VALUE!</v>
      </c>
      <c r="Z264" s="497" t="e">
        <f aca="false">IF(AND(Z291="",Z237=""),"",IF(Z237=0,"not appl.",Z291/Z237))</f>
        <v>#VALUE!</v>
      </c>
      <c r="AA264" s="497" t="e">
        <f aca="false">IF(AND(AA291="",AA237=""),"",IF(AA237=0,"not appl.",AA291/AA237))</f>
        <v>#VALUE!</v>
      </c>
      <c r="AB264" s="497" t="e">
        <f aca="false">IF(AND(AB291="",AB237=""),"",IF(AB237=0,"not appl.",AB291/AB237))</f>
        <v>#VALUE!</v>
      </c>
      <c r="AC264" s="497" t="e">
        <f aca="false">IF(AND(AC291="",AC237=""),"",IF(AC237=0,"not appl.",AC291/AC237))</f>
        <v>#VALUE!</v>
      </c>
      <c r="AD264" s="497" t="e">
        <f aca="false">IF(AND(AD291="",AD237=""),"",IF(AD237=0,"not appl.",AD291/AD237))</f>
        <v>#VALUE!</v>
      </c>
      <c r="AE264" s="497" t="e">
        <f aca="false">IF(AND(AE291="",AE237=""),"",IF(AE237=0,"not appl.",AE291/AE237))</f>
        <v>#VALUE!</v>
      </c>
    </row>
    <row r="265" customFormat="false" ht="12.75" hidden="false" customHeight="false" outlineLevel="1" collapsed="false">
      <c r="B265" s="45" t="n">
        <f aca="false">B264+1</f>
        <v>206</v>
      </c>
      <c r="C265" s="53"/>
      <c r="D265" s="281" t="s">
        <v>319</v>
      </c>
      <c r="E265" s="125" t="s">
        <v>341</v>
      </c>
      <c r="F265" s="497" t="e">
        <f aca="false">IF(AND(F292="",F238=""),"",IF(F238=0,"not appl.",F292/F238))</f>
        <v>#VALUE!</v>
      </c>
      <c r="G265" s="497" t="e">
        <f aca="false">IF(AND(G292="",G238=""),"",IF(G238=0,"not appl.",G292/G238))</f>
        <v>#VALUE!</v>
      </c>
      <c r="H265" s="497" t="e">
        <f aca="false">IF(AND(H292="",H238=""),"",IF(H238=0,"not appl.",H292/H238))</f>
        <v>#VALUE!</v>
      </c>
      <c r="I265" s="497" t="e">
        <f aca="false">IF(AND(I292="",I238=""),"",IF(I238=0,"not appl.",I292/I238))</f>
        <v>#VALUE!</v>
      </c>
      <c r="J265" s="497" t="e">
        <f aca="false">IF(AND(J292="",J238=""),"",IF(J238=0,"not appl.",J292/J238))</f>
        <v>#VALUE!</v>
      </c>
      <c r="K265" s="497" t="e">
        <f aca="false">IF(AND(K292="",K238=""),"",IF(K238=0,"not appl.",K292/K238))</f>
        <v>#VALUE!</v>
      </c>
      <c r="L265" s="497" t="e">
        <f aca="false">IF(AND(L292="",L238=""),"",IF(L238=0,"not appl.",L292/L238))</f>
        <v>#VALUE!</v>
      </c>
      <c r="M265" s="497" t="e">
        <f aca="false">IF(AND(M292="",M238=""),"",IF(M238=0,"not appl.",M292/M238))</f>
        <v>#VALUE!</v>
      </c>
      <c r="N265" s="497" t="e">
        <f aca="false">IF(AND(N292="",N238=""),"",IF(N238=0,"not appl.",N292/N238))</f>
        <v>#VALUE!</v>
      </c>
      <c r="O265" s="497" t="e">
        <f aca="false">IF(AND(O292="",O238=""),"",IF(O238=0,"not appl.",O292/O238))</f>
        <v>#VALUE!</v>
      </c>
      <c r="P265" s="497" t="e">
        <f aca="false">IF(AND(P292="",P238=""),"",IF(P238=0,"not appl.",P292/P238))</f>
        <v>#VALUE!</v>
      </c>
      <c r="Q265" s="497" t="e">
        <f aca="false">IF(AND(Q292="",Q238=""),"",IF(Q238=0,"not appl.",Q292/Q238))</f>
        <v>#VALUE!</v>
      </c>
      <c r="R265" s="497" t="e">
        <f aca="false">IF(AND(R292="",R238=""),"",IF(R238=0,"not appl.",R292/R238))</f>
        <v>#VALUE!</v>
      </c>
      <c r="S265" s="497" t="e">
        <f aca="false">IF(AND(S292="",S238=""),"",IF(S238=0,"not appl.",S292/S238))</f>
        <v>#VALUE!</v>
      </c>
      <c r="T265" s="497" t="e">
        <f aca="false">IF(AND(T292="",T238=""),"",IF(T238=0,"not appl.",T292/T238))</f>
        <v>#VALUE!</v>
      </c>
      <c r="U265" s="497" t="e">
        <f aca="false">IF(AND(U292="",U238=""),"",IF(U238=0,"not appl.",U292/U238))</f>
        <v>#VALUE!</v>
      </c>
      <c r="V265" s="497" t="e">
        <f aca="false">IF(AND(V292="",V238=""),"",IF(V238=0,"not appl.",V292/V238))</f>
        <v>#VALUE!</v>
      </c>
      <c r="W265" s="497" t="e">
        <f aca="false">IF(AND(W292="",W238=""),"",IF(W238=0,"not appl.",W292/W238))</f>
        <v>#VALUE!</v>
      </c>
      <c r="X265" s="497" t="e">
        <f aca="false">IF(AND(X292="",X238=""),"",IF(X238=0,"not appl.",X292/X238))</f>
        <v>#VALUE!</v>
      </c>
      <c r="Y265" s="497" t="e">
        <f aca="false">IF(AND(Y292="",Y238=""),"",IF(Y238=0,"not appl.",Y292/Y238))</f>
        <v>#VALUE!</v>
      </c>
      <c r="Z265" s="497" t="e">
        <f aca="false">IF(AND(Z292="",Z238=""),"",IF(Z238=0,"not appl.",Z292/Z238))</f>
        <v>#VALUE!</v>
      </c>
      <c r="AA265" s="497" t="e">
        <f aca="false">IF(AND(AA292="",AA238=""),"",IF(AA238=0,"not appl.",AA292/AA238))</f>
        <v>#VALUE!</v>
      </c>
      <c r="AB265" s="497" t="e">
        <f aca="false">IF(AND(AB292="",AB238=""),"",IF(AB238=0,"not appl.",AB292/AB238))</f>
        <v>#VALUE!</v>
      </c>
      <c r="AC265" s="497" t="e">
        <f aca="false">IF(AND(AC292="",AC238=""),"",IF(AC238=0,"not appl.",AC292/AC238))</f>
        <v>#VALUE!</v>
      </c>
      <c r="AD265" s="497" t="e">
        <f aca="false">IF(AND(AD292="",AD238=""),"",IF(AD238=0,"not appl.",AD292/AD238))</f>
        <v>#VALUE!</v>
      </c>
      <c r="AE265" s="497" t="e">
        <f aca="false">IF(AND(AE292="",AE238=""),"",IF(AE238=0,"not appl.",AE292/AE238))</f>
        <v>#VALUE!</v>
      </c>
    </row>
    <row r="266" customFormat="false" ht="12.75" hidden="false" customHeight="false" outlineLevel="1" collapsed="false">
      <c r="B266" s="45" t="n">
        <f aca="false">B265+1</f>
        <v>207</v>
      </c>
      <c r="C266" s="53"/>
      <c r="D266" s="281" t="s">
        <v>320</v>
      </c>
      <c r="E266" s="125" t="s">
        <v>341</v>
      </c>
      <c r="F266" s="497" t="e">
        <f aca="false">IF(AND(F293="",F239=""),"",IF(F239=0,"not appl.",F293/F239))</f>
        <v>#VALUE!</v>
      </c>
      <c r="G266" s="497" t="e">
        <f aca="false">IF(AND(G293="",G239=""),"",IF(G239=0,"not appl.",G293/G239))</f>
        <v>#VALUE!</v>
      </c>
      <c r="H266" s="497" t="e">
        <f aca="false">IF(AND(H293="",H239=""),"",IF(H239=0,"not appl.",H293/H239))</f>
        <v>#VALUE!</v>
      </c>
      <c r="I266" s="497" t="e">
        <f aca="false">IF(AND(I293="",I239=""),"",IF(I239=0,"not appl.",I293/I239))</f>
        <v>#VALUE!</v>
      </c>
      <c r="J266" s="497" t="e">
        <f aca="false">IF(AND(J293="",J239=""),"",IF(J239=0,"not appl.",J293/J239))</f>
        <v>#VALUE!</v>
      </c>
      <c r="K266" s="497" t="e">
        <f aca="false">IF(AND(K293="",K239=""),"",IF(K239=0,"not appl.",K293/K239))</f>
        <v>#VALUE!</v>
      </c>
      <c r="L266" s="497" t="e">
        <f aca="false">IF(AND(L293="",L239=""),"",IF(L239=0,"not appl.",L293/L239))</f>
        <v>#VALUE!</v>
      </c>
      <c r="M266" s="497" t="e">
        <f aca="false">IF(AND(M293="",M239=""),"",IF(M239=0,"not appl.",M293/M239))</f>
        <v>#VALUE!</v>
      </c>
      <c r="N266" s="497" t="e">
        <f aca="false">IF(AND(N293="",N239=""),"",IF(N239=0,"not appl.",N293/N239))</f>
        <v>#VALUE!</v>
      </c>
      <c r="O266" s="497" t="e">
        <f aca="false">IF(AND(O293="",O239=""),"",IF(O239=0,"not appl.",O293/O239))</f>
        <v>#VALUE!</v>
      </c>
      <c r="P266" s="497" t="e">
        <f aca="false">IF(AND(P293="",P239=""),"",IF(P239=0,"not appl.",P293/P239))</f>
        <v>#VALUE!</v>
      </c>
      <c r="Q266" s="497" t="e">
        <f aca="false">IF(AND(Q293="",Q239=""),"",IF(Q239=0,"not appl.",Q293/Q239))</f>
        <v>#VALUE!</v>
      </c>
      <c r="R266" s="497" t="e">
        <f aca="false">IF(AND(R293="",R239=""),"",IF(R239=0,"not appl.",R293/R239))</f>
        <v>#VALUE!</v>
      </c>
      <c r="S266" s="497" t="e">
        <f aca="false">IF(AND(S293="",S239=""),"",IF(S239=0,"not appl.",S293/S239))</f>
        <v>#VALUE!</v>
      </c>
      <c r="T266" s="497" t="e">
        <f aca="false">IF(AND(T293="",T239=""),"",IF(T239=0,"not appl.",T293/T239))</f>
        <v>#VALUE!</v>
      </c>
      <c r="U266" s="497" t="e">
        <f aca="false">IF(AND(U293="",U239=""),"",IF(U239=0,"not appl.",U293/U239))</f>
        <v>#VALUE!</v>
      </c>
      <c r="V266" s="497" t="e">
        <f aca="false">IF(AND(V293="",V239=""),"",IF(V239=0,"not appl.",V293/V239))</f>
        <v>#VALUE!</v>
      </c>
      <c r="W266" s="497" t="e">
        <f aca="false">IF(AND(W293="",W239=""),"",IF(W239=0,"not appl.",W293/W239))</f>
        <v>#VALUE!</v>
      </c>
      <c r="X266" s="497" t="e">
        <f aca="false">IF(AND(X293="",X239=""),"",IF(X239=0,"not appl.",X293/X239))</f>
        <v>#VALUE!</v>
      </c>
      <c r="Y266" s="497" t="e">
        <f aca="false">IF(AND(Y293="",Y239=""),"",IF(Y239=0,"not appl.",Y293/Y239))</f>
        <v>#VALUE!</v>
      </c>
      <c r="Z266" s="497" t="e">
        <f aca="false">IF(AND(Z293="",Z239=""),"",IF(Z239=0,"not appl.",Z293/Z239))</f>
        <v>#VALUE!</v>
      </c>
      <c r="AA266" s="497" t="e">
        <f aca="false">IF(AND(AA293="",AA239=""),"",IF(AA239=0,"not appl.",AA293/AA239))</f>
        <v>#VALUE!</v>
      </c>
      <c r="AB266" s="497" t="e">
        <f aca="false">IF(AND(AB293="",AB239=""),"",IF(AB239=0,"not appl.",AB293/AB239))</f>
        <v>#VALUE!</v>
      </c>
      <c r="AC266" s="497" t="e">
        <f aca="false">IF(AND(AC293="",AC239=""),"",IF(AC239=0,"not appl.",AC293/AC239))</f>
        <v>#VALUE!</v>
      </c>
      <c r="AD266" s="497" t="e">
        <f aca="false">IF(AND(AD293="",AD239=""),"",IF(AD239=0,"not appl.",AD293/AD239))</f>
        <v>#VALUE!</v>
      </c>
      <c r="AE266" s="497" t="e">
        <f aca="false">IF(AND(AE293="",AE239=""),"",IF(AE239=0,"not appl.",AE293/AE239))</f>
        <v>#VALUE!</v>
      </c>
    </row>
    <row r="267" customFormat="false" ht="12.75" hidden="false" customHeight="false" outlineLevel="1" collapsed="false">
      <c r="B267" s="45" t="n">
        <f aca="false">B266+1</f>
        <v>208</v>
      </c>
      <c r="C267" s="53"/>
      <c r="D267" s="281" t="s">
        <v>321</v>
      </c>
      <c r="E267" s="125" t="s">
        <v>341</v>
      </c>
      <c r="F267" s="497" t="e">
        <f aca="false">IF(AND(F294="",F240=""),"",IF(F240=0,"not appl.",F294/F240))</f>
        <v>#VALUE!</v>
      </c>
      <c r="G267" s="497" t="e">
        <f aca="false">IF(AND(G294="",G240=""),"",IF(G240=0,"not appl.",G294/G240))</f>
        <v>#VALUE!</v>
      </c>
      <c r="H267" s="497" t="e">
        <f aca="false">IF(AND(H294="",H240=""),"",IF(H240=0,"not appl.",H294/H240))</f>
        <v>#VALUE!</v>
      </c>
      <c r="I267" s="497" t="e">
        <f aca="false">IF(AND(I294="",I240=""),"",IF(I240=0,"not appl.",I294/I240))</f>
        <v>#VALUE!</v>
      </c>
      <c r="J267" s="497" t="e">
        <f aca="false">IF(AND(J294="",J240=""),"",IF(J240=0,"not appl.",J294/J240))</f>
        <v>#VALUE!</v>
      </c>
      <c r="K267" s="497" t="e">
        <f aca="false">IF(AND(K294="",K240=""),"",IF(K240=0,"not appl.",K294/K240))</f>
        <v>#VALUE!</v>
      </c>
      <c r="L267" s="497" t="e">
        <f aca="false">IF(AND(L294="",L240=""),"",IF(L240=0,"not appl.",L294/L240))</f>
        <v>#VALUE!</v>
      </c>
      <c r="M267" s="497" t="e">
        <f aca="false">IF(AND(M294="",M240=""),"",IF(M240=0,"not appl.",M294/M240))</f>
        <v>#VALUE!</v>
      </c>
      <c r="N267" s="497" t="e">
        <f aca="false">IF(AND(N294="",N240=""),"",IF(N240=0,"not appl.",N294/N240))</f>
        <v>#VALUE!</v>
      </c>
      <c r="O267" s="497" t="e">
        <f aca="false">IF(AND(O294="",O240=""),"",IF(O240=0,"not appl.",O294/O240))</f>
        <v>#VALUE!</v>
      </c>
      <c r="P267" s="497" t="e">
        <f aca="false">IF(AND(P294="",P240=""),"",IF(P240=0,"not appl.",P294/P240))</f>
        <v>#VALUE!</v>
      </c>
      <c r="Q267" s="497" t="e">
        <f aca="false">IF(AND(Q294="",Q240=""),"",IF(Q240=0,"not appl.",Q294/Q240))</f>
        <v>#VALUE!</v>
      </c>
      <c r="R267" s="497" t="e">
        <f aca="false">IF(AND(R294="",R240=""),"",IF(R240=0,"not appl.",R294/R240))</f>
        <v>#VALUE!</v>
      </c>
      <c r="S267" s="497" t="e">
        <f aca="false">IF(AND(S294="",S240=""),"",IF(S240=0,"not appl.",S294/S240))</f>
        <v>#VALUE!</v>
      </c>
      <c r="T267" s="497" t="e">
        <f aca="false">IF(AND(T294="",T240=""),"",IF(T240=0,"not appl.",T294/T240))</f>
        <v>#VALUE!</v>
      </c>
      <c r="U267" s="497" t="e">
        <f aca="false">IF(AND(U294="",U240=""),"",IF(U240=0,"not appl.",U294/U240))</f>
        <v>#VALUE!</v>
      </c>
      <c r="V267" s="497" t="e">
        <f aca="false">IF(AND(V294="",V240=""),"",IF(V240=0,"not appl.",V294/V240))</f>
        <v>#VALUE!</v>
      </c>
      <c r="W267" s="497" t="e">
        <f aca="false">IF(AND(W294="",W240=""),"",IF(W240=0,"not appl.",W294/W240))</f>
        <v>#VALUE!</v>
      </c>
      <c r="X267" s="497" t="e">
        <f aca="false">IF(AND(X294="",X240=""),"",IF(X240=0,"not appl.",X294/X240))</f>
        <v>#VALUE!</v>
      </c>
      <c r="Y267" s="497" t="e">
        <f aca="false">IF(AND(Y294="",Y240=""),"",IF(Y240=0,"not appl.",Y294/Y240))</f>
        <v>#VALUE!</v>
      </c>
      <c r="Z267" s="497" t="e">
        <f aca="false">IF(AND(Z294="",Z240=""),"",IF(Z240=0,"not appl.",Z294/Z240))</f>
        <v>#VALUE!</v>
      </c>
      <c r="AA267" s="497" t="e">
        <f aca="false">IF(AND(AA294="",AA240=""),"",IF(AA240=0,"not appl.",AA294/AA240))</f>
        <v>#VALUE!</v>
      </c>
      <c r="AB267" s="497" t="e">
        <f aca="false">IF(AND(AB294="",AB240=""),"",IF(AB240=0,"not appl.",AB294/AB240))</f>
        <v>#VALUE!</v>
      </c>
      <c r="AC267" s="497" t="e">
        <f aca="false">IF(AND(AC294="",AC240=""),"",IF(AC240=0,"not appl.",AC294/AC240))</f>
        <v>#VALUE!</v>
      </c>
      <c r="AD267" s="497" t="e">
        <f aca="false">IF(AND(AD294="",AD240=""),"",IF(AD240=0,"not appl.",AD294/AD240))</f>
        <v>#VALUE!</v>
      </c>
      <c r="AE267" s="497" t="e">
        <f aca="false">IF(AND(AE294="",AE240=""),"",IF(AE240=0,"not appl.",AE294/AE240))</f>
        <v>#VALUE!</v>
      </c>
    </row>
    <row r="268" customFormat="false" ht="12.75" hidden="false" customHeight="false" outlineLevel="1" collapsed="false">
      <c r="B268" s="45" t="n">
        <f aca="false">B267+1</f>
        <v>209</v>
      </c>
      <c r="C268" s="282"/>
      <c r="D268" s="281" t="s">
        <v>322</v>
      </c>
      <c r="E268" s="125" t="s">
        <v>341</v>
      </c>
      <c r="F268" s="497" t="e">
        <f aca="false">IF(AND(F295="",F241=""),"",IF(F241=0,"not appl.",F295/F241))</f>
        <v>#VALUE!</v>
      </c>
      <c r="G268" s="497" t="e">
        <f aca="false">IF(AND(G295="",G241=""),"",IF(G241=0,"not appl.",G295/G241))</f>
        <v>#VALUE!</v>
      </c>
      <c r="H268" s="497" t="e">
        <f aca="false">IF(AND(H295="",H241=""),"",IF(H241=0,"not appl.",H295/H241))</f>
        <v>#VALUE!</v>
      </c>
      <c r="I268" s="497" t="e">
        <f aca="false">IF(AND(I295="",I241=""),"",IF(I241=0,"not appl.",I295/I241))</f>
        <v>#VALUE!</v>
      </c>
      <c r="J268" s="497" t="e">
        <f aca="false">IF(AND(J295="",J241=""),"",IF(J241=0,"not appl.",J295/J241))</f>
        <v>#VALUE!</v>
      </c>
      <c r="K268" s="497" t="e">
        <f aca="false">IF(AND(K295="",K241=""),"",IF(K241=0,"not appl.",K295/K241))</f>
        <v>#VALUE!</v>
      </c>
      <c r="L268" s="497" t="e">
        <f aca="false">IF(AND(L295="",L241=""),"",IF(L241=0,"not appl.",L295/L241))</f>
        <v>#VALUE!</v>
      </c>
      <c r="M268" s="497" t="e">
        <f aca="false">IF(AND(M295="",M241=""),"",IF(M241=0,"not appl.",M295/M241))</f>
        <v>#VALUE!</v>
      </c>
      <c r="N268" s="497" t="e">
        <f aca="false">IF(AND(N295="",N241=""),"",IF(N241=0,"not appl.",N295/N241))</f>
        <v>#VALUE!</v>
      </c>
      <c r="O268" s="497" t="e">
        <f aca="false">IF(AND(O295="",O241=""),"",IF(O241=0,"not appl.",O295/O241))</f>
        <v>#VALUE!</v>
      </c>
      <c r="P268" s="497" t="e">
        <f aca="false">IF(AND(P295="",P241=""),"",IF(P241=0,"not appl.",P295/P241))</f>
        <v>#VALUE!</v>
      </c>
      <c r="Q268" s="497" t="e">
        <f aca="false">IF(AND(Q295="",Q241=""),"",IF(Q241=0,"not appl.",Q295/Q241))</f>
        <v>#VALUE!</v>
      </c>
      <c r="R268" s="497" t="e">
        <f aca="false">IF(AND(R295="",R241=""),"",IF(R241=0,"not appl.",R295/R241))</f>
        <v>#VALUE!</v>
      </c>
      <c r="S268" s="497" t="e">
        <f aca="false">IF(AND(S295="",S241=""),"",IF(S241=0,"not appl.",S295/S241))</f>
        <v>#VALUE!</v>
      </c>
      <c r="T268" s="497" t="e">
        <f aca="false">IF(AND(T295="",T241=""),"",IF(T241=0,"not appl.",T295/T241))</f>
        <v>#VALUE!</v>
      </c>
      <c r="U268" s="497" t="e">
        <f aca="false">IF(AND(U295="",U241=""),"",IF(U241=0,"not appl.",U295/U241))</f>
        <v>#VALUE!</v>
      </c>
      <c r="V268" s="497" t="e">
        <f aca="false">IF(AND(V295="",V241=""),"",IF(V241=0,"not appl.",V295/V241))</f>
        <v>#VALUE!</v>
      </c>
      <c r="W268" s="497" t="e">
        <f aca="false">IF(AND(W295="",W241=""),"",IF(W241=0,"not appl.",W295/W241))</f>
        <v>#VALUE!</v>
      </c>
      <c r="X268" s="497" t="e">
        <f aca="false">IF(AND(X295="",X241=""),"",IF(X241=0,"not appl.",X295/X241))</f>
        <v>#VALUE!</v>
      </c>
      <c r="Y268" s="497" t="e">
        <f aca="false">IF(AND(Y295="",Y241=""),"",IF(Y241=0,"not appl.",Y295/Y241))</f>
        <v>#VALUE!</v>
      </c>
      <c r="Z268" s="497" t="e">
        <f aca="false">IF(AND(Z295="",Z241=""),"",IF(Z241=0,"not appl.",Z295/Z241))</f>
        <v>#VALUE!</v>
      </c>
      <c r="AA268" s="497" t="e">
        <f aca="false">IF(AND(AA295="",AA241=""),"",IF(AA241=0,"not appl.",AA295/AA241))</f>
        <v>#VALUE!</v>
      </c>
      <c r="AB268" s="497" t="e">
        <f aca="false">IF(AND(AB295="",AB241=""),"",IF(AB241=0,"not appl.",AB295/AB241))</f>
        <v>#VALUE!</v>
      </c>
      <c r="AC268" s="497" t="e">
        <f aca="false">IF(AND(AC295="",AC241=""),"",IF(AC241=0,"not appl.",AC295/AC241))</f>
        <v>#VALUE!</v>
      </c>
      <c r="AD268" s="497" t="e">
        <f aca="false">IF(AND(AD295="",AD241=""),"",IF(AD241=0,"not appl.",AD295/AD241))</f>
        <v>#VALUE!</v>
      </c>
      <c r="AE268" s="497" t="e">
        <f aca="false">IF(AND(AE295="",AE241=""),"",IF(AE241=0,"not appl.",AE295/AE241))</f>
        <v>#VALUE!</v>
      </c>
    </row>
    <row r="269" s="26" customFormat="true" ht="12" hidden="false" customHeight="false" outlineLevel="0" collapsed="false">
      <c r="B269" s="109"/>
      <c r="C269" s="288"/>
      <c r="D269" s="41"/>
      <c r="E269" s="109"/>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362"/>
      <c r="AD269" s="362"/>
      <c r="AE269" s="362"/>
    </row>
    <row r="270" customFormat="false" ht="13.5" hidden="false" customHeight="false" outlineLevel="0" collapsed="false">
      <c r="B270" s="37" t="s">
        <v>345</v>
      </c>
      <c r="C270" s="38"/>
      <c r="D270" s="38"/>
      <c r="E270" s="39"/>
      <c r="F270" s="346" t="n">
        <f aca="false">F$7</f>
        <v>2000</v>
      </c>
      <c r="G270" s="346" t="n">
        <f aca="false">G$7</f>
        <v>2001</v>
      </c>
      <c r="H270" s="346" t="n">
        <f aca="false">H$7</f>
        <v>2002</v>
      </c>
      <c r="I270" s="346" t="n">
        <f aca="false">I$7</f>
        <v>2003</v>
      </c>
      <c r="J270" s="346" t="n">
        <f aca="false">J$7</f>
        <v>2004</v>
      </c>
      <c r="K270" s="346" t="n">
        <f aca="false">K$7</f>
        <v>2005</v>
      </c>
      <c r="L270" s="346" t="n">
        <f aca="false">L$7</f>
        <v>2006</v>
      </c>
      <c r="M270" s="346" t="n">
        <f aca="false">M$7</f>
        <v>2007</v>
      </c>
      <c r="N270" s="346" t="n">
        <f aca="false">N$7</f>
        <v>2008</v>
      </c>
      <c r="O270" s="346" t="n">
        <f aca="false">O$7</f>
        <v>2009</v>
      </c>
      <c r="P270" s="346" t="n">
        <f aca="false">P$7</f>
        <v>2010</v>
      </c>
      <c r="Q270" s="346" t="n">
        <f aca="false">Q$7</f>
        <v>2011</v>
      </c>
      <c r="R270" s="346" t="n">
        <f aca="false">R$7</f>
        <v>2012</v>
      </c>
      <c r="S270" s="346" t="n">
        <f aca="false">S$7</f>
        <v>2013</v>
      </c>
      <c r="T270" s="346" t="n">
        <f aca="false">T$7</f>
        <v>2014</v>
      </c>
      <c r="U270" s="346" t="n">
        <f aca="false">U$7</f>
        <v>2015</v>
      </c>
      <c r="V270" s="346" t="n">
        <f aca="false">V$7</f>
        <v>2016</v>
      </c>
      <c r="W270" s="346" t="n">
        <f aca="false">W$7</f>
        <v>2017</v>
      </c>
      <c r="X270" s="346" t="n">
        <f aca="false">X$7</f>
        <v>2018</v>
      </c>
      <c r="Y270" s="346" t="n">
        <f aca="false">Y$7</f>
        <v>2019</v>
      </c>
      <c r="Z270" s="346" t="n">
        <f aca="false">Z$7</f>
        <v>2020</v>
      </c>
      <c r="AA270" s="346" t="n">
        <f aca="false">AA$7</f>
        <v>2021</v>
      </c>
      <c r="AB270" s="346" t="n">
        <f aca="false">AB$7</f>
        <v>2022</v>
      </c>
      <c r="AC270" s="346" t="n">
        <f aca="false">AC$7</f>
        <v>2023</v>
      </c>
      <c r="AD270" s="346" t="n">
        <f aca="false">AD$7</f>
        <v>2024</v>
      </c>
      <c r="AE270" s="346" t="n">
        <f aca="false">AE$7</f>
        <v>2025</v>
      </c>
    </row>
    <row r="271" customFormat="false" ht="12.75" hidden="false" customHeight="false" outlineLevel="0" collapsed="false">
      <c r="B271" s="45" t="n">
        <v>211</v>
      </c>
      <c r="C271" s="269" t="s">
        <v>346</v>
      </c>
      <c r="D271" s="47"/>
      <c r="E271" s="125" t="s">
        <v>177</v>
      </c>
      <c r="F271" s="443" t="n">
        <f aca="false">IF(OR(COUNTBLANK(F272:F278)=7,F272="SUM"),0,SUM(F272:F278))</f>
        <v>0</v>
      </c>
      <c r="G271" s="443" t="n">
        <f aca="false">IF(OR(COUNTBLANK(G272:G278)=7,G272="SUM"),0,SUM(G272:G278))</f>
        <v>0</v>
      </c>
      <c r="H271" s="443" t="n">
        <f aca="false">IF(OR(COUNTBLANK(H272:H278)=7,H272="SUM"),0,SUM(H272:H278))</f>
        <v>0</v>
      </c>
      <c r="I271" s="443" t="n">
        <f aca="false">IF(OR(COUNTBLANK(I272:I278)=7,I272="SUM"),0,SUM(I272:I278))</f>
        <v>0</v>
      </c>
      <c r="J271" s="443" t="n">
        <f aca="false">IF(OR(COUNTBLANK(J272:J278)=7,J272="SUM"),0,SUM(J272:J278))</f>
        <v>0</v>
      </c>
      <c r="K271" s="443" t="n">
        <f aca="false">IF(OR(COUNTBLANK(K272:K278)=7,K272="SUM"),0,SUM(K272:K278))</f>
        <v>0</v>
      </c>
      <c r="L271" s="443" t="n">
        <f aca="false">IF(OR(COUNTBLANK(L272:L278)=7,L272="SUM"),0,SUM(L272:L278))</f>
        <v>0</v>
      </c>
      <c r="M271" s="443" t="n">
        <f aca="false">IF(OR(COUNTBLANK(M272:M278)=7,M272="SUM"),0,SUM(M272:M278))</f>
        <v>0</v>
      </c>
      <c r="N271" s="443" t="n">
        <f aca="false">IF(OR(COUNTBLANK(N272:N278)=7,N272="SUM"),0,SUM(N272:N278))</f>
        <v>0</v>
      </c>
      <c r="O271" s="443" t="n">
        <f aca="false">IF(OR(COUNTBLANK(O272:O278)=7,O272="SUM"),0,SUM(O272:O278))</f>
        <v>0</v>
      </c>
      <c r="P271" s="443" t="n">
        <f aca="false">IF(OR(COUNTBLANK(P272:P278)=7,P272="SUM"),0,SUM(P272:P278))</f>
        <v>0</v>
      </c>
      <c r="Q271" s="443" t="n">
        <f aca="false">IF(OR(COUNTBLANK(Q272:Q278)=7,Q272="SUM"),0,SUM(Q272:Q278))</f>
        <v>0</v>
      </c>
      <c r="R271" s="443" t="n">
        <f aca="false">IF(OR(COUNTBLANK(R272:R278)=7,R272="SUM"),0,SUM(R272:R278))</f>
        <v>0</v>
      </c>
      <c r="S271" s="443" t="n">
        <f aca="false">IF(OR(COUNTBLANK(S272:S278)=7,S272="SUM"),0,SUM(S272:S278))</f>
        <v>0</v>
      </c>
      <c r="T271" s="443" t="n">
        <f aca="false">IF(OR(COUNTBLANK(T272:T278)=7,T272="SUM"),0,SUM(T272:T278))</f>
        <v>0</v>
      </c>
      <c r="U271" s="443" t="n">
        <f aca="false">IF(OR(COUNTBLANK(U272:U278)=7,U272="SUM"),0,SUM(U272:U278))</f>
        <v>0</v>
      </c>
      <c r="V271" s="443" t="n">
        <f aca="false">IF(OR(COUNTBLANK(V272:V278)=7,V272="SUM"),0,SUM(V272:V278))</f>
        <v>0</v>
      </c>
      <c r="W271" s="443" t="n">
        <f aca="false">IF(OR(COUNTBLANK(W272:W278)=7,W272="SUM"),0,SUM(W272:W278))</f>
        <v>0</v>
      </c>
      <c r="X271" s="443" t="n">
        <f aca="false">IF(OR(COUNTBLANK(X272:X278)=7,X272="SUM"),0,SUM(X272:X278))</f>
        <v>0</v>
      </c>
      <c r="Y271" s="443" t="n">
        <f aca="false">IF(OR(COUNTBLANK(Y272:Y278)=7,Y272="SUM"),0,SUM(Y272:Y278))</f>
        <v>0</v>
      </c>
      <c r="Z271" s="443" t="n">
        <f aca="false">IF(OR(COUNTBLANK(Z272:Z278)=7,Z272="SUM"),0,SUM(Z272:Z278))</f>
        <v>0</v>
      </c>
      <c r="AA271" s="443" t="n">
        <f aca="false">IF(OR(COUNTBLANK(AA272:AA278)=7,AA272="SUM"),0,SUM(AA272:AA278))</f>
        <v>0</v>
      </c>
      <c r="AB271" s="443" t="n">
        <f aca="false">IF(OR(COUNTBLANK(AB272:AB278)=7,AB272="SUM"),0,SUM(AB272:AB278))</f>
        <v>0</v>
      </c>
      <c r="AC271" s="443" t="n">
        <f aca="false">IF(OR(COUNTBLANK(AC272:AC278)=7,AC272="SUM"),0,SUM(AC272:AC278))</f>
        <v>0</v>
      </c>
      <c r="AD271" s="443" t="n">
        <f aca="false">IF(OR(COUNTBLANK(AD272:AD278)=7,AD272="SUM"),0,SUM(AD272:AD278))</f>
        <v>0</v>
      </c>
      <c r="AE271" s="443" t="n">
        <f aca="false">IF(OR(COUNTBLANK(AE272:AE278)=7,AE272="SUM"),0,SUM(AE272:AE278))</f>
        <v>0</v>
      </c>
    </row>
    <row r="272" customFormat="false" ht="12.75" hidden="false" customHeight="false" outlineLevel="0" collapsed="false">
      <c r="B272" s="45" t="n">
        <f aca="false">B271+1</f>
        <v>212</v>
      </c>
      <c r="C272" s="273"/>
      <c r="D272" s="274" t="s">
        <v>295</v>
      </c>
      <c r="E272" s="125" t="s">
        <v>177</v>
      </c>
      <c r="F272" s="388" t="s">
        <v>522</v>
      </c>
      <c r="G272" s="388" t="s">
        <v>522</v>
      </c>
      <c r="H272" s="388" t="s">
        <v>522</v>
      </c>
      <c r="I272" s="388" t="s">
        <v>522</v>
      </c>
      <c r="J272" s="388" t="s">
        <v>522</v>
      </c>
      <c r="K272" s="388" t="s">
        <v>522</v>
      </c>
      <c r="L272" s="388" t="s">
        <v>522</v>
      </c>
      <c r="M272" s="388" t="s">
        <v>522</v>
      </c>
      <c r="N272" s="388" t="s">
        <v>522</v>
      </c>
      <c r="O272" s="388" t="s">
        <v>522</v>
      </c>
      <c r="P272" s="388" t="s">
        <v>522</v>
      </c>
      <c r="Q272" s="388" t="s">
        <v>522</v>
      </c>
      <c r="R272" s="388" t="s">
        <v>522</v>
      </c>
      <c r="S272" s="388" t="s">
        <v>522</v>
      </c>
      <c r="T272" s="388" t="s">
        <v>522</v>
      </c>
      <c r="U272" s="388" t="s">
        <v>522</v>
      </c>
      <c r="V272" s="388" t="s">
        <v>522</v>
      </c>
      <c r="W272" s="388" t="s">
        <v>522</v>
      </c>
      <c r="X272" s="388" t="s">
        <v>522</v>
      </c>
      <c r="Y272" s="388" t="s">
        <v>522</v>
      </c>
      <c r="Z272" s="388" t="s">
        <v>522</v>
      </c>
      <c r="AA272" s="388" t="s">
        <v>522</v>
      </c>
      <c r="AB272" s="388" t="s">
        <v>522</v>
      </c>
      <c r="AC272" s="388" t="s">
        <v>522</v>
      </c>
      <c r="AD272" s="388" t="s">
        <v>522</v>
      </c>
      <c r="AE272" s="388" t="s">
        <v>522</v>
      </c>
    </row>
    <row r="273" customFormat="false" ht="12.75" hidden="false" customHeight="false" outlineLevel="0" collapsed="false">
      <c r="B273" s="45" t="n">
        <f aca="false">B272+1</f>
        <v>213</v>
      </c>
      <c r="C273" s="273"/>
      <c r="D273" s="274" t="s">
        <v>297</v>
      </c>
      <c r="E273" s="125" t="s">
        <v>177</v>
      </c>
      <c r="F273" s="388" t="s">
        <v>522</v>
      </c>
      <c r="G273" s="388" t="s">
        <v>522</v>
      </c>
      <c r="H273" s="388" t="s">
        <v>522</v>
      </c>
      <c r="I273" s="388" t="s">
        <v>522</v>
      </c>
      <c r="J273" s="388" t="s">
        <v>522</v>
      </c>
      <c r="K273" s="388" t="s">
        <v>522</v>
      </c>
      <c r="L273" s="388" t="s">
        <v>522</v>
      </c>
      <c r="M273" s="388" t="s">
        <v>522</v>
      </c>
      <c r="N273" s="388" t="s">
        <v>522</v>
      </c>
      <c r="O273" s="388" t="s">
        <v>522</v>
      </c>
      <c r="P273" s="388" t="s">
        <v>522</v>
      </c>
      <c r="Q273" s="388" t="s">
        <v>522</v>
      </c>
      <c r="R273" s="388" t="s">
        <v>522</v>
      </c>
      <c r="S273" s="388" t="s">
        <v>522</v>
      </c>
      <c r="T273" s="388" t="s">
        <v>522</v>
      </c>
      <c r="U273" s="388" t="s">
        <v>522</v>
      </c>
      <c r="V273" s="388" t="s">
        <v>522</v>
      </c>
      <c r="W273" s="388" t="s">
        <v>522</v>
      </c>
      <c r="X273" s="388" t="s">
        <v>522</v>
      </c>
      <c r="Y273" s="388" t="s">
        <v>522</v>
      </c>
      <c r="Z273" s="388" t="s">
        <v>522</v>
      </c>
      <c r="AA273" s="388" t="s">
        <v>522</v>
      </c>
      <c r="AB273" s="388" t="s">
        <v>522</v>
      </c>
      <c r="AC273" s="388" t="s">
        <v>522</v>
      </c>
      <c r="AD273" s="388" t="s">
        <v>522</v>
      </c>
      <c r="AE273" s="388" t="s">
        <v>522</v>
      </c>
    </row>
    <row r="274" customFormat="false" ht="12.75" hidden="false" customHeight="false" outlineLevel="0" collapsed="false">
      <c r="B274" s="45" t="n">
        <f aca="false">B273+1</f>
        <v>214</v>
      </c>
      <c r="C274" s="273"/>
      <c r="D274" s="274" t="s">
        <v>298</v>
      </c>
      <c r="E274" s="125" t="s">
        <v>177</v>
      </c>
      <c r="F274" s="388" t="s">
        <v>522</v>
      </c>
      <c r="G274" s="388" t="s">
        <v>522</v>
      </c>
      <c r="H274" s="388" t="s">
        <v>522</v>
      </c>
      <c r="I274" s="388" t="s">
        <v>522</v>
      </c>
      <c r="J274" s="388" t="s">
        <v>522</v>
      </c>
      <c r="K274" s="388" t="s">
        <v>522</v>
      </c>
      <c r="L274" s="388" t="s">
        <v>522</v>
      </c>
      <c r="M274" s="388" t="s">
        <v>522</v>
      </c>
      <c r="N274" s="388" t="s">
        <v>522</v>
      </c>
      <c r="O274" s="388" t="s">
        <v>522</v>
      </c>
      <c r="P274" s="388" t="s">
        <v>522</v>
      </c>
      <c r="Q274" s="388" t="s">
        <v>522</v>
      </c>
      <c r="R274" s="388" t="s">
        <v>522</v>
      </c>
      <c r="S274" s="388" t="s">
        <v>522</v>
      </c>
      <c r="T274" s="388" t="s">
        <v>522</v>
      </c>
      <c r="U274" s="388" t="s">
        <v>522</v>
      </c>
      <c r="V274" s="388" t="s">
        <v>522</v>
      </c>
      <c r="W274" s="388" t="s">
        <v>522</v>
      </c>
      <c r="X274" s="388" t="s">
        <v>522</v>
      </c>
      <c r="Y274" s="388" t="s">
        <v>522</v>
      </c>
      <c r="Z274" s="388" t="s">
        <v>522</v>
      </c>
      <c r="AA274" s="388" t="s">
        <v>522</v>
      </c>
      <c r="AB274" s="388" t="s">
        <v>522</v>
      </c>
      <c r="AC274" s="388" t="s">
        <v>522</v>
      </c>
      <c r="AD274" s="388" t="s">
        <v>522</v>
      </c>
      <c r="AE274" s="388" t="s">
        <v>522</v>
      </c>
    </row>
    <row r="275" customFormat="false" ht="12.75" hidden="false" customHeight="false" outlineLevel="0" collapsed="false">
      <c r="B275" s="45" t="n">
        <f aca="false">B274+1</f>
        <v>215</v>
      </c>
      <c r="C275" s="273"/>
      <c r="D275" s="274" t="s">
        <v>299</v>
      </c>
      <c r="E275" s="125" t="s">
        <v>177</v>
      </c>
      <c r="F275" s="388" t="s">
        <v>522</v>
      </c>
      <c r="G275" s="388" t="s">
        <v>522</v>
      </c>
      <c r="H275" s="388" t="s">
        <v>522</v>
      </c>
      <c r="I275" s="388" t="s">
        <v>522</v>
      </c>
      <c r="J275" s="388" t="s">
        <v>522</v>
      </c>
      <c r="K275" s="388" t="s">
        <v>522</v>
      </c>
      <c r="L275" s="388" t="s">
        <v>522</v>
      </c>
      <c r="M275" s="388" t="s">
        <v>522</v>
      </c>
      <c r="N275" s="388" t="s">
        <v>522</v>
      </c>
      <c r="O275" s="388" t="s">
        <v>522</v>
      </c>
      <c r="P275" s="388" t="s">
        <v>522</v>
      </c>
      <c r="Q275" s="388" t="s">
        <v>522</v>
      </c>
      <c r="R275" s="388" t="s">
        <v>522</v>
      </c>
      <c r="S275" s="388" t="s">
        <v>522</v>
      </c>
      <c r="T275" s="388" t="s">
        <v>522</v>
      </c>
      <c r="U275" s="388" t="s">
        <v>522</v>
      </c>
      <c r="V275" s="388" t="s">
        <v>522</v>
      </c>
      <c r="W275" s="388" t="s">
        <v>522</v>
      </c>
      <c r="X275" s="388" t="s">
        <v>522</v>
      </c>
      <c r="Y275" s="388" t="s">
        <v>522</v>
      </c>
      <c r="Z275" s="388" t="s">
        <v>522</v>
      </c>
      <c r="AA275" s="388" t="s">
        <v>522</v>
      </c>
      <c r="AB275" s="388" t="s">
        <v>522</v>
      </c>
      <c r="AC275" s="388" t="s">
        <v>522</v>
      </c>
      <c r="AD275" s="388" t="s">
        <v>522</v>
      </c>
      <c r="AE275" s="388" t="s">
        <v>522</v>
      </c>
    </row>
    <row r="276" customFormat="false" ht="12.75" hidden="false" customHeight="false" outlineLevel="0" collapsed="false">
      <c r="B276" s="45" t="n">
        <f aca="false">B275+1</f>
        <v>216</v>
      </c>
      <c r="C276" s="273"/>
      <c r="D276" s="274" t="s">
        <v>300</v>
      </c>
      <c r="E276" s="125" t="s">
        <v>177</v>
      </c>
      <c r="F276" s="388" t="s">
        <v>522</v>
      </c>
      <c r="G276" s="388" t="s">
        <v>522</v>
      </c>
      <c r="H276" s="388" t="s">
        <v>522</v>
      </c>
      <c r="I276" s="388" t="s">
        <v>522</v>
      </c>
      <c r="J276" s="388" t="s">
        <v>522</v>
      </c>
      <c r="K276" s="388" t="s">
        <v>522</v>
      </c>
      <c r="L276" s="388" t="s">
        <v>522</v>
      </c>
      <c r="M276" s="388" t="s">
        <v>522</v>
      </c>
      <c r="N276" s="388" t="s">
        <v>522</v>
      </c>
      <c r="O276" s="388" t="s">
        <v>522</v>
      </c>
      <c r="P276" s="388" t="s">
        <v>522</v>
      </c>
      <c r="Q276" s="388" t="s">
        <v>522</v>
      </c>
      <c r="R276" s="388" t="s">
        <v>522</v>
      </c>
      <c r="S276" s="388" t="s">
        <v>522</v>
      </c>
      <c r="T276" s="388" t="s">
        <v>522</v>
      </c>
      <c r="U276" s="388" t="s">
        <v>522</v>
      </c>
      <c r="V276" s="388" t="s">
        <v>522</v>
      </c>
      <c r="W276" s="388" t="s">
        <v>522</v>
      </c>
      <c r="X276" s="388" t="s">
        <v>522</v>
      </c>
      <c r="Y276" s="388" t="s">
        <v>522</v>
      </c>
      <c r="Z276" s="388" t="s">
        <v>522</v>
      </c>
      <c r="AA276" s="388" t="s">
        <v>522</v>
      </c>
      <c r="AB276" s="388" t="s">
        <v>522</v>
      </c>
      <c r="AC276" s="388" t="s">
        <v>522</v>
      </c>
      <c r="AD276" s="388" t="s">
        <v>522</v>
      </c>
      <c r="AE276" s="388" t="s">
        <v>522</v>
      </c>
    </row>
    <row r="277" customFormat="false" ht="12.75" hidden="false" customHeight="false" outlineLevel="0" collapsed="false">
      <c r="B277" s="45" t="n">
        <f aca="false">B276+1</f>
        <v>217</v>
      </c>
      <c r="C277" s="273"/>
      <c r="D277" s="274" t="s">
        <v>302</v>
      </c>
      <c r="E277" s="125" t="s">
        <v>177</v>
      </c>
      <c r="F277" s="388" t="s">
        <v>522</v>
      </c>
      <c r="G277" s="388" t="s">
        <v>522</v>
      </c>
      <c r="H277" s="388" t="s">
        <v>522</v>
      </c>
      <c r="I277" s="388" t="s">
        <v>522</v>
      </c>
      <c r="J277" s="388" t="s">
        <v>522</v>
      </c>
      <c r="K277" s="388" t="s">
        <v>522</v>
      </c>
      <c r="L277" s="388" t="s">
        <v>522</v>
      </c>
      <c r="M277" s="388" t="s">
        <v>522</v>
      </c>
      <c r="N277" s="388" t="s">
        <v>522</v>
      </c>
      <c r="O277" s="388" t="s">
        <v>522</v>
      </c>
      <c r="P277" s="388" t="s">
        <v>522</v>
      </c>
      <c r="Q277" s="388" t="s">
        <v>522</v>
      </c>
      <c r="R277" s="388" t="s">
        <v>522</v>
      </c>
      <c r="S277" s="388" t="s">
        <v>522</v>
      </c>
      <c r="T277" s="388" t="s">
        <v>522</v>
      </c>
      <c r="U277" s="388" t="s">
        <v>522</v>
      </c>
      <c r="V277" s="388" t="s">
        <v>522</v>
      </c>
      <c r="W277" s="388" t="s">
        <v>522</v>
      </c>
      <c r="X277" s="388" t="s">
        <v>522</v>
      </c>
      <c r="Y277" s="388" t="s">
        <v>522</v>
      </c>
      <c r="Z277" s="388" t="s">
        <v>522</v>
      </c>
      <c r="AA277" s="388" t="s">
        <v>522</v>
      </c>
      <c r="AB277" s="388" t="s">
        <v>522</v>
      </c>
      <c r="AC277" s="388" t="s">
        <v>522</v>
      </c>
      <c r="AD277" s="388" t="s">
        <v>522</v>
      </c>
      <c r="AE277" s="388" t="s">
        <v>522</v>
      </c>
    </row>
    <row r="278" customFormat="false" ht="12.75" hidden="false" customHeight="false" outlineLevel="0" collapsed="false">
      <c r="B278" s="45" t="s">
        <v>349</v>
      </c>
      <c r="C278" s="273"/>
      <c r="D278" s="274" t="s">
        <v>304</v>
      </c>
      <c r="E278" s="125" t="s">
        <v>177</v>
      </c>
      <c r="F278" s="388" t="s">
        <v>522</v>
      </c>
      <c r="G278" s="388" t="s">
        <v>522</v>
      </c>
      <c r="H278" s="388" t="s">
        <v>522</v>
      </c>
      <c r="I278" s="388" t="s">
        <v>522</v>
      </c>
      <c r="J278" s="388" t="s">
        <v>522</v>
      </c>
      <c r="K278" s="388" t="s">
        <v>522</v>
      </c>
      <c r="L278" s="388" t="s">
        <v>522</v>
      </c>
      <c r="M278" s="388" t="s">
        <v>522</v>
      </c>
      <c r="N278" s="388" t="s">
        <v>522</v>
      </c>
      <c r="O278" s="388" t="s">
        <v>522</v>
      </c>
      <c r="P278" s="388" t="s">
        <v>522</v>
      </c>
      <c r="Q278" s="388" t="s">
        <v>522</v>
      </c>
      <c r="R278" s="388" t="s">
        <v>522</v>
      </c>
      <c r="S278" s="388" t="s">
        <v>522</v>
      </c>
      <c r="T278" s="388" t="s">
        <v>522</v>
      </c>
      <c r="U278" s="388" t="s">
        <v>522</v>
      </c>
      <c r="V278" s="388" t="s">
        <v>522</v>
      </c>
      <c r="W278" s="388" t="s">
        <v>522</v>
      </c>
      <c r="X278" s="388" t="s">
        <v>522</v>
      </c>
      <c r="Y278" s="388" t="s">
        <v>522</v>
      </c>
      <c r="Z278" s="388" t="s">
        <v>522</v>
      </c>
      <c r="AA278" s="388" t="s">
        <v>522</v>
      </c>
      <c r="AB278" s="388" t="s">
        <v>522</v>
      </c>
      <c r="AC278" s="388" t="s">
        <v>522</v>
      </c>
      <c r="AD278" s="388" t="s">
        <v>522</v>
      </c>
      <c r="AE278" s="388" t="s">
        <v>522</v>
      </c>
    </row>
    <row r="279" customFormat="false" ht="12.75" hidden="false" customHeight="false" outlineLevel="0" collapsed="false">
      <c r="B279" s="45" t="n">
        <f aca="false">B277+1</f>
        <v>218</v>
      </c>
      <c r="C279" s="101" t="s">
        <v>350</v>
      </c>
      <c r="D279" s="54"/>
      <c r="E279" s="125" t="s">
        <v>177</v>
      </c>
      <c r="F279" s="443" t="n">
        <f aca="false">IF(OR(COUNTBLANK(F280:F286)=7,F280="SUM"),0,SUM(F280:F286))</f>
        <v>0</v>
      </c>
      <c r="G279" s="443" t="n">
        <f aca="false">IF(OR(COUNTBLANK(G280:G286)=7,G280="SUM"),0,SUM(G280:G286))</f>
        <v>0</v>
      </c>
      <c r="H279" s="443" t="n">
        <f aca="false">IF(OR(COUNTBLANK(H280:H286)=7,H280="SUM"),0,SUM(H280:H286))</f>
        <v>0</v>
      </c>
      <c r="I279" s="443" t="n">
        <f aca="false">IF(OR(COUNTBLANK(I280:I286)=7,I280="SUM"),0,SUM(I280:I286))</f>
        <v>0</v>
      </c>
      <c r="J279" s="443" t="n">
        <f aca="false">IF(OR(COUNTBLANK(J280:J286)=7,J280="SUM"),0,SUM(J280:J286))</f>
        <v>0</v>
      </c>
      <c r="K279" s="443" t="n">
        <f aca="false">IF(OR(COUNTBLANK(K280:K286)=7,K280="SUM"),0,SUM(K280:K286))</f>
        <v>0</v>
      </c>
      <c r="L279" s="443" t="n">
        <f aca="false">IF(OR(COUNTBLANK(L280:L286)=7,L280="SUM"),0,SUM(L280:L286))</f>
        <v>0</v>
      </c>
      <c r="M279" s="443" t="n">
        <f aca="false">IF(OR(COUNTBLANK(M280:M286)=7,M280="SUM"),0,SUM(M280:M286))</f>
        <v>0</v>
      </c>
      <c r="N279" s="443" t="n">
        <f aca="false">IF(OR(COUNTBLANK(N280:N286)=7,N280="SUM"),0,SUM(N280:N286))</f>
        <v>0</v>
      </c>
      <c r="O279" s="443" t="n">
        <f aca="false">IF(OR(COUNTBLANK(O280:O286)=7,O280="SUM"),0,SUM(O280:O286))</f>
        <v>0</v>
      </c>
      <c r="P279" s="443" t="n">
        <f aca="false">IF(OR(COUNTBLANK(P280:P286)=7,P280="SUM"),0,SUM(P280:P286))</f>
        <v>0</v>
      </c>
      <c r="Q279" s="443" t="n">
        <f aca="false">IF(OR(COUNTBLANK(Q280:Q286)=7,Q280="SUM"),0,SUM(Q280:Q286))</f>
        <v>0</v>
      </c>
      <c r="R279" s="443" t="n">
        <f aca="false">IF(OR(COUNTBLANK(R280:R286)=7,R280="SUM"),0,SUM(R280:R286))</f>
        <v>0</v>
      </c>
      <c r="S279" s="443" t="n">
        <f aca="false">IF(OR(COUNTBLANK(S280:S286)=7,S280="SUM"),0,SUM(S280:S286))</f>
        <v>0</v>
      </c>
      <c r="T279" s="443" t="n">
        <f aca="false">IF(OR(COUNTBLANK(T280:T286)=7,T280="SUM"),0,SUM(T280:T286))</f>
        <v>0</v>
      </c>
      <c r="U279" s="443" t="n">
        <f aca="false">IF(OR(COUNTBLANK(U280:U286)=7,U280="SUM"),0,SUM(U280:U286))</f>
        <v>0</v>
      </c>
      <c r="V279" s="443" t="n">
        <f aca="false">IF(OR(COUNTBLANK(V280:V286)=7,V280="SUM"),0,SUM(V280:V286))</f>
        <v>0</v>
      </c>
      <c r="W279" s="443" t="n">
        <f aca="false">IF(OR(COUNTBLANK(W280:W286)=7,W280="SUM"),0,SUM(W280:W286))</f>
        <v>0</v>
      </c>
      <c r="X279" s="443" t="n">
        <f aca="false">IF(OR(COUNTBLANK(X280:X286)=7,X280="SUM"),0,SUM(X280:X286))</f>
        <v>0</v>
      </c>
      <c r="Y279" s="443" t="n">
        <f aca="false">IF(OR(COUNTBLANK(Y280:Y286)=7,Y280="SUM"),0,SUM(Y280:Y286))</f>
        <v>0</v>
      </c>
      <c r="Z279" s="443" t="n">
        <f aca="false">IF(OR(COUNTBLANK(Z280:Z286)=7,Z280="SUM"),0,SUM(Z280:Z286))</f>
        <v>0</v>
      </c>
      <c r="AA279" s="443" t="n">
        <f aca="false">IF(OR(COUNTBLANK(AA280:AA286)=7,AA280="SUM"),0,SUM(AA280:AA286))</f>
        <v>0</v>
      </c>
      <c r="AB279" s="443" t="n">
        <f aca="false">IF(OR(COUNTBLANK(AB280:AB286)=7,AB280="SUM"),0,SUM(AB280:AB286))</f>
        <v>0</v>
      </c>
      <c r="AC279" s="443" t="n">
        <f aca="false">IF(OR(COUNTBLANK(AC280:AC286)=7,AC280="SUM"),0,SUM(AC280:AC286))</f>
        <v>0</v>
      </c>
      <c r="AD279" s="443" t="n">
        <f aca="false">IF(OR(COUNTBLANK(AD280:AD286)=7,AD280="SUM"),0,SUM(AD280:AD286))</f>
        <v>0</v>
      </c>
      <c r="AE279" s="445" t="n">
        <f aca="false">IF(OR(COUNTBLANK(AE280:AE286)=7,AE280="SUM"),0,SUM(AE280:AE286))</f>
        <v>0</v>
      </c>
    </row>
    <row r="280" customFormat="false" ht="12.75" hidden="false" customHeight="false" outlineLevel="0" collapsed="false">
      <c r="B280" s="45" t="n">
        <f aca="false">B279+1</f>
        <v>219</v>
      </c>
      <c r="C280" s="273"/>
      <c r="D280" s="274" t="s">
        <v>305</v>
      </c>
      <c r="E280" s="125" t="s">
        <v>177</v>
      </c>
      <c r="F280" s="388" t="s">
        <v>522</v>
      </c>
      <c r="G280" s="388" t="s">
        <v>522</v>
      </c>
      <c r="H280" s="388" t="s">
        <v>522</v>
      </c>
      <c r="I280" s="388" t="s">
        <v>522</v>
      </c>
      <c r="J280" s="388" t="s">
        <v>522</v>
      </c>
      <c r="K280" s="388" t="s">
        <v>522</v>
      </c>
      <c r="L280" s="388" t="s">
        <v>522</v>
      </c>
      <c r="M280" s="388" t="s">
        <v>522</v>
      </c>
      <c r="N280" s="388" t="s">
        <v>522</v>
      </c>
      <c r="O280" s="388" t="s">
        <v>522</v>
      </c>
      <c r="P280" s="388" t="s">
        <v>522</v>
      </c>
      <c r="Q280" s="388" t="s">
        <v>522</v>
      </c>
      <c r="R280" s="388" t="s">
        <v>522</v>
      </c>
      <c r="S280" s="388" t="s">
        <v>522</v>
      </c>
      <c r="T280" s="388" t="s">
        <v>522</v>
      </c>
      <c r="U280" s="388" t="s">
        <v>522</v>
      </c>
      <c r="V280" s="388" t="s">
        <v>522</v>
      </c>
      <c r="W280" s="388" t="s">
        <v>522</v>
      </c>
      <c r="X280" s="388" t="s">
        <v>522</v>
      </c>
      <c r="Y280" s="388" t="s">
        <v>522</v>
      </c>
      <c r="Z280" s="388" t="s">
        <v>522</v>
      </c>
      <c r="AA280" s="388" t="s">
        <v>522</v>
      </c>
      <c r="AB280" s="388" t="s">
        <v>522</v>
      </c>
      <c r="AC280" s="388" t="s">
        <v>522</v>
      </c>
      <c r="AD280" s="388" t="s">
        <v>522</v>
      </c>
      <c r="AE280" s="388" t="s">
        <v>522</v>
      </c>
    </row>
    <row r="281" customFormat="false" ht="12.75" hidden="false" customHeight="false" outlineLevel="0" collapsed="false">
      <c r="B281" s="45" t="n">
        <f aca="false">B280+1</f>
        <v>220</v>
      </c>
      <c r="C281" s="273"/>
      <c r="D281" s="274" t="s">
        <v>353</v>
      </c>
      <c r="E281" s="125" t="s">
        <v>177</v>
      </c>
      <c r="F281" s="388" t="s">
        <v>522</v>
      </c>
      <c r="G281" s="388" t="s">
        <v>522</v>
      </c>
      <c r="H281" s="388" t="s">
        <v>522</v>
      </c>
      <c r="I281" s="388" t="s">
        <v>522</v>
      </c>
      <c r="J281" s="388" t="s">
        <v>522</v>
      </c>
      <c r="K281" s="388" t="s">
        <v>522</v>
      </c>
      <c r="L281" s="388" t="s">
        <v>522</v>
      </c>
      <c r="M281" s="388" t="s">
        <v>522</v>
      </c>
      <c r="N281" s="388" t="s">
        <v>522</v>
      </c>
      <c r="O281" s="388" t="s">
        <v>522</v>
      </c>
      <c r="P281" s="388" t="s">
        <v>522</v>
      </c>
      <c r="Q281" s="388" t="s">
        <v>522</v>
      </c>
      <c r="R281" s="388" t="s">
        <v>522</v>
      </c>
      <c r="S281" s="388" t="s">
        <v>522</v>
      </c>
      <c r="T281" s="388" t="s">
        <v>522</v>
      </c>
      <c r="U281" s="388" t="s">
        <v>522</v>
      </c>
      <c r="V281" s="388" t="s">
        <v>522</v>
      </c>
      <c r="W281" s="388" t="s">
        <v>522</v>
      </c>
      <c r="X281" s="388" t="s">
        <v>522</v>
      </c>
      <c r="Y281" s="388" t="s">
        <v>522</v>
      </c>
      <c r="Z281" s="388" t="s">
        <v>522</v>
      </c>
      <c r="AA281" s="388" t="s">
        <v>522</v>
      </c>
      <c r="AB281" s="388" t="s">
        <v>522</v>
      </c>
      <c r="AC281" s="388" t="s">
        <v>522</v>
      </c>
      <c r="AD281" s="388" t="s">
        <v>522</v>
      </c>
      <c r="AE281" s="388" t="s">
        <v>522</v>
      </c>
    </row>
    <row r="282" customFormat="false" ht="12.75" hidden="false" customHeight="false" outlineLevel="0" collapsed="false">
      <c r="B282" s="45" t="n">
        <f aca="false">B281+1</f>
        <v>221</v>
      </c>
      <c r="C282" s="273"/>
      <c r="D282" s="274" t="s">
        <v>308</v>
      </c>
      <c r="E282" s="125" t="s">
        <v>177</v>
      </c>
      <c r="F282" s="388" t="s">
        <v>522</v>
      </c>
      <c r="G282" s="388" t="s">
        <v>522</v>
      </c>
      <c r="H282" s="388" t="s">
        <v>522</v>
      </c>
      <c r="I282" s="388" t="s">
        <v>522</v>
      </c>
      <c r="J282" s="388" t="s">
        <v>522</v>
      </c>
      <c r="K282" s="388" t="s">
        <v>522</v>
      </c>
      <c r="L282" s="388" t="s">
        <v>522</v>
      </c>
      <c r="M282" s="388" t="s">
        <v>522</v>
      </c>
      <c r="N282" s="388" t="s">
        <v>522</v>
      </c>
      <c r="O282" s="388" t="s">
        <v>522</v>
      </c>
      <c r="P282" s="388" t="s">
        <v>522</v>
      </c>
      <c r="Q282" s="388" t="s">
        <v>522</v>
      </c>
      <c r="R282" s="388" t="s">
        <v>522</v>
      </c>
      <c r="S282" s="388" t="s">
        <v>522</v>
      </c>
      <c r="T282" s="388" t="s">
        <v>522</v>
      </c>
      <c r="U282" s="388" t="s">
        <v>522</v>
      </c>
      <c r="V282" s="388" t="s">
        <v>522</v>
      </c>
      <c r="W282" s="388" t="s">
        <v>522</v>
      </c>
      <c r="X282" s="388" t="s">
        <v>522</v>
      </c>
      <c r="Y282" s="388" t="s">
        <v>522</v>
      </c>
      <c r="Z282" s="388" t="s">
        <v>522</v>
      </c>
      <c r="AA282" s="388" t="s">
        <v>522</v>
      </c>
      <c r="AB282" s="388" t="s">
        <v>522</v>
      </c>
      <c r="AC282" s="388" t="s">
        <v>522</v>
      </c>
      <c r="AD282" s="388" t="s">
        <v>522</v>
      </c>
      <c r="AE282" s="388" t="s">
        <v>522</v>
      </c>
    </row>
    <row r="283" customFormat="false" ht="12.75" hidden="false" customHeight="false" outlineLevel="0" collapsed="false">
      <c r="B283" s="45" t="n">
        <f aca="false">B282+1</f>
        <v>222</v>
      </c>
      <c r="C283" s="273"/>
      <c r="D283" s="274" t="s">
        <v>309</v>
      </c>
      <c r="E283" s="125" t="s">
        <v>177</v>
      </c>
      <c r="F283" s="388" t="s">
        <v>522</v>
      </c>
      <c r="G283" s="388" t="s">
        <v>522</v>
      </c>
      <c r="H283" s="388" t="s">
        <v>522</v>
      </c>
      <c r="I283" s="388" t="s">
        <v>522</v>
      </c>
      <c r="J283" s="388" t="s">
        <v>522</v>
      </c>
      <c r="K283" s="388" t="s">
        <v>522</v>
      </c>
      <c r="L283" s="388" t="s">
        <v>522</v>
      </c>
      <c r="M283" s="388" t="s">
        <v>522</v>
      </c>
      <c r="N283" s="388" t="s">
        <v>522</v>
      </c>
      <c r="O283" s="388" t="s">
        <v>522</v>
      </c>
      <c r="P283" s="388" t="s">
        <v>522</v>
      </c>
      <c r="Q283" s="388" t="s">
        <v>522</v>
      </c>
      <c r="R283" s="388" t="s">
        <v>522</v>
      </c>
      <c r="S283" s="388" t="s">
        <v>522</v>
      </c>
      <c r="T283" s="388" t="s">
        <v>522</v>
      </c>
      <c r="U283" s="388" t="s">
        <v>522</v>
      </c>
      <c r="V283" s="388" t="s">
        <v>522</v>
      </c>
      <c r="W283" s="388" t="s">
        <v>522</v>
      </c>
      <c r="X283" s="388" t="s">
        <v>522</v>
      </c>
      <c r="Y283" s="388" t="s">
        <v>522</v>
      </c>
      <c r="Z283" s="388" t="s">
        <v>522</v>
      </c>
      <c r="AA283" s="388" t="s">
        <v>522</v>
      </c>
      <c r="AB283" s="388" t="s">
        <v>522</v>
      </c>
      <c r="AC283" s="388" t="s">
        <v>522</v>
      </c>
      <c r="AD283" s="388" t="s">
        <v>522</v>
      </c>
      <c r="AE283" s="388" t="s">
        <v>522</v>
      </c>
    </row>
    <row r="284" customFormat="false" ht="12.75" hidden="false" customHeight="false" outlineLevel="0" collapsed="false">
      <c r="B284" s="45" t="n">
        <f aca="false">B283+1</f>
        <v>223</v>
      </c>
      <c r="C284" s="273"/>
      <c r="D284" s="274" t="s">
        <v>310</v>
      </c>
      <c r="E284" s="125" t="s">
        <v>177</v>
      </c>
      <c r="F284" s="388" t="s">
        <v>522</v>
      </c>
      <c r="G284" s="388" t="s">
        <v>522</v>
      </c>
      <c r="H284" s="388" t="s">
        <v>522</v>
      </c>
      <c r="I284" s="388" t="s">
        <v>522</v>
      </c>
      <c r="J284" s="388" t="s">
        <v>522</v>
      </c>
      <c r="K284" s="388" t="s">
        <v>522</v>
      </c>
      <c r="L284" s="388" t="s">
        <v>522</v>
      </c>
      <c r="M284" s="388" t="s">
        <v>522</v>
      </c>
      <c r="N284" s="388" t="s">
        <v>522</v>
      </c>
      <c r="O284" s="388" t="s">
        <v>522</v>
      </c>
      <c r="P284" s="388" t="s">
        <v>522</v>
      </c>
      <c r="Q284" s="388" t="s">
        <v>522</v>
      </c>
      <c r="R284" s="388" t="s">
        <v>522</v>
      </c>
      <c r="S284" s="388" t="s">
        <v>522</v>
      </c>
      <c r="T284" s="388" t="s">
        <v>522</v>
      </c>
      <c r="U284" s="388" t="s">
        <v>522</v>
      </c>
      <c r="V284" s="388" t="s">
        <v>522</v>
      </c>
      <c r="W284" s="388" t="s">
        <v>522</v>
      </c>
      <c r="X284" s="388" t="s">
        <v>522</v>
      </c>
      <c r="Y284" s="388" t="s">
        <v>522</v>
      </c>
      <c r="Z284" s="388" t="s">
        <v>522</v>
      </c>
      <c r="AA284" s="388" t="s">
        <v>522</v>
      </c>
      <c r="AB284" s="388" t="s">
        <v>522</v>
      </c>
      <c r="AC284" s="388" t="s">
        <v>522</v>
      </c>
      <c r="AD284" s="388" t="s">
        <v>522</v>
      </c>
      <c r="AE284" s="388" t="s">
        <v>522</v>
      </c>
    </row>
    <row r="285" customFormat="false" ht="12.75" hidden="false" customHeight="false" outlineLevel="0" collapsed="false">
      <c r="B285" s="45" t="s">
        <v>354</v>
      </c>
      <c r="C285" s="273"/>
      <c r="D285" s="274" t="s">
        <v>312</v>
      </c>
      <c r="E285" s="125" t="s">
        <v>177</v>
      </c>
      <c r="F285" s="388" t="s">
        <v>522</v>
      </c>
      <c r="G285" s="388" t="s">
        <v>522</v>
      </c>
      <c r="H285" s="388" t="s">
        <v>522</v>
      </c>
      <c r="I285" s="388" t="s">
        <v>522</v>
      </c>
      <c r="J285" s="388" t="s">
        <v>522</v>
      </c>
      <c r="K285" s="388" t="s">
        <v>522</v>
      </c>
      <c r="L285" s="388" t="s">
        <v>522</v>
      </c>
      <c r="M285" s="388" t="s">
        <v>522</v>
      </c>
      <c r="N285" s="388" t="s">
        <v>522</v>
      </c>
      <c r="O285" s="388" t="s">
        <v>522</v>
      </c>
      <c r="P285" s="388" t="s">
        <v>522</v>
      </c>
      <c r="Q285" s="388" t="s">
        <v>522</v>
      </c>
      <c r="R285" s="388" t="s">
        <v>522</v>
      </c>
      <c r="S285" s="388" t="s">
        <v>522</v>
      </c>
      <c r="T285" s="388" t="s">
        <v>522</v>
      </c>
      <c r="U285" s="388" t="s">
        <v>522</v>
      </c>
      <c r="V285" s="388" t="s">
        <v>522</v>
      </c>
      <c r="W285" s="388" t="s">
        <v>522</v>
      </c>
      <c r="X285" s="388" t="s">
        <v>522</v>
      </c>
      <c r="Y285" s="388" t="s">
        <v>522</v>
      </c>
      <c r="Z285" s="388" t="s">
        <v>522</v>
      </c>
      <c r="AA285" s="388" t="s">
        <v>522</v>
      </c>
      <c r="AB285" s="388" t="s">
        <v>522</v>
      </c>
      <c r="AC285" s="388" t="s">
        <v>522</v>
      </c>
      <c r="AD285" s="388" t="s">
        <v>522</v>
      </c>
      <c r="AE285" s="388" t="s">
        <v>522</v>
      </c>
    </row>
    <row r="286" customFormat="false" ht="12.75" hidden="false" customHeight="false" outlineLevel="0" collapsed="false">
      <c r="B286" s="45" t="n">
        <v>224</v>
      </c>
      <c r="C286" s="273"/>
      <c r="D286" s="274" t="s">
        <v>313</v>
      </c>
      <c r="E286" s="125" t="s">
        <v>177</v>
      </c>
      <c r="F286" s="388" t="s">
        <v>522</v>
      </c>
      <c r="G286" s="388" t="s">
        <v>522</v>
      </c>
      <c r="H286" s="388" t="s">
        <v>522</v>
      </c>
      <c r="I286" s="388" t="s">
        <v>522</v>
      </c>
      <c r="J286" s="388" t="s">
        <v>522</v>
      </c>
      <c r="K286" s="388" t="s">
        <v>522</v>
      </c>
      <c r="L286" s="388" t="s">
        <v>522</v>
      </c>
      <c r="M286" s="388" t="s">
        <v>522</v>
      </c>
      <c r="N286" s="388" t="s">
        <v>522</v>
      </c>
      <c r="O286" s="388" t="s">
        <v>522</v>
      </c>
      <c r="P286" s="388" t="s">
        <v>522</v>
      </c>
      <c r="Q286" s="388" t="s">
        <v>522</v>
      </c>
      <c r="R286" s="388" t="s">
        <v>522</v>
      </c>
      <c r="S286" s="388" t="s">
        <v>522</v>
      </c>
      <c r="T286" s="388" t="s">
        <v>522</v>
      </c>
      <c r="U286" s="388" t="s">
        <v>522</v>
      </c>
      <c r="V286" s="388" t="s">
        <v>522</v>
      </c>
      <c r="W286" s="388" t="s">
        <v>522</v>
      </c>
      <c r="X286" s="388" t="s">
        <v>522</v>
      </c>
      <c r="Y286" s="388" t="s">
        <v>522</v>
      </c>
      <c r="Z286" s="388" t="s">
        <v>522</v>
      </c>
      <c r="AA286" s="388" t="s">
        <v>522</v>
      </c>
      <c r="AB286" s="388" t="s">
        <v>522</v>
      </c>
      <c r="AC286" s="388" t="s">
        <v>522</v>
      </c>
      <c r="AD286" s="388" t="s">
        <v>522</v>
      </c>
      <c r="AE286" s="388" t="s">
        <v>522</v>
      </c>
    </row>
    <row r="287" customFormat="false" ht="12.75" hidden="false" customHeight="false" outlineLevel="0" collapsed="false">
      <c r="B287" s="45" t="n">
        <f aca="false">B286+1</f>
        <v>225</v>
      </c>
      <c r="C287" s="101" t="s">
        <v>355</v>
      </c>
      <c r="D287" s="54"/>
      <c r="E287" s="125" t="s">
        <v>177</v>
      </c>
      <c r="F287" s="436" t="n">
        <f aca="false">IF(OR(COUNTBLANK(F288:F295)=8,F288="SUM"),0,SUM(F288:F295))</f>
        <v>0</v>
      </c>
      <c r="G287" s="436" t="n">
        <f aca="false">IF(OR(COUNTBLANK(G288:G295)=8,G288="SUM"),0,SUM(G288:G295))</f>
        <v>0</v>
      </c>
      <c r="H287" s="436" t="n">
        <f aca="false">IF(OR(COUNTBLANK(H288:H295)=8,H288="SUM"),0,SUM(H288:H295))</f>
        <v>0</v>
      </c>
      <c r="I287" s="436" t="n">
        <f aca="false">IF(OR(COUNTBLANK(I288:I295)=8,I288="SUM"),0,SUM(I288:I295))</f>
        <v>0</v>
      </c>
      <c r="J287" s="436" t="n">
        <f aca="false">IF(OR(COUNTBLANK(J288:J295)=8,J288="SUM"),0,SUM(J288:J295))</f>
        <v>0</v>
      </c>
      <c r="K287" s="436" t="n">
        <f aca="false">IF(OR(COUNTBLANK(K288:K295)=8,K288="SUM"),0,SUM(K288:K295))</f>
        <v>0</v>
      </c>
      <c r="L287" s="436" t="n">
        <f aca="false">IF(OR(COUNTBLANK(L288:L295)=8,L288="SUM"),0,SUM(L288:L295))</f>
        <v>0</v>
      </c>
      <c r="M287" s="436" t="n">
        <f aca="false">IF(OR(COUNTBLANK(M288:M295)=8,M288="SUM"),0,SUM(M288:M295))</f>
        <v>0</v>
      </c>
      <c r="N287" s="436" t="n">
        <f aca="false">IF(OR(COUNTBLANK(N288:N295)=8,N288="SUM"),0,SUM(N288:N295))</f>
        <v>0</v>
      </c>
      <c r="O287" s="436" t="n">
        <f aca="false">IF(OR(COUNTBLANK(O288:O295)=8,O288="SUM"),0,SUM(O288:O295))</f>
        <v>0</v>
      </c>
      <c r="P287" s="436" t="n">
        <f aca="false">IF(OR(COUNTBLANK(P288:P295)=8,P288="SUM"),0,SUM(P288:P295))</f>
        <v>0</v>
      </c>
      <c r="Q287" s="436" t="n">
        <f aca="false">IF(OR(COUNTBLANK(Q288:Q295)=8,Q288="SUM"),0,SUM(Q288:Q295))</f>
        <v>0</v>
      </c>
      <c r="R287" s="436" t="n">
        <f aca="false">IF(OR(COUNTBLANK(R288:R295)=8,R288="SUM"),0,SUM(R288:R295))</f>
        <v>0</v>
      </c>
      <c r="S287" s="436" t="n">
        <f aca="false">IF(OR(COUNTBLANK(S288:S295)=8,S288="SUM"),0,SUM(S288:S295))</f>
        <v>0</v>
      </c>
      <c r="T287" s="436" t="n">
        <f aca="false">IF(OR(COUNTBLANK(T288:T295)=8,T288="SUM"),0,SUM(T288:T295))</f>
        <v>0</v>
      </c>
      <c r="U287" s="436" t="n">
        <f aca="false">IF(OR(COUNTBLANK(U288:U295)=8,U288="SUM"),0,SUM(U288:U295))</f>
        <v>0</v>
      </c>
      <c r="V287" s="436" t="n">
        <f aca="false">IF(OR(COUNTBLANK(V288:V295)=8,V288="SUM"),0,SUM(V288:V295))</f>
        <v>0</v>
      </c>
      <c r="W287" s="436" t="n">
        <f aca="false">IF(OR(COUNTBLANK(W288:W295)=8,W288="SUM"),0,SUM(W288:W295))</f>
        <v>0</v>
      </c>
      <c r="X287" s="436" t="n">
        <f aca="false">IF(OR(COUNTBLANK(X288:X295)=8,X288="SUM"),0,SUM(X288:X295))</f>
        <v>0</v>
      </c>
      <c r="Y287" s="436" t="n">
        <f aca="false">IF(OR(COUNTBLANK(Y288:Y295)=8,Y288="SUM"),0,SUM(Y288:Y295))</f>
        <v>0</v>
      </c>
      <c r="Z287" s="436" t="n">
        <f aca="false">IF(OR(COUNTBLANK(Z288:Z295)=8,Z288="SUM"),0,SUM(Z288:Z295))</f>
        <v>0</v>
      </c>
      <c r="AA287" s="436" t="n">
        <f aca="false">IF(OR(COUNTBLANK(AA288:AA295)=8,AA288="SUM"),0,SUM(AA288:AA295))</f>
        <v>0</v>
      </c>
      <c r="AB287" s="436" t="n">
        <f aca="false">IF(OR(COUNTBLANK(AB288:AB295)=8,AB288="SUM"),0,SUM(AB288:AB295))</f>
        <v>0</v>
      </c>
      <c r="AC287" s="436" t="n">
        <f aca="false">IF(OR(COUNTBLANK(AC288:AC295)=8,AC288="SUM"),0,SUM(AC288:AC295))</f>
        <v>0</v>
      </c>
      <c r="AD287" s="436" t="n">
        <f aca="false">IF(OR(COUNTBLANK(AD288:AD295)=8,AD288="SUM"),0,SUM(AD288:AD295))</f>
        <v>0</v>
      </c>
      <c r="AE287" s="436" t="n">
        <f aca="false">IF(OR(COUNTBLANK(AE288:AE295)=8,AE288="SUM"),0,SUM(AE288:AE295))</f>
        <v>0</v>
      </c>
    </row>
    <row r="288" customFormat="false" ht="12.75" hidden="false" customHeight="false" outlineLevel="0" collapsed="false">
      <c r="B288" s="45" t="n">
        <f aca="false">B287+1</f>
        <v>226</v>
      </c>
      <c r="C288" s="53"/>
      <c r="D288" s="281" t="s">
        <v>330</v>
      </c>
      <c r="E288" s="64" t="s">
        <v>177</v>
      </c>
      <c r="F288" s="388" t="s">
        <v>522</v>
      </c>
      <c r="G288" s="388" t="s">
        <v>522</v>
      </c>
      <c r="H288" s="388" t="s">
        <v>522</v>
      </c>
      <c r="I288" s="388" t="s">
        <v>522</v>
      </c>
      <c r="J288" s="388" t="s">
        <v>522</v>
      </c>
      <c r="K288" s="388" t="s">
        <v>522</v>
      </c>
      <c r="L288" s="388" t="s">
        <v>522</v>
      </c>
      <c r="M288" s="388" t="s">
        <v>522</v>
      </c>
      <c r="N288" s="388" t="s">
        <v>522</v>
      </c>
      <c r="O288" s="388" t="s">
        <v>522</v>
      </c>
      <c r="P288" s="388" t="s">
        <v>522</v>
      </c>
      <c r="Q288" s="388" t="s">
        <v>522</v>
      </c>
      <c r="R288" s="388" t="s">
        <v>522</v>
      </c>
      <c r="S288" s="388" t="s">
        <v>522</v>
      </c>
      <c r="T288" s="388" t="s">
        <v>522</v>
      </c>
      <c r="U288" s="388" t="s">
        <v>522</v>
      </c>
      <c r="V288" s="388" t="s">
        <v>522</v>
      </c>
      <c r="W288" s="388" t="s">
        <v>522</v>
      </c>
      <c r="X288" s="388" t="s">
        <v>522</v>
      </c>
      <c r="Y288" s="388" t="s">
        <v>522</v>
      </c>
      <c r="Z288" s="388" t="s">
        <v>522</v>
      </c>
      <c r="AA288" s="388" t="s">
        <v>522</v>
      </c>
      <c r="AB288" s="388" t="s">
        <v>522</v>
      </c>
      <c r="AC288" s="388" t="s">
        <v>522</v>
      </c>
      <c r="AD288" s="388" t="s">
        <v>522</v>
      </c>
      <c r="AE288" s="388" t="s">
        <v>522</v>
      </c>
    </row>
    <row r="289" customFormat="false" ht="12.75" hidden="false" customHeight="false" outlineLevel="0" collapsed="false">
      <c r="B289" s="45" t="n">
        <f aca="false">B288+1</f>
        <v>227</v>
      </c>
      <c r="C289" s="282"/>
      <c r="D289" s="281" t="s">
        <v>316</v>
      </c>
      <c r="E289" s="125" t="s">
        <v>177</v>
      </c>
      <c r="F289" s="388" t="s">
        <v>522</v>
      </c>
      <c r="G289" s="388" t="s">
        <v>522</v>
      </c>
      <c r="H289" s="388" t="s">
        <v>522</v>
      </c>
      <c r="I289" s="388" t="s">
        <v>522</v>
      </c>
      <c r="J289" s="388" t="s">
        <v>522</v>
      </c>
      <c r="K289" s="388" t="s">
        <v>522</v>
      </c>
      <c r="L289" s="388" t="s">
        <v>522</v>
      </c>
      <c r="M289" s="388" t="s">
        <v>522</v>
      </c>
      <c r="N289" s="388" t="s">
        <v>522</v>
      </c>
      <c r="O289" s="388" t="s">
        <v>522</v>
      </c>
      <c r="P289" s="388" t="s">
        <v>522</v>
      </c>
      <c r="Q289" s="388" t="s">
        <v>522</v>
      </c>
      <c r="R289" s="388" t="s">
        <v>522</v>
      </c>
      <c r="S289" s="388" t="s">
        <v>522</v>
      </c>
      <c r="T289" s="388" t="s">
        <v>522</v>
      </c>
      <c r="U289" s="388" t="s">
        <v>522</v>
      </c>
      <c r="V289" s="388" t="s">
        <v>522</v>
      </c>
      <c r="W289" s="388" t="s">
        <v>522</v>
      </c>
      <c r="X289" s="388" t="s">
        <v>522</v>
      </c>
      <c r="Y289" s="388" t="s">
        <v>522</v>
      </c>
      <c r="Z289" s="388" t="s">
        <v>522</v>
      </c>
      <c r="AA289" s="388" t="s">
        <v>522</v>
      </c>
      <c r="AB289" s="388" t="s">
        <v>522</v>
      </c>
      <c r="AC289" s="388" t="s">
        <v>522</v>
      </c>
      <c r="AD289" s="388" t="s">
        <v>522</v>
      </c>
      <c r="AE289" s="388" t="s">
        <v>522</v>
      </c>
    </row>
    <row r="290" customFormat="false" ht="12.75" hidden="false" customHeight="false" outlineLevel="0" collapsed="false">
      <c r="B290" s="45" t="n">
        <f aca="false">B289+1</f>
        <v>228</v>
      </c>
      <c r="C290" s="53"/>
      <c r="D290" s="281" t="s">
        <v>317</v>
      </c>
      <c r="E290" s="125" t="s">
        <v>177</v>
      </c>
      <c r="F290" s="388" t="s">
        <v>522</v>
      </c>
      <c r="G290" s="388" t="s">
        <v>522</v>
      </c>
      <c r="H290" s="388" t="s">
        <v>522</v>
      </c>
      <c r="I290" s="388" t="s">
        <v>522</v>
      </c>
      <c r="J290" s="388" t="s">
        <v>522</v>
      </c>
      <c r="K290" s="388" t="s">
        <v>522</v>
      </c>
      <c r="L290" s="388" t="s">
        <v>522</v>
      </c>
      <c r="M290" s="388" t="s">
        <v>522</v>
      </c>
      <c r="N290" s="388" t="s">
        <v>522</v>
      </c>
      <c r="O290" s="388" t="s">
        <v>522</v>
      </c>
      <c r="P290" s="388" t="s">
        <v>522</v>
      </c>
      <c r="Q290" s="388" t="s">
        <v>522</v>
      </c>
      <c r="R290" s="388" t="s">
        <v>522</v>
      </c>
      <c r="S290" s="388" t="s">
        <v>522</v>
      </c>
      <c r="T290" s="388" t="s">
        <v>522</v>
      </c>
      <c r="U290" s="388" t="s">
        <v>522</v>
      </c>
      <c r="V290" s="388" t="s">
        <v>522</v>
      </c>
      <c r="W290" s="388" t="s">
        <v>522</v>
      </c>
      <c r="X290" s="388" t="s">
        <v>522</v>
      </c>
      <c r="Y290" s="388" t="s">
        <v>522</v>
      </c>
      <c r="Z290" s="388" t="s">
        <v>522</v>
      </c>
      <c r="AA290" s="388" t="s">
        <v>522</v>
      </c>
      <c r="AB290" s="388" t="s">
        <v>522</v>
      </c>
      <c r="AC290" s="388" t="s">
        <v>522</v>
      </c>
      <c r="AD290" s="388" t="s">
        <v>522</v>
      </c>
      <c r="AE290" s="388" t="s">
        <v>522</v>
      </c>
    </row>
    <row r="291" customFormat="false" ht="12.75" hidden="false" customHeight="false" outlineLevel="0" collapsed="false">
      <c r="B291" s="45" t="n">
        <f aca="false">B290+1</f>
        <v>229</v>
      </c>
      <c r="C291" s="53"/>
      <c r="D291" s="281" t="s">
        <v>318</v>
      </c>
      <c r="E291" s="125" t="s">
        <v>177</v>
      </c>
      <c r="F291" s="388" t="s">
        <v>522</v>
      </c>
      <c r="G291" s="388" t="s">
        <v>522</v>
      </c>
      <c r="H291" s="388" t="s">
        <v>522</v>
      </c>
      <c r="I291" s="388" t="s">
        <v>522</v>
      </c>
      <c r="J291" s="388" t="s">
        <v>522</v>
      </c>
      <c r="K291" s="388" t="s">
        <v>522</v>
      </c>
      <c r="L291" s="388" t="s">
        <v>522</v>
      </c>
      <c r="M291" s="388" t="s">
        <v>522</v>
      </c>
      <c r="N291" s="388" t="s">
        <v>522</v>
      </c>
      <c r="O291" s="388" t="s">
        <v>522</v>
      </c>
      <c r="P291" s="388" t="s">
        <v>522</v>
      </c>
      <c r="Q291" s="388" t="s">
        <v>522</v>
      </c>
      <c r="R291" s="388" t="s">
        <v>522</v>
      </c>
      <c r="S291" s="388" t="s">
        <v>522</v>
      </c>
      <c r="T291" s="388" t="s">
        <v>522</v>
      </c>
      <c r="U291" s="388" t="s">
        <v>522</v>
      </c>
      <c r="V291" s="388" t="s">
        <v>522</v>
      </c>
      <c r="W291" s="388" t="s">
        <v>522</v>
      </c>
      <c r="X291" s="388" t="s">
        <v>522</v>
      </c>
      <c r="Y291" s="388" t="s">
        <v>522</v>
      </c>
      <c r="Z291" s="388" t="s">
        <v>522</v>
      </c>
      <c r="AA291" s="388" t="s">
        <v>522</v>
      </c>
      <c r="AB291" s="388" t="s">
        <v>522</v>
      </c>
      <c r="AC291" s="388" t="s">
        <v>522</v>
      </c>
      <c r="AD291" s="388" t="s">
        <v>522</v>
      </c>
      <c r="AE291" s="388" t="s">
        <v>522</v>
      </c>
    </row>
    <row r="292" customFormat="false" ht="12.75" hidden="false" customHeight="false" outlineLevel="0" collapsed="false">
      <c r="B292" s="45" t="n">
        <f aca="false">B291+1</f>
        <v>230</v>
      </c>
      <c r="C292" s="53"/>
      <c r="D292" s="281" t="s">
        <v>319</v>
      </c>
      <c r="E292" s="125" t="s">
        <v>177</v>
      </c>
      <c r="F292" s="388" t="s">
        <v>522</v>
      </c>
      <c r="G292" s="388" t="s">
        <v>522</v>
      </c>
      <c r="H292" s="388" t="s">
        <v>522</v>
      </c>
      <c r="I292" s="388" t="s">
        <v>522</v>
      </c>
      <c r="J292" s="388" t="s">
        <v>522</v>
      </c>
      <c r="K292" s="388" t="s">
        <v>522</v>
      </c>
      <c r="L292" s="388" t="s">
        <v>522</v>
      </c>
      <c r="M292" s="388" t="s">
        <v>522</v>
      </c>
      <c r="N292" s="388" t="s">
        <v>522</v>
      </c>
      <c r="O292" s="388" t="s">
        <v>522</v>
      </c>
      <c r="P292" s="388" t="s">
        <v>522</v>
      </c>
      <c r="Q292" s="388" t="s">
        <v>522</v>
      </c>
      <c r="R292" s="388" t="s">
        <v>522</v>
      </c>
      <c r="S292" s="388" t="s">
        <v>522</v>
      </c>
      <c r="T292" s="388" t="s">
        <v>522</v>
      </c>
      <c r="U292" s="388" t="s">
        <v>522</v>
      </c>
      <c r="V292" s="388" t="s">
        <v>522</v>
      </c>
      <c r="W292" s="388" t="s">
        <v>522</v>
      </c>
      <c r="X292" s="388" t="s">
        <v>522</v>
      </c>
      <c r="Y292" s="388" t="s">
        <v>522</v>
      </c>
      <c r="Z292" s="388" t="s">
        <v>522</v>
      </c>
      <c r="AA292" s="388" t="s">
        <v>522</v>
      </c>
      <c r="AB292" s="388" t="s">
        <v>522</v>
      </c>
      <c r="AC292" s="388" t="s">
        <v>522</v>
      </c>
      <c r="AD292" s="388" t="s">
        <v>522</v>
      </c>
      <c r="AE292" s="388" t="s">
        <v>522</v>
      </c>
    </row>
    <row r="293" customFormat="false" ht="12.75" hidden="false" customHeight="false" outlineLevel="0" collapsed="false">
      <c r="B293" s="45" t="n">
        <f aca="false">B292+1</f>
        <v>231</v>
      </c>
      <c r="C293" s="53"/>
      <c r="D293" s="281" t="s">
        <v>320</v>
      </c>
      <c r="E293" s="125" t="s">
        <v>177</v>
      </c>
      <c r="F293" s="388" t="s">
        <v>522</v>
      </c>
      <c r="G293" s="388" t="s">
        <v>522</v>
      </c>
      <c r="H293" s="388" t="s">
        <v>522</v>
      </c>
      <c r="I293" s="388" t="s">
        <v>522</v>
      </c>
      <c r="J293" s="388" t="s">
        <v>522</v>
      </c>
      <c r="K293" s="388" t="s">
        <v>522</v>
      </c>
      <c r="L293" s="388" t="s">
        <v>522</v>
      </c>
      <c r="M293" s="388" t="s">
        <v>522</v>
      </c>
      <c r="N293" s="388" t="s">
        <v>522</v>
      </c>
      <c r="O293" s="388" t="s">
        <v>522</v>
      </c>
      <c r="P293" s="388" t="s">
        <v>522</v>
      </c>
      <c r="Q293" s="388" t="s">
        <v>522</v>
      </c>
      <c r="R293" s="388" t="s">
        <v>522</v>
      </c>
      <c r="S293" s="388" t="s">
        <v>522</v>
      </c>
      <c r="T293" s="388" t="s">
        <v>522</v>
      </c>
      <c r="U293" s="388" t="s">
        <v>522</v>
      </c>
      <c r="V293" s="388" t="s">
        <v>522</v>
      </c>
      <c r="W293" s="388" t="s">
        <v>522</v>
      </c>
      <c r="X293" s="388" t="s">
        <v>522</v>
      </c>
      <c r="Y293" s="388" t="s">
        <v>522</v>
      </c>
      <c r="Z293" s="388" t="s">
        <v>522</v>
      </c>
      <c r="AA293" s="388" t="s">
        <v>522</v>
      </c>
      <c r="AB293" s="388" t="s">
        <v>522</v>
      </c>
      <c r="AC293" s="388" t="s">
        <v>522</v>
      </c>
      <c r="AD293" s="388" t="s">
        <v>522</v>
      </c>
      <c r="AE293" s="388" t="s">
        <v>522</v>
      </c>
    </row>
    <row r="294" customFormat="false" ht="12.75" hidden="false" customHeight="false" outlineLevel="0" collapsed="false">
      <c r="B294" s="45" t="n">
        <f aca="false">B293+1</f>
        <v>232</v>
      </c>
      <c r="C294" s="53"/>
      <c r="D294" s="281" t="s">
        <v>321</v>
      </c>
      <c r="E294" s="125" t="s">
        <v>177</v>
      </c>
      <c r="F294" s="388" t="s">
        <v>522</v>
      </c>
      <c r="G294" s="388" t="s">
        <v>522</v>
      </c>
      <c r="H294" s="388" t="s">
        <v>522</v>
      </c>
      <c r="I294" s="388" t="s">
        <v>522</v>
      </c>
      <c r="J294" s="388" t="s">
        <v>522</v>
      </c>
      <c r="K294" s="388" t="s">
        <v>522</v>
      </c>
      <c r="L294" s="388" t="s">
        <v>522</v>
      </c>
      <c r="M294" s="388" t="s">
        <v>522</v>
      </c>
      <c r="N294" s="388" t="s">
        <v>522</v>
      </c>
      <c r="O294" s="388" t="s">
        <v>522</v>
      </c>
      <c r="P294" s="388" t="s">
        <v>522</v>
      </c>
      <c r="Q294" s="388" t="s">
        <v>522</v>
      </c>
      <c r="R294" s="388" t="s">
        <v>522</v>
      </c>
      <c r="S294" s="388" t="s">
        <v>522</v>
      </c>
      <c r="T294" s="388" t="s">
        <v>522</v>
      </c>
      <c r="U294" s="388" t="s">
        <v>522</v>
      </c>
      <c r="V294" s="388" t="s">
        <v>522</v>
      </c>
      <c r="W294" s="388" t="s">
        <v>522</v>
      </c>
      <c r="X294" s="388" t="s">
        <v>522</v>
      </c>
      <c r="Y294" s="388" t="s">
        <v>522</v>
      </c>
      <c r="Z294" s="388" t="s">
        <v>522</v>
      </c>
      <c r="AA294" s="388" t="s">
        <v>522</v>
      </c>
      <c r="AB294" s="388" t="s">
        <v>522</v>
      </c>
      <c r="AC294" s="388" t="s">
        <v>522</v>
      </c>
      <c r="AD294" s="388" t="s">
        <v>522</v>
      </c>
      <c r="AE294" s="388" t="s">
        <v>522</v>
      </c>
    </row>
    <row r="295" customFormat="false" ht="12.75" hidden="false" customHeight="false" outlineLevel="0" collapsed="false">
      <c r="B295" s="45" t="n">
        <f aca="false">B294+1</f>
        <v>233</v>
      </c>
      <c r="C295" s="282"/>
      <c r="D295" s="281" t="s">
        <v>322</v>
      </c>
      <c r="E295" s="125" t="s">
        <v>177</v>
      </c>
      <c r="F295" s="388" t="s">
        <v>522</v>
      </c>
      <c r="G295" s="388" t="s">
        <v>522</v>
      </c>
      <c r="H295" s="388" t="s">
        <v>522</v>
      </c>
      <c r="I295" s="388" t="s">
        <v>522</v>
      </c>
      <c r="J295" s="388" t="s">
        <v>522</v>
      </c>
      <c r="K295" s="388" t="s">
        <v>522</v>
      </c>
      <c r="L295" s="388" t="s">
        <v>522</v>
      </c>
      <c r="M295" s="388" t="s">
        <v>522</v>
      </c>
      <c r="N295" s="388" t="s">
        <v>522</v>
      </c>
      <c r="O295" s="388" t="s">
        <v>522</v>
      </c>
      <c r="P295" s="388" t="s">
        <v>522</v>
      </c>
      <c r="Q295" s="388" t="s">
        <v>522</v>
      </c>
      <c r="R295" s="388" t="s">
        <v>522</v>
      </c>
      <c r="S295" s="388" t="s">
        <v>522</v>
      </c>
      <c r="T295" s="388" t="s">
        <v>522</v>
      </c>
      <c r="U295" s="388" t="s">
        <v>522</v>
      </c>
      <c r="V295" s="388" t="s">
        <v>522</v>
      </c>
      <c r="W295" s="388" t="s">
        <v>522</v>
      </c>
      <c r="X295" s="388" t="s">
        <v>522</v>
      </c>
      <c r="Y295" s="388" t="s">
        <v>522</v>
      </c>
      <c r="Z295" s="388" t="s">
        <v>522</v>
      </c>
      <c r="AA295" s="388" t="s">
        <v>522</v>
      </c>
      <c r="AB295" s="388" t="s">
        <v>522</v>
      </c>
      <c r="AC295" s="388" t="s">
        <v>522</v>
      </c>
      <c r="AD295" s="388" t="s">
        <v>522</v>
      </c>
      <c r="AE295" s="388" t="s">
        <v>522</v>
      </c>
    </row>
    <row r="296" s="41" customFormat="true" ht="12" hidden="false" customHeight="false" outlineLevel="0" collapsed="false">
      <c r="B296" s="288"/>
      <c r="E296" s="109"/>
      <c r="F296" s="513"/>
      <c r="G296" s="513"/>
      <c r="H296" s="513"/>
      <c r="I296" s="513"/>
      <c r="J296" s="513"/>
      <c r="K296" s="513"/>
      <c r="L296" s="513"/>
      <c r="M296" s="513"/>
      <c r="N296" s="513"/>
      <c r="O296" s="513"/>
      <c r="P296" s="513"/>
      <c r="Q296" s="513"/>
      <c r="R296" s="513"/>
      <c r="S296" s="513"/>
      <c r="T296" s="513"/>
      <c r="U296" s="513"/>
      <c r="V296" s="513"/>
      <c r="W296" s="513"/>
      <c r="X296" s="513"/>
      <c r="Y296" s="513"/>
      <c r="Z296" s="513"/>
      <c r="AA296" s="513"/>
      <c r="AB296" s="513"/>
      <c r="AC296" s="513"/>
      <c r="AD296" s="513"/>
      <c r="AE296" s="513"/>
    </row>
    <row r="297" s="36" customFormat="true" ht="12.75" hidden="false" customHeight="false" outlineLevel="0" collapsed="false">
      <c r="A297" s="37" t="s">
        <v>358</v>
      </c>
      <c r="B297" s="38"/>
      <c r="C297" s="38"/>
      <c r="D297" s="38"/>
      <c r="E297" s="39"/>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2"/>
    </row>
    <row r="298" customFormat="false" ht="12" hidden="false" customHeight="false" outlineLevel="0" collapsed="false">
      <c r="F298" s="353"/>
      <c r="G298" s="353"/>
      <c r="H298" s="353"/>
      <c r="I298" s="353"/>
      <c r="J298" s="353"/>
      <c r="K298" s="353"/>
      <c r="L298" s="353"/>
      <c r="M298" s="353"/>
      <c r="N298" s="353"/>
      <c r="O298" s="353"/>
      <c r="P298" s="353"/>
      <c r="Q298" s="353"/>
      <c r="R298" s="353"/>
      <c r="S298" s="353"/>
      <c r="T298" s="353"/>
      <c r="U298" s="353"/>
      <c r="V298" s="353"/>
      <c r="W298" s="353"/>
      <c r="X298" s="353"/>
      <c r="Y298" s="353"/>
      <c r="Z298" s="353"/>
      <c r="AA298" s="353"/>
      <c r="AB298" s="353"/>
      <c r="AC298" s="353"/>
      <c r="AD298" s="353"/>
      <c r="AE298" s="353"/>
    </row>
    <row r="299" customFormat="false" ht="12.75" hidden="false" customHeight="false" outlineLevel="0" collapsed="false">
      <c r="B299" s="37" t="s">
        <v>359</v>
      </c>
      <c r="C299" s="38"/>
      <c r="D299" s="38"/>
      <c r="E299" s="290"/>
      <c r="F299" s="346" t="n">
        <f aca="false">F$7</f>
        <v>2000</v>
      </c>
      <c r="G299" s="346" t="n">
        <f aca="false">G$7</f>
        <v>2001</v>
      </c>
      <c r="H299" s="346" t="n">
        <f aca="false">H$7</f>
        <v>2002</v>
      </c>
      <c r="I299" s="346" t="n">
        <f aca="false">I$7</f>
        <v>2003</v>
      </c>
      <c r="J299" s="346" t="n">
        <f aca="false">J$7</f>
        <v>2004</v>
      </c>
      <c r="K299" s="346" t="n">
        <f aca="false">K$7</f>
        <v>2005</v>
      </c>
      <c r="L299" s="346" t="n">
        <f aca="false">L$7</f>
        <v>2006</v>
      </c>
      <c r="M299" s="346" t="n">
        <f aca="false">M$7</f>
        <v>2007</v>
      </c>
      <c r="N299" s="346" t="n">
        <f aca="false">N$7</f>
        <v>2008</v>
      </c>
      <c r="O299" s="346" t="n">
        <f aca="false">O$7</f>
        <v>2009</v>
      </c>
      <c r="P299" s="346" t="n">
        <f aca="false">P$7</f>
        <v>2010</v>
      </c>
      <c r="Q299" s="346" t="n">
        <f aca="false">Q$7</f>
        <v>2011</v>
      </c>
      <c r="R299" s="346" t="n">
        <f aca="false">R$7</f>
        <v>2012</v>
      </c>
      <c r="S299" s="346" t="n">
        <f aca="false">S$7</f>
        <v>2013</v>
      </c>
      <c r="T299" s="346" t="n">
        <f aca="false">T$7</f>
        <v>2014</v>
      </c>
      <c r="U299" s="346" t="n">
        <f aca="false">U$7</f>
        <v>2015</v>
      </c>
      <c r="V299" s="346" t="n">
        <f aca="false">V$7</f>
        <v>2016</v>
      </c>
      <c r="W299" s="346" t="n">
        <f aca="false">W$7</f>
        <v>2017</v>
      </c>
      <c r="X299" s="346" t="n">
        <f aca="false">X$7</f>
        <v>2018</v>
      </c>
      <c r="Y299" s="346" t="n">
        <f aca="false">Y$7</f>
        <v>2019</v>
      </c>
      <c r="Z299" s="346" t="n">
        <f aca="false">Z$7</f>
        <v>2020</v>
      </c>
      <c r="AA299" s="346" t="n">
        <f aca="false">AA$7</f>
        <v>2021</v>
      </c>
      <c r="AB299" s="346" t="n">
        <f aca="false">AB$7</f>
        <v>2022</v>
      </c>
      <c r="AC299" s="346" t="n">
        <f aca="false">AC$7</f>
        <v>2023</v>
      </c>
      <c r="AD299" s="346" t="n">
        <f aca="false">AD$7</f>
        <v>2024</v>
      </c>
      <c r="AE299" s="346" t="n">
        <f aca="false">AE$7</f>
        <v>2025</v>
      </c>
    </row>
    <row r="300" customFormat="false" ht="12.75" hidden="false" customHeight="false" outlineLevel="0" collapsed="false">
      <c r="B300" s="303" t="n">
        <v>301</v>
      </c>
      <c r="C300" s="269" t="s">
        <v>126</v>
      </c>
      <c r="D300" s="304"/>
      <c r="E300" s="48"/>
      <c r="F300" s="381"/>
      <c r="G300" s="382"/>
      <c r="H300" s="382"/>
      <c r="I300" s="382"/>
      <c r="J300" s="382"/>
      <c r="K300" s="382"/>
      <c r="L300" s="382"/>
      <c r="M300" s="382"/>
      <c r="N300" s="382"/>
      <c r="O300" s="382"/>
      <c r="P300" s="382"/>
      <c r="Q300" s="382"/>
      <c r="R300" s="382"/>
      <c r="S300" s="382"/>
      <c r="T300" s="382"/>
      <c r="U300" s="382"/>
      <c r="V300" s="382"/>
      <c r="W300" s="382"/>
      <c r="X300" s="382"/>
      <c r="Y300" s="382"/>
      <c r="Z300" s="382"/>
      <c r="AA300" s="382"/>
      <c r="AB300" s="382"/>
      <c r="AC300" s="382"/>
      <c r="AD300" s="382"/>
      <c r="AE300" s="383"/>
    </row>
    <row r="301" customFormat="false" ht="12.75" hidden="false" customHeight="false" outlineLevel="0" collapsed="false">
      <c r="B301" s="193" t="s">
        <v>360</v>
      </c>
      <c r="C301" s="53"/>
      <c r="D301" s="307" t="s">
        <v>299</v>
      </c>
      <c r="E301" s="64" t="s">
        <v>68</v>
      </c>
      <c r="F301" s="388" t="s">
        <v>522</v>
      </c>
      <c r="G301" s="388" t="s">
        <v>522</v>
      </c>
      <c r="H301" s="388" t="s">
        <v>522</v>
      </c>
      <c r="I301" s="388" t="s">
        <v>522</v>
      </c>
      <c r="J301" s="388" t="s">
        <v>522</v>
      </c>
      <c r="K301" s="388" t="s">
        <v>522</v>
      </c>
      <c r="L301" s="388" t="s">
        <v>522</v>
      </c>
      <c r="M301" s="388" t="s">
        <v>522</v>
      </c>
      <c r="N301" s="388" t="s">
        <v>522</v>
      </c>
      <c r="O301" s="388" t="s">
        <v>522</v>
      </c>
      <c r="P301" s="388" t="s">
        <v>522</v>
      </c>
      <c r="Q301" s="388" t="s">
        <v>522</v>
      </c>
      <c r="R301" s="388" t="s">
        <v>522</v>
      </c>
      <c r="S301" s="388" t="s">
        <v>522</v>
      </c>
      <c r="T301" s="388" t="s">
        <v>522</v>
      </c>
      <c r="U301" s="388" t="s">
        <v>522</v>
      </c>
      <c r="V301" s="388" t="s">
        <v>522</v>
      </c>
      <c r="W301" s="388" t="s">
        <v>522</v>
      </c>
      <c r="X301" s="388" t="s">
        <v>522</v>
      </c>
      <c r="Y301" s="388" t="s">
        <v>522</v>
      </c>
      <c r="Z301" s="388" t="s">
        <v>522</v>
      </c>
      <c r="AA301" s="388" t="s">
        <v>522</v>
      </c>
      <c r="AB301" s="388" t="s">
        <v>522</v>
      </c>
      <c r="AC301" s="388" t="s">
        <v>522</v>
      </c>
      <c r="AD301" s="388" t="s">
        <v>522</v>
      </c>
      <c r="AE301" s="388" t="s">
        <v>522</v>
      </c>
    </row>
    <row r="302" customFormat="false" ht="12.75" hidden="false" customHeight="false" outlineLevel="0" collapsed="false">
      <c r="B302" s="193" t="s">
        <v>362</v>
      </c>
      <c r="C302" s="53"/>
      <c r="D302" s="307" t="s">
        <v>363</v>
      </c>
      <c r="E302" s="64" t="s">
        <v>68</v>
      </c>
      <c r="F302" s="388" t="s">
        <v>522</v>
      </c>
      <c r="G302" s="388" t="s">
        <v>522</v>
      </c>
      <c r="H302" s="388" t="s">
        <v>522</v>
      </c>
      <c r="I302" s="388" t="s">
        <v>522</v>
      </c>
      <c r="J302" s="388" t="s">
        <v>522</v>
      </c>
      <c r="K302" s="388" t="s">
        <v>522</v>
      </c>
      <c r="L302" s="388" t="s">
        <v>522</v>
      </c>
      <c r="M302" s="388" t="s">
        <v>522</v>
      </c>
      <c r="N302" s="388" t="s">
        <v>522</v>
      </c>
      <c r="O302" s="388" t="s">
        <v>522</v>
      </c>
      <c r="P302" s="388" t="s">
        <v>522</v>
      </c>
      <c r="Q302" s="388" t="s">
        <v>522</v>
      </c>
      <c r="R302" s="388" t="s">
        <v>522</v>
      </c>
      <c r="S302" s="388" t="s">
        <v>522</v>
      </c>
      <c r="T302" s="388" t="s">
        <v>522</v>
      </c>
      <c r="U302" s="388" t="s">
        <v>522</v>
      </c>
      <c r="V302" s="388" t="s">
        <v>522</v>
      </c>
      <c r="W302" s="388" t="s">
        <v>522</v>
      </c>
      <c r="X302" s="388" t="s">
        <v>522</v>
      </c>
      <c r="Y302" s="388" t="s">
        <v>522</v>
      </c>
      <c r="Z302" s="388" t="s">
        <v>522</v>
      </c>
      <c r="AA302" s="388" t="s">
        <v>522</v>
      </c>
      <c r="AB302" s="388" t="s">
        <v>522</v>
      </c>
      <c r="AC302" s="388" t="s">
        <v>522</v>
      </c>
      <c r="AD302" s="388" t="s">
        <v>522</v>
      </c>
      <c r="AE302" s="388" t="s">
        <v>522</v>
      </c>
    </row>
    <row r="303" customFormat="false" ht="12.75" hidden="false" customHeight="false" outlineLevel="0" collapsed="false">
      <c r="B303" s="193" t="n">
        <v>302</v>
      </c>
      <c r="C303" s="101" t="s">
        <v>364</v>
      </c>
      <c r="D303" s="307"/>
      <c r="E303" s="55"/>
      <c r="F303" s="381"/>
      <c r="G303" s="382"/>
      <c r="H303" s="382"/>
      <c r="I303" s="382"/>
      <c r="J303" s="382"/>
      <c r="K303" s="382"/>
      <c r="L303" s="382"/>
      <c r="M303" s="382"/>
      <c r="N303" s="382"/>
      <c r="O303" s="382"/>
      <c r="P303" s="382"/>
      <c r="Q303" s="382"/>
      <c r="R303" s="382"/>
      <c r="S303" s="382"/>
      <c r="T303" s="382"/>
      <c r="U303" s="382"/>
      <c r="V303" s="382"/>
      <c r="W303" s="382"/>
      <c r="X303" s="382"/>
      <c r="Y303" s="382"/>
      <c r="Z303" s="382"/>
      <c r="AA303" s="382"/>
      <c r="AB303" s="382"/>
      <c r="AC303" s="382"/>
      <c r="AD303" s="382"/>
      <c r="AE303" s="383"/>
    </row>
    <row r="304" customFormat="false" ht="12.75" hidden="false" customHeight="false" outlineLevel="0" collapsed="false">
      <c r="B304" s="193" t="s">
        <v>365</v>
      </c>
      <c r="C304" s="53"/>
      <c r="D304" s="307" t="s">
        <v>299</v>
      </c>
      <c r="E304" s="64" t="s">
        <v>68</v>
      </c>
      <c r="F304" s="388" t="s">
        <v>522</v>
      </c>
      <c r="G304" s="388" t="s">
        <v>522</v>
      </c>
      <c r="H304" s="388" t="s">
        <v>522</v>
      </c>
      <c r="I304" s="388" t="s">
        <v>522</v>
      </c>
      <c r="J304" s="388" t="s">
        <v>522</v>
      </c>
      <c r="K304" s="388" t="s">
        <v>522</v>
      </c>
      <c r="L304" s="388" t="s">
        <v>522</v>
      </c>
      <c r="M304" s="388" t="s">
        <v>522</v>
      </c>
      <c r="N304" s="388" t="s">
        <v>522</v>
      </c>
      <c r="O304" s="388" t="s">
        <v>522</v>
      </c>
      <c r="P304" s="388" t="s">
        <v>522</v>
      </c>
      <c r="Q304" s="388" t="s">
        <v>522</v>
      </c>
      <c r="R304" s="388" t="s">
        <v>522</v>
      </c>
      <c r="S304" s="388" t="s">
        <v>522</v>
      </c>
      <c r="T304" s="388" t="s">
        <v>522</v>
      </c>
      <c r="U304" s="388" t="s">
        <v>522</v>
      </c>
      <c r="V304" s="388" t="s">
        <v>522</v>
      </c>
      <c r="W304" s="388" t="s">
        <v>522</v>
      </c>
      <c r="X304" s="388" t="s">
        <v>522</v>
      </c>
      <c r="Y304" s="388" t="s">
        <v>522</v>
      </c>
      <c r="Z304" s="388" t="s">
        <v>522</v>
      </c>
      <c r="AA304" s="388" t="s">
        <v>522</v>
      </c>
      <c r="AB304" s="388" t="s">
        <v>522</v>
      </c>
      <c r="AC304" s="388" t="s">
        <v>522</v>
      </c>
      <c r="AD304" s="388" t="s">
        <v>522</v>
      </c>
      <c r="AE304" s="388" t="s">
        <v>522</v>
      </c>
    </row>
    <row r="305" customFormat="false" ht="12.75" hidden="false" customHeight="false" outlineLevel="0" collapsed="false">
      <c r="B305" s="193" t="s">
        <v>367</v>
      </c>
      <c r="C305" s="53"/>
      <c r="D305" s="307" t="s">
        <v>368</v>
      </c>
      <c r="E305" s="64" t="s">
        <v>301</v>
      </c>
      <c r="F305" s="388" t="s">
        <v>522</v>
      </c>
      <c r="G305" s="388" t="s">
        <v>522</v>
      </c>
      <c r="H305" s="388" t="s">
        <v>522</v>
      </c>
      <c r="I305" s="388" t="s">
        <v>522</v>
      </c>
      <c r="J305" s="388" t="s">
        <v>522</v>
      </c>
      <c r="K305" s="388" t="s">
        <v>522</v>
      </c>
      <c r="L305" s="388" t="s">
        <v>522</v>
      </c>
      <c r="M305" s="388" t="s">
        <v>522</v>
      </c>
      <c r="N305" s="388" t="s">
        <v>522</v>
      </c>
      <c r="O305" s="388" t="s">
        <v>522</v>
      </c>
      <c r="P305" s="388" t="s">
        <v>522</v>
      </c>
      <c r="Q305" s="388" t="s">
        <v>522</v>
      </c>
      <c r="R305" s="388" t="s">
        <v>522</v>
      </c>
      <c r="S305" s="388" t="s">
        <v>522</v>
      </c>
      <c r="T305" s="388" t="s">
        <v>522</v>
      </c>
      <c r="U305" s="388" t="s">
        <v>522</v>
      </c>
      <c r="V305" s="388" t="s">
        <v>522</v>
      </c>
      <c r="W305" s="388" t="s">
        <v>522</v>
      </c>
      <c r="X305" s="388" t="s">
        <v>522</v>
      </c>
      <c r="Y305" s="388" t="s">
        <v>522</v>
      </c>
      <c r="Z305" s="388" t="s">
        <v>522</v>
      </c>
      <c r="AA305" s="388" t="s">
        <v>522</v>
      </c>
      <c r="AB305" s="388" t="s">
        <v>522</v>
      </c>
      <c r="AC305" s="388" t="s">
        <v>522</v>
      </c>
      <c r="AD305" s="388" t="s">
        <v>522</v>
      </c>
      <c r="AE305" s="388" t="s">
        <v>522</v>
      </c>
    </row>
    <row r="306" customFormat="false" ht="12.75" hidden="false" customHeight="false" outlineLevel="0" collapsed="false">
      <c r="B306" s="193" t="n">
        <v>303</v>
      </c>
      <c r="C306" s="101" t="s">
        <v>131</v>
      </c>
      <c r="D306" s="307"/>
      <c r="E306" s="55"/>
      <c r="F306" s="381"/>
      <c r="G306" s="382"/>
      <c r="H306" s="382"/>
      <c r="I306" s="382"/>
      <c r="J306" s="382"/>
      <c r="K306" s="382"/>
      <c r="L306" s="382"/>
      <c r="M306" s="382"/>
      <c r="N306" s="382"/>
      <c r="O306" s="382"/>
      <c r="P306" s="382"/>
      <c r="Q306" s="382"/>
      <c r="R306" s="382"/>
      <c r="S306" s="382"/>
      <c r="T306" s="382"/>
      <c r="U306" s="382"/>
      <c r="V306" s="382"/>
      <c r="W306" s="382"/>
      <c r="X306" s="382"/>
      <c r="Y306" s="382"/>
      <c r="Z306" s="382"/>
      <c r="AA306" s="382"/>
      <c r="AB306" s="382"/>
      <c r="AC306" s="382"/>
      <c r="AD306" s="382"/>
      <c r="AE306" s="383"/>
    </row>
    <row r="307" customFormat="false" ht="12.75" hidden="false" customHeight="false" outlineLevel="0" collapsed="false">
      <c r="B307" s="193" t="s">
        <v>369</v>
      </c>
      <c r="C307" s="53"/>
      <c r="D307" s="307" t="s">
        <v>295</v>
      </c>
      <c r="E307" s="287" t="s">
        <v>68</v>
      </c>
      <c r="F307" s="388" t="s">
        <v>522</v>
      </c>
      <c r="G307" s="388" t="s">
        <v>522</v>
      </c>
      <c r="H307" s="388" t="s">
        <v>522</v>
      </c>
      <c r="I307" s="388" t="s">
        <v>522</v>
      </c>
      <c r="J307" s="388" t="s">
        <v>522</v>
      </c>
      <c r="K307" s="388" t="s">
        <v>522</v>
      </c>
      <c r="L307" s="388" t="s">
        <v>522</v>
      </c>
      <c r="M307" s="388" t="s">
        <v>522</v>
      </c>
      <c r="N307" s="388" t="s">
        <v>522</v>
      </c>
      <c r="O307" s="388" t="s">
        <v>522</v>
      </c>
      <c r="P307" s="388" t="s">
        <v>522</v>
      </c>
      <c r="Q307" s="388" t="s">
        <v>522</v>
      </c>
      <c r="R307" s="388" t="s">
        <v>522</v>
      </c>
      <c r="S307" s="388" t="s">
        <v>522</v>
      </c>
      <c r="T307" s="388" t="s">
        <v>522</v>
      </c>
      <c r="U307" s="388" t="s">
        <v>522</v>
      </c>
      <c r="V307" s="388" t="s">
        <v>522</v>
      </c>
      <c r="W307" s="388" t="s">
        <v>522</v>
      </c>
      <c r="X307" s="388" t="s">
        <v>522</v>
      </c>
      <c r="Y307" s="388" t="s">
        <v>522</v>
      </c>
      <c r="Z307" s="388" t="s">
        <v>522</v>
      </c>
      <c r="AA307" s="388" t="s">
        <v>522</v>
      </c>
      <c r="AB307" s="388" t="s">
        <v>522</v>
      </c>
      <c r="AC307" s="388" t="s">
        <v>522</v>
      </c>
      <c r="AD307" s="388" t="s">
        <v>522</v>
      </c>
      <c r="AE307" s="388" t="s">
        <v>522</v>
      </c>
    </row>
    <row r="308" customFormat="false" ht="12.75" hidden="false" customHeight="false" outlineLevel="0" collapsed="false">
      <c r="B308" s="193" t="s">
        <v>371</v>
      </c>
      <c r="C308" s="53"/>
      <c r="D308" s="307" t="s">
        <v>297</v>
      </c>
      <c r="E308" s="287" t="s">
        <v>68</v>
      </c>
      <c r="F308" s="388" t="s">
        <v>522</v>
      </c>
      <c r="G308" s="388" t="s">
        <v>522</v>
      </c>
      <c r="H308" s="388" t="s">
        <v>522</v>
      </c>
      <c r="I308" s="388" t="s">
        <v>522</v>
      </c>
      <c r="J308" s="388" t="s">
        <v>522</v>
      </c>
      <c r="K308" s="388" t="s">
        <v>522</v>
      </c>
      <c r="L308" s="388" t="s">
        <v>522</v>
      </c>
      <c r="M308" s="388" t="s">
        <v>522</v>
      </c>
      <c r="N308" s="388" t="s">
        <v>522</v>
      </c>
      <c r="O308" s="388" t="s">
        <v>522</v>
      </c>
      <c r="P308" s="388" t="s">
        <v>522</v>
      </c>
      <c r="Q308" s="388" t="s">
        <v>522</v>
      </c>
      <c r="R308" s="388" t="s">
        <v>522</v>
      </c>
      <c r="S308" s="388" t="s">
        <v>522</v>
      </c>
      <c r="T308" s="388" t="s">
        <v>522</v>
      </c>
      <c r="U308" s="388" t="s">
        <v>522</v>
      </c>
      <c r="V308" s="388" t="s">
        <v>522</v>
      </c>
      <c r="W308" s="388" t="s">
        <v>522</v>
      </c>
      <c r="X308" s="388" t="s">
        <v>522</v>
      </c>
      <c r="Y308" s="388" t="s">
        <v>522</v>
      </c>
      <c r="Z308" s="388" t="s">
        <v>522</v>
      </c>
      <c r="AA308" s="388" t="s">
        <v>522</v>
      </c>
      <c r="AB308" s="388" t="s">
        <v>522</v>
      </c>
      <c r="AC308" s="388" t="s">
        <v>522</v>
      </c>
      <c r="AD308" s="388" t="s">
        <v>522</v>
      </c>
      <c r="AE308" s="388" t="s">
        <v>522</v>
      </c>
    </row>
    <row r="309" customFormat="false" ht="12.75" hidden="false" customHeight="false" outlineLevel="0" collapsed="false">
      <c r="B309" s="193" t="s">
        <v>372</v>
      </c>
      <c r="C309" s="53"/>
      <c r="D309" s="307" t="s">
        <v>298</v>
      </c>
      <c r="E309" s="287" t="s">
        <v>68</v>
      </c>
      <c r="F309" s="388" t="s">
        <v>522</v>
      </c>
      <c r="G309" s="388" t="s">
        <v>522</v>
      </c>
      <c r="H309" s="388" t="s">
        <v>522</v>
      </c>
      <c r="I309" s="388" t="s">
        <v>522</v>
      </c>
      <c r="J309" s="388" t="s">
        <v>522</v>
      </c>
      <c r="K309" s="388" t="s">
        <v>522</v>
      </c>
      <c r="L309" s="388" t="s">
        <v>522</v>
      </c>
      <c r="M309" s="388" t="s">
        <v>522</v>
      </c>
      <c r="N309" s="388" t="s">
        <v>522</v>
      </c>
      <c r="O309" s="388" t="s">
        <v>522</v>
      </c>
      <c r="P309" s="388" t="s">
        <v>522</v>
      </c>
      <c r="Q309" s="388" t="s">
        <v>522</v>
      </c>
      <c r="R309" s="388" t="s">
        <v>522</v>
      </c>
      <c r="S309" s="388" t="s">
        <v>522</v>
      </c>
      <c r="T309" s="388" t="s">
        <v>522</v>
      </c>
      <c r="U309" s="388" t="s">
        <v>522</v>
      </c>
      <c r="V309" s="388" t="s">
        <v>522</v>
      </c>
      <c r="W309" s="388" t="s">
        <v>522</v>
      </c>
      <c r="X309" s="388" t="s">
        <v>522</v>
      </c>
      <c r="Y309" s="388" t="s">
        <v>522</v>
      </c>
      <c r="Z309" s="388" t="s">
        <v>522</v>
      </c>
      <c r="AA309" s="388" t="s">
        <v>522</v>
      </c>
      <c r="AB309" s="388" t="s">
        <v>522</v>
      </c>
      <c r="AC309" s="388" t="s">
        <v>522</v>
      </c>
      <c r="AD309" s="388" t="s">
        <v>522</v>
      </c>
      <c r="AE309" s="388" t="s">
        <v>522</v>
      </c>
    </row>
    <row r="310" customFormat="false" ht="12.75" hidden="false" customHeight="false" outlineLevel="0" collapsed="false">
      <c r="B310" s="193" t="s">
        <v>373</v>
      </c>
      <c r="C310" s="53"/>
      <c r="D310" s="307" t="s">
        <v>299</v>
      </c>
      <c r="E310" s="287" t="s">
        <v>68</v>
      </c>
      <c r="F310" s="388" t="s">
        <v>522</v>
      </c>
      <c r="G310" s="388" t="s">
        <v>522</v>
      </c>
      <c r="H310" s="388" t="s">
        <v>522</v>
      </c>
      <c r="I310" s="388" t="s">
        <v>522</v>
      </c>
      <c r="J310" s="388" t="s">
        <v>522</v>
      </c>
      <c r="K310" s="388" t="s">
        <v>522</v>
      </c>
      <c r="L310" s="388" t="s">
        <v>522</v>
      </c>
      <c r="M310" s="388" t="s">
        <v>522</v>
      </c>
      <c r="N310" s="388" t="s">
        <v>522</v>
      </c>
      <c r="O310" s="388" t="s">
        <v>522</v>
      </c>
      <c r="P310" s="388" t="s">
        <v>522</v>
      </c>
      <c r="Q310" s="388" t="s">
        <v>522</v>
      </c>
      <c r="R310" s="388" t="s">
        <v>522</v>
      </c>
      <c r="S310" s="388" t="s">
        <v>522</v>
      </c>
      <c r="T310" s="388" t="s">
        <v>522</v>
      </c>
      <c r="U310" s="388" t="s">
        <v>522</v>
      </c>
      <c r="V310" s="388" t="s">
        <v>522</v>
      </c>
      <c r="W310" s="388" t="s">
        <v>522</v>
      </c>
      <c r="X310" s="388" t="s">
        <v>522</v>
      </c>
      <c r="Y310" s="388" t="s">
        <v>522</v>
      </c>
      <c r="Z310" s="388" t="s">
        <v>522</v>
      </c>
      <c r="AA310" s="388" t="s">
        <v>522</v>
      </c>
      <c r="AB310" s="388" t="s">
        <v>522</v>
      </c>
      <c r="AC310" s="388" t="s">
        <v>522</v>
      </c>
      <c r="AD310" s="388" t="s">
        <v>522</v>
      </c>
      <c r="AE310" s="388" t="s">
        <v>522</v>
      </c>
    </row>
    <row r="311" customFormat="false" ht="12.75" hidden="false" customHeight="false" outlineLevel="0" collapsed="false">
      <c r="B311" s="193" t="s">
        <v>374</v>
      </c>
      <c r="C311" s="53"/>
      <c r="D311" s="307" t="s">
        <v>300</v>
      </c>
      <c r="E311" s="64" t="s">
        <v>301</v>
      </c>
      <c r="F311" s="388" t="s">
        <v>522</v>
      </c>
      <c r="G311" s="388" t="s">
        <v>522</v>
      </c>
      <c r="H311" s="388" t="s">
        <v>522</v>
      </c>
      <c r="I311" s="388" t="s">
        <v>522</v>
      </c>
      <c r="J311" s="388" t="s">
        <v>522</v>
      </c>
      <c r="K311" s="388" t="s">
        <v>522</v>
      </c>
      <c r="L311" s="388" t="s">
        <v>522</v>
      </c>
      <c r="M311" s="388" t="s">
        <v>522</v>
      </c>
      <c r="N311" s="388" t="s">
        <v>522</v>
      </c>
      <c r="O311" s="388" t="s">
        <v>522</v>
      </c>
      <c r="P311" s="388" t="s">
        <v>522</v>
      </c>
      <c r="Q311" s="388" t="s">
        <v>522</v>
      </c>
      <c r="R311" s="388" t="s">
        <v>522</v>
      </c>
      <c r="S311" s="388" t="s">
        <v>522</v>
      </c>
      <c r="T311" s="388" t="s">
        <v>522</v>
      </c>
      <c r="U311" s="388" t="s">
        <v>522</v>
      </c>
      <c r="V311" s="388" t="s">
        <v>522</v>
      </c>
      <c r="W311" s="388" t="s">
        <v>522</v>
      </c>
      <c r="X311" s="388" t="s">
        <v>522</v>
      </c>
      <c r="Y311" s="388" t="s">
        <v>522</v>
      </c>
      <c r="Z311" s="388" t="s">
        <v>522</v>
      </c>
      <c r="AA311" s="388" t="s">
        <v>522</v>
      </c>
      <c r="AB311" s="388" t="s">
        <v>522</v>
      </c>
      <c r="AC311" s="388" t="s">
        <v>522</v>
      </c>
      <c r="AD311" s="388" t="s">
        <v>522</v>
      </c>
      <c r="AE311" s="388" t="s">
        <v>522</v>
      </c>
    </row>
    <row r="312" customFormat="false" ht="12.75" hidden="false" customHeight="false" outlineLevel="0" collapsed="false">
      <c r="B312" s="193" t="s">
        <v>375</v>
      </c>
      <c r="C312" s="53"/>
      <c r="D312" s="307" t="s">
        <v>302</v>
      </c>
      <c r="E312" s="287" t="s">
        <v>68</v>
      </c>
      <c r="F312" s="388" t="s">
        <v>522</v>
      </c>
      <c r="G312" s="388" t="s">
        <v>522</v>
      </c>
      <c r="H312" s="388" t="s">
        <v>522</v>
      </c>
      <c r="I312" s="388" t="s">
        <v>522</v>
      </c>
      <c r="J312" s="388" t="s">
        <v>522</v>
      </c>
      <c r="K312" s="388" t="s">
        <v>522</v>
      </c>
      <c r="L312" s="388" t="s">
        <v>522</v>
      </c>
      <c r="M312" s="388" t="s">
        <v>522</v>
      </c>
      <c r="N312" s="388" t="s">
        <v>522</v>
      </c>
      <c r="O312" s="388" t="s">
        <v>522</v>
      </c>
      <c r="P312" s="388" t="s">
        <v>522</v>
      </c>
      <c r="Q312" s="388" t="s">
        <v>522</v>
      </c>
      <c r="R312" s="388" t="s">
        <v>522</v>
      </c>
      <c r="S312" s="388" t="s">
        <v>522</v>
      </c>
      <c r="T312" s="388" t="s">
        <v>522</v>
      </c>
      <c r="U312" s="388" t="s">
        <v>522</v>
      </c>
      <c r="V312" s="388" t="s">
        <v>522</v>
      </c>
      <c r="W312" s="388" t="s">
        <v>522</v>
      </c>
      <c r="X312" s="388" t="s">
        <v>522</v>
      </c>
      <c r="Y312" s="388" t="s">
        <v>522</v>
      </c>
      <c r="Z312" s="388" t="s">
        <v>522</v>
      </c>
      <c r="AA312" s="388" t="s">
        <v>522</v>
      </c>
      <c r="AB312" s="388" t="s">
        <v>522</v>
      </c>
      <c r="AC312" s="388" t="s">
        <v>522</v>
      </c>
      <c r="AD312" s="388" t="s">
        <v>522</v>
      </c>
      <c r="AE312" s="388" t="s">
        <v>522</v>
      </c>
    </row>
    <row r="313" customFormat="false" ht="12.75" hidden="false" customHeight="false" outlineLevel="0" collapsed="false">
      <c r="B313" s="193" t="n">
        <v>304</v>
      </c>
      <c r="C313" s="313" t="s">
        <v>61</v>
      </c>
      <c r="D313" s="314"/>
      <c r="E313" s="55"/>
      <c r="F313" s="381"/>
      <c r="G313" s="382"/>
      <c r="H313" s="382"/>
      <c r="I313" s="382"/>
      <c r="J313" s="382"/>
      <c r="K313" s="382"/>
      <c r="L313" s="382"/>
      <c r="M313" s="382"/>
      <c r="N313" s="382"/>
      <c r="O313" s="382"/>
      <c r="P313" s="382"/>
      <c r="Q313" s="382"/>
      <c r="R313" s="382"/>
      <c r="S313" s="382"/>
      <c r="T313" s="382"/>
      <c r="U313" s="382"/>
      <c r="V313" s="382"/>
      <c r="W313" s="382"/>
      <c r="X313" s="382"/>
      <c r="Y313" s="382"/>
      <c r="Z313" s="382"/>
      <c r="AA313" s="382"/>
      <c r="AB313" s="382"/>
      <c r="AC313" s="382"/>
      <c r="AD313" s="382"/>
      <c r="AE313" s="383"/>
    </row>
    <row r="314" customFormat="false" ht="12.75" hidden="false" customHeight="false" outlineLevel="0" collapsed="false">
      <c r="B314" s="193" t="s">
        <v>376</v>
      </c>
      <c r="C314" s="53"/>
      <c r="D314" s="307" t="s">
        <v>295</v>
      </c>
      <c r="E314" s="287" t="s">
        <v>68</v>
      </c>
      <c r="F314" s="388" t="s">
        <v>522</v>
      </c>
      <c r="G314" s="388" t="s">
        <v>522</v>
      </c>
      <c r="H314" s="388" t="s">
        <v>522</v>
      </c>
      <c r="I314" s="388" t="s">
        <v>522</v>
      </c>
      <c r="J314" s="388" t="s">
        <v>522</v>
      </c>
      <c r="K314" s="388" t="s">
        <v>522</v>
      </c>
      <c r="L314" s="388" t="s">
        <v>522</v>
      </c>
      <c r="M314" s="388" t="s">
        <v>522</v>
      </c>
      <c r="N314" s="388" t="s">
        <v>522</v>
      </c>
      <c r="O314" s="388" t="s">
        <v>522</v>
      </c>
      <c r="P314" s="388" t="s">
        <v>522</v>
      </c>
      <c r="Q314" s="388" t="s">
        <v>522</v>
      </c>
      <c r="R314" s="388" t="s">
        <v>522</v>
      </c>
      <c r="S314" s="388" t="s">
        <v>522</v>
      </c>
      <c r="T314" s="388" t="s">
        <v>522</v>
      </c>
      <c r="U314" s="388" t="s">
        <v>522</v>
      </c>
      <c r="V314" s="388" t="s">
        <v>522</v>
      </c>
      <c r="W314" s="388" t="s">
        <v>522</v>
      </c>
      <c r="X314" s="388" t="s">
        <v>522</v>
      </c>
      <c r="Y314" s="388" t="s">
        <v>522</v>
      </c>
      <c r="Z314" s="388" t="s">
        <v>522</v>
      </c>
      <c r="AA314" s="388" t="s">
        <v>522</v>
      </c>
      <c r="AB314" s="388" t="s">
        <v>522</v>
      </c>
      <c r="AC314" s="388" t="s">
        <v>522</v>
      </c>
      <c r="AD314" s="388" t="s">
        <v>522</v>
      </c>
      <c r="AE314" s="388" t="s">
        <v>522</v>
      </c>
    </row>
    <row r="315" customFormat="false" ht="12.75" hidden="false" customHeight="false" outlineLevel="0" collapsed="false">
      <c r="B315" s="193" t="s">
        <v>378</v>
      </c>
      <c r="C315" s="53"/>
      <c r="D315" s="307" t="s">
        <v>298</v>
      </c>
      <c r="E315" s="287" t="s">
        <v>68</v>
      </c>
      <c r="F315" s="388" t="s">
        <v>522</v>
      </c>
      <c r="G315" s="388" t="s">
        <v>522</v>
      </c>
      <c r="H315" s="388" t="s">
        <v>522</v>
      </c>
      <c r="I315" s="388" t="s">
        <v>522</v>
      </c>
      <c r="J315" s="388" t="s">
        <v>522</v>
      </c>
      <c r="K315" s="388" t="s">
        <v>522</v>
      </c>
      <c r="L315" s="388" t="s">
        <v>522</v>
      </c>
      <c r="M315" s="388" t="s">
        <v>522</v>
      </c>
      <c r="N315" s="388" t="s">
        <v>522</v>
      </c>
      <c r="O315" s="388" t="s">
        <v>522</v>
      </c>
      <c r="P315" s="388" t="s">
        <v>522</v>
      </c>
      <c r="Q315" s="388" t="s">
        <v>522</v>
      </c>
      <c r="R315" s="388" t="s">
        <v>522</v>
      </c>
      <c r="S315" s="388" t="s">
        <v>522</v>
      </c>
      <c r="T315" s="388" t="s">
        <v>522</v>
      </c>
      <c r="U315" s="388" t="s">
        <v>522</v>
      </c>
      <c r="V315" s="388" t="s">
        <v>522</v>
      </c>
      <c r="W315" s="388" t="s">
        <v>522</v>
      </c>
      <c r="X315" s="388" t="s">
        <v>522</v>
      </c>
      <c r="Y315" s="388" t="s">
        <v>522</v>
      </c>
      <c r="Z315" s="388" t="s">
        <v>522</v>
      </c>
      <c r="AA315" s="388" t="s">
        <v>522</v>
      </c>
      <c r="AB315" s="388" t="s">
        <v>522</v>
      </c>
      <c r="AC315" s="388" t="s">
        <v>522</v>
      </c>
      <c r="AD315" s="388" t="s">
        <v>522</v>
      </c>
      <c r="AE315" s="388" t="s">
        <v>522</v>
      </c>
    </row>
    <row r="316" customFormat="false" ht="12.75" hidden="false" customHeight="false" outlineLevel="0" collapsed="false">
      <c r="B316" s="193" t="s">
        <v>379</v>
      </c>
      <c r="C316" s="53"/>
      <c r="D316" s="307" t="s">
        <v>299</v>
      </c>
      <c r="E316" s="287" t="s">
        <v>68</v>
      </c>
      <c r="F316" s="388" t="s">
        <v>522</v>
      </c>
      <c r="G316" s="388" t="s">
        <v>522</v>
      </c>
      <c r="H316" s="388" t="s">
        <v>522</v>
      </c>
      <c r="I316" s="388" t="s">
        <v>522</v>
      </c>
      <c r="J316" s="388" t="s">
        <v>522</v>
      </c>
      <c r="K316" s="388" t="s">
        <v>522</v>
      </c>
      <c r="L316" s="388" t="s">
        <v>522</v>
      </c>
      <c r="M316" s="388" t="s">
        <v>522</v>
      </c>
      <c r="N316" s="388" t="s">
        <v>522</v>
      </c>
      <c r="O316" s="388" t="s">
        <v>522</v>
      </c>
      <c r="P316" s="388" t="s">
        <v>522</v>
      </c>
      <c r="Q316" s="388" t="s">
        <v>522</v>
      </c>
      <c r="R316" s="388" t="s">
        <v>522</v>
      </c>
      <c r="S316" s="388" t="s">
        <v>522</v>
      </c>
      <c r="T316" s="388" t="s">
        <v>522</v>
      </c>
      <c r="U316" s="388" t="s">
        <v>522</v>
      </c>
      <c r="V316" s="388" t="s">
        <v>522</v>
      </c>
      <c r="W316" s="388" t="s">
        <v>522</v>
      </c>
      <c r="X316" s="388" t="s">
        <v>522</v>
      </c>
      <c r="Y316" s="388" t="s">
        <v>522</v>
      </c>
      <c r="Z316" s="388" t="s">
        <v>522</v>
      </c>
      <c r="AA316" s="388" t="s">
        <v>522</v>
      </c>
      <c r="AB316" s="388" t="s">
        <v>522</v>
      </c>
      <c r="AC316" s="388" t="s">
        <v>522</v>
      </c>
      <c r="AD316" s="388" t="s">
        <v>522</v>
      </c>
      <c r="AE316" s="388" t="s">
        <v>522</v>
      </c>
    </row>
    <row r="317" customFormat="false" ht="12.75" hidden="false" customHeight="false" outlineLevel="0" collapsed="false">
      <c r="B317" s="193" t="s">
        <v>380</v>
      </c>
      <c r="C317" s="53"/>
      <c r="D317" s="307" t="s">
        <v>300</v>
      </c>
      <c r="E317" s="64" t="s">
        <v>301</v>
      </c>
      <c r="F317" s="388" t="s">
        <v>522</v>
      </c>
      <c r="G317" s="388" t="s">
        <v>522</v>
      </c>
      <c r="H317" s="388" t="s">
        <v>522</v>
      </c>
      <c r="I317" s="388" t="s">
        <v>522</v>
      </c>
      <c r="J317" s="388" t="s">
        <v>522</v>
      </c>
      <c r="K317" s="388" t="s">
        <v>522</v>
      </c>
      <c r="L317" s="388" t="s">
        <v>522</v>
      </c>
      <c r="M317" s="388" t="s">
        <v>522</v>
      </c>
      <c r="N317" s="388" t="s">
        <v>522</v>
      </c>
      <c r="O317" s="388" t="s">
        <v>522</v>
      </c>
      <c r="P317" s="388" t="s">
        <v>522</v>
      </c>
      <c r="Q317" s="388" t="s">
        <v>522</v>
      </c>
      <c r="R317" s="388" t="s">
        <v>522</v>
      </c>
      <c r="S317" s="388" t="s">
        <v>522</v>
      </c>
      <c r="T317" s="388" t="s">
        <v>522</v>
      </c>
      <c r="U317" s="388" t="s">
        <v>522</v>
      </c>
      <c r="V317" s="388" t="s">
        <v>522</v>
      </c>
      <c r="W317" s="388" t="s">
        <v>522</v>
      </c>
      <c r="X317" s="388" t="s">
        <v>522</v>
      </c>
      <c r="Y317" s="388" t="s">
        <v>522</v>
      </c>
      <c r="Z317" s="388" t="s">
        <v>522</v>
      </c>
      <c r="AA317" s="388" t="s">
        <v>522</v>
      </c>
      <c r="AB317" s="388" t="s">
        <v>522</v>
      </c>
      <c r="AC317" s="388" t="s">
        <v>522</v>
      </c>
      <c r="AD317" s="388" t="s">
        <v>522</v>
      </c>
      <c r="AE317" s="388" t="s">
        <v>522</v>
      </c>
    </row>
    <row r="318" customFormat="false" ht="12.75" hidden="false" customHeight="false" outlineLevel="0" collapsed="false">
      <c r="B318" s="193" t="s">
        <v>381</v>
      </c>
      <c r="C318" s="53"/>
      <c r="D318" s="307" t="s">
        <v>123</v>
      </c>
      <c r="E318" s="287" t="s">
        <v>68</v>
      </c>
      <c r="F318" s="388" t="s">
        <v>522</v>
      </c>
      <c r="G318" s="388" t="s">
        <v>522</v>
      </c>
      <c r="H318" s="388" t="s">
        <v>522</v>
      </c>
      <c r="I318" s="388" t="s">
        <v>522</v>
      </c>
      <c r="J318" s="388" t="s">
        <v>522</v>
      </c>
      <c r="K318" s="388" t="s">
        <v>522</v>
      </c>
      <c r="L318" s="388" t="s">
        <v>522</v>
      </c>
      <c r="M318" s="388" t="s">
        <v>522</v>
      </c>
      <c r="N318" s="388" t="s">
        <v>522</v>
      </c>
      <c r="O318" s="388" t="s">
        <v>522</v>
      </c>
      <c r="P318" s="388" t="s">
        <v>522</v>
      </c>
      <c r="Q318" s="388" t="s">
        <v>522</v>
      </c>
      <c r="R318" s="388" t="s">
        <v>522</v>
      </c>
      <c r="S318" s="388" t="s">
        <v>522</v>
      </c>
      <c r="T318" s="388" t="s">
        <v>522</v>
      </c>
      <c r="U318" s="388" t="s">
        <v>522</v>
      </c>
      <c r="V318" s="388" t="s">
        <v>522</v>
      </c>
      <c r="W318" s="388" t="s">
        <v>522</v>
      </c>
      <c r="X318" s="388" t="s">
        <v>522</v>
      </c>
      <c r="Y318" s="388" t="s">
        <v>522</v>
      </c>
      <c r="Z318" s="388" t="s">
        <v>522</v>
      </c>
      <c r="AA318" s="388" t="s">
        <v>522</v>
      </c>
      <c r="AB318" s="388" t="s">
        <v>522</v>
      </c>
      <c r="AC318" s="388" t="s">
        <v>522</v>
      </c>
      <c r="AD318" s="388" t="s">
        <v>522</v>
      </c>
      <c r="AE318" s="388" t="s">
        <v>522</v>
      </c>
    </row>
    <row r="319" customFormat="false" ht="12" hidden="false" customHeight="false" outlineLevel="0" collapsed="false">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row>
    <row r="320" customFormat="false" ht="12.75" hidden="false" customHeight="false" outlineLevel="0" collapsed="false">
      <c r="B320" s="37" t="s">
        <v>382</v>
      </c>
      <c r="C320" s="38"/>
      <c r="D320" s="38"/>
      <c r="E320" s="290"/>
      <c r="F320" s="346" t="n">
        <f aca="false">F$7</f>
        <v>2000</v>
      </c>
      <c r="G320" s="346" t="n">
        <f aca="false">G$7</f>
        <v>2001</v>
      </c>
      <c r="H320" s="346" t="n">
        <f aca="false">H$7</f>
        <v>2002</v>
      </c>
      <c r="I320" s="346" t="n">
        <f aca="false">I$7</f>
        <v>2003</v>
      </c>
      <c r="J320" s="346" t="n">
        <f aca="false">J$7</f>
        <v>2004</v>
      </c>
      <c r="K320" s="346" t="n">
        <f aca="false">K$7</f>
        <v>2005</v>
      </c>
      <c r="L320" s="346" t="n">
        <f aca="false">L$7</f>
        <v>2006</v>
      </c>
      <c r="M320" s="346" t="n">
        <f aca="false">M$7</f>
        <v>2007</v>
      </c>
      <c r="N320" s="346" t="n">
        <f aca="false">N$7</f>
        <v>2008</v>
      </c>
      <c r="O320" s="346" t="n">
        <f aca="false">O$7</f>
        <v>2009</v>
      </c>
      <c r="P320" s="346" t="n">
        <f aca="false">P$7</f>
        <v>2010</v>
      </c>
      <c r="Q320" s="346" t="n">
        <f aca="false">Q$7</f>
        <v>2011</v>
      </c>
      <c r="R320" s="346" t="n">
        <f aca="false">R$7</f>
        <v>2012</v>
      </c>
      <c r="S320" s="346" t="n">
        <f aca="false">S$7</f>
        <v>2013</v>
      </c>
      <c r="T320" s="346" t="n">
        <f aca="false">T$7</f>
        <v>2014</v>
      </c>
      <c r="U320" s="346" t="n">
        <f aca="false">U$7</f>
        <v>2015</v>
      </c>
      <c r="V320" s="346" t="n">
        <f aca="false">V$7</f>
        <v>2016</v>
      </c>
      <c r="W320" s="346" t="n">
        <f aca="false">W$7</f>
        <v>2017</v>
      </c>
      <c r="X320" s="346" t="n">
        <f aca="false">X$7</f>
        <v>2018</v>
      </c>
      <c r="Y320" s="346" t="n">
        <f aca="false">Y$7</f>
        <v>2019</v>
      </c>
      <c r="Z320" s="346" t="n">
        <f aca="false">Z$7</f>
        <v>2020</v>
      </c>
      <c r="AA320" s="346" t="n">
        <f aca="false">AA$7</f>
        <v>2021</v>
      </c>
      <c r="AB320" s="346" t="n">
        <f aca="false">AB$7</f>
        <v>2022</v>
      </c>
      <c r="AC320" s="346" t="n">
        <f aca="false">AC$7</f>
        <v>2023</v>
      </c>
      <c r="AD320" s="346" t="n">
        <f aca="false">AD$7</f>
        <v>2024</v>
      </c>
      <c r="AE320" s="346" t="n">
        <f aca="false">AE$7</f>
        <v>2025</v>
      </c>
    </row>
    <row r="321" customFormat="false" ht="12.75" hidden="false" customHeight="false" outlineLevel="0" collapsed="false">
      <c r="B321" s="303" t="n">
        <v>310</v>
      </c>
      <c r="C321" s="514" t="s">
        <v>383</v>
      </c>
      <c r="D321" s="320" t="s">
        <v>384</v>
      </c>
      <c r="E321" s="48"/>
      <c r="F321" s="515"/>
      <c r="G321" s="516"/>
      <c r="H321" s="516"/>
      <c r="I321" s="516"/>
      <c r="J321" s="516"/>
      <c r="K321" s="516"/>
      <c r="L321" s="516"/>
      <c r="M321" s="516"/>
      <c r="N321" s="516"/>
      <c r="O321" s="516"/>
      <c r="P321" s="516"/>
      <c r="Q321" s="516"/>
      <c r="R321" s="516"/>
      <c r="S321" s="516"/>
      <c r="T321" s="516"/>
      <c r="U321" s="516"/>
      <c r="V321" s="516"/>
      <c r="W321" s="516"/>
      <c r="X321" s="516"/>
      <c r="Y321" s="516"/>
      <c r="Z321" s="516"/>
      <c r="AA321" s="516"/>
      <c r="AB321" s="516"/>
      <c r="AC321" s="516"/>
      <c r="AD321" s="516"/>
      <c r="AE321" s="517"/>
    </row>
    <row r="322" customFormat="false" ht="12.75" hidden="false" customHeight="false" outlineLevel="0" collapsed="false">
      <c r="B322" s="303" t="n">
        <v>311</v>
      </c>
      <c r="C322" s="269" t="s">
        <v>126</v>
      </c>
      <c r="D322" s="304"/>
      <c r="E322" s="48"/>
      <c r="F322" s="518"/>
      <c r="G322" s="519"/>
      <c r="H322" s="519"/>
      <c r="I322" s="519"/>
      <c r="J322" s="519"/>
      <c r="K322" s="519"/>
      <c r="L322" s="519"/>
      <c r="M322" s="519"/>
      <c r="N322" s="519"/>
      <c r="O322" s="519"/>
      <c r="P322" s="519"/>
      <c r="Q322" s="519"/>
      <c r="R322" s="519"/>
      <c r="S322" s="519"/>
      <c r="T322" s="519"/>
      <c r="U322" s="519"/>
      <c r="V322" s="519"/>
      <c r="W322" s="519"/>
      <c r="X322" s="519"/>
      <c r="Y322" s="519"/>
      <c r="Z322" s="519"/>
      <c r="AA322" s="519"/>
      <c r="AB322" s="519"/>
      <c r="AC322" s="519"/>
      <c r="AD322" s="519"/>
      <c r="AE322" s="520"/>
    </row>
    <row r="323" customFormat="false" ht="12.75" hidden="false" customHeight="false" outlineLevel="0" collapsed="false">
      <c r="B323" s="193" t="s">
        <v>385</v>
      </c>
      <c r="C323" s="287"/>
      <c r="D323" s="307" t="s">
        <v>299</v>
      </c>
      <c r="E323" s="64" t="s">
        <v>324</v>
      </c>
      <c r="F323" s="521" t="e">
        <f aca="false">IF(AND(F301="",F344=""),"",IF(F301=0,"not appl.",F344*1000/F301))</f>
        <v>#VALUE!</v>
      </c>
      <c r="G323" s="521" t="e">
        <f aca="false">IF(AND(G301="",G344=""),"",IF(G301=0,"not appl.",G344*1000/G301))</f>
        <v>#VALUE!</v>
      </c>
      <c r="H323" s="521" t="e">
        <f aca="false">IF(AND(H301="",H344=""),"",IF(H301=0,"not appl.",H344*1000/H301))</f>
        <v>#VALUE!</v>
      </c>
      <c r="I323" s="521" t="e">
        <f aca="false">IF(AND(I301="",I344=""),"",IF(I301=0,"not appl.",I344*1000/I301))</f>
        <v>#VALUE!</v>
      </c>
      <c r="J323" s="521" t="e">
        <f aca="false">IF(AND(J301="",J344=""),"",IF(J301=0,"not appl.",J344*1000/J301))</f>
        <v>#VALUE!</v>
      </c>
      <c r="K323" s="521" t="e">
        <f aca="false">IF(AND(K301="",K344=""),"",IF(K301=0,"not appl.",K344*1000/K301))</f>
        <v>#VALUE!</v>
      </c>
      <c r="L323" s="521" t="e">
        <f aca="false">IF(AND(L301="",L344=""),"",IF(L301=0,"not appl.",L344*1000/L301))</f>
        <v>#VALUE!</v>
      </c>
      <c r="M323" s="521" t="e">
        <f aca="false">IF(AND(M301="",M344=""),"",IF(M301=0,"not appl.",M344*1000/M301))</f>
        <v>#VALUE!</v>
      </c>
      <c r="N323" s="521" t="e">
        <f aca="false">IF(AND(N301="",N344=""),"",IF(N301=0,"not appl.",N344*1000/N301))</f>
        <v>#VALUE!</v>
      </c>
      <c r="O323" s="521" t="e">
        <f aca="false">IF(AND(O301="",O344=""),"",IF(O301=0,"not appl.",O344*1000/O301))</f>
        <v>#VALUE!</v>
      </c>
      <c r="P323" s="521" t="e">
        <f aca="false">IF(AND(P301="",P344=""),"",IF(P301=0,"not appl.",P344*1000/P301))</f>
        <v>#VALUE!</v>
      </c>
      <c r="Q323" s="521" t="e">
        <f aca="false">IF(AND(Q301="",Q344=""),"",IF(Q301=0,"not appl.",Q344*1000/Q301))</f>
        <v>#VALUE!</v>
      </c>
      <c r="R323" s="521" t="e">
        <f aca="false">IF(AND(R301="",R344=""),"",IF(R301=0,"not appl.",R344*1000/R301))</f>
        <v>#VALUE!</v>
      </c>
      <c r="S323" s="521" t="e">
        <f aca="false">IF(AND(S301="",S344=""),"",IF(S301=0,"not appl.",S344*1000/S301))</f>
        <v>#VALUE!</v>
      </c>
      <c r="T323" s="521" t="e">
        <f aca="false">IF(AND(T301="",T344=""),"",IF(T301=0,"not appl.",T344*1000/T301))</f>
        <v>#VALUE!</v>
      </c>
      <c r="U323" s="521" t="e">
        <f aca="false">IF(AND(U301="",U344=""),"",IF(U301=0,"not appl.",U344*1000/U301))</f>
        <v>#VALUE!</v>
      </c>
      <c r="V323" s="521" t="e">
        <f aca="false">IF(AND(V301="",V344=""),"",IF(V301=0,"not appl.",V344*1000/V301))</f>
        <v>#VALUE!</v>
      </c>
      <c r="W323" s="521" t="e">
        <f aca="false">IF(AND(W301="",W344=""),"",IF(W301=0,"not appl.",W344*1000/W301))</f>
        <v>#VALUE!</v>
      </c>
      <c r="X323" s="521" t="e">
        <f aca="false">IF(AND(X301="",X344=""),"",IF(X301=0,"not appl.",X344*1000/X301))</f>
        <v>#VALUE!</v>
      </c>
      <c r="Y323" s="521" t="e">
        <f aca="false">IF(AND(Y301="",Y344=""),"",IF(Y301=0,"not appl.",Y344*1000/Y301))</f>
        <v>#VALUE!</v>
      </c>
      <c r="Z323" s="521" t="e">
        <f aca="false">IF(AND(Z301="",Z344=""),"",IF(Z301=0,"not appl.",Z344*1000/Z301))</f>
        <v>#VALUE!</v>
      </c>
      <c r="AA323" s="521" t="e">
        <f aca="false">IF(AND(AA301="",AA344=""),"",IF(AA301=0,"not appl.",AA344*1000/AA301))</f>
        <v>#VALUE!</v>
      </c>
      <c r="AB323" s="521" t="e">
        <f aca="false">IF(AND(AB301="",AB344=""),"",IF(AB301=0,"not appl.",AB344*1000/AB301))</f>
        <v>#VALUE!</v>
      </c>
      <c r="AC323" s="521" t="e">
        <f aca="false">IF(AND(AC301="",AC344=""),"",IF(AC301=0,"not appl.",AC344*1000/AC301))</f>
        <v>#VALUE!</v>
      </c>
      <c r="AD323" s="521" t="e">
        <f aca="false">IF(AND(AD301="",AD344=""),"",IF(AD301=0,"not appl.",AD344*1000/AD301))</f>
        <v>#VALUE!</v>
      </c>
      <c r="AE323" s="521" t="e">
        <f aca="false">IF(AND(AE301="",AE344=""),"",IF(AE301=0,"not appl.",AE344*1000/AE301))</f>
        <v>#VALUE!</v>
      </c>
    </row>
    <row r="324" customFormat="false" ht="12.75" hidden="false" customHeight="false" outlineLevel="0" collapsed="false">
      <c r="B324" s="193" t="s">
        <v>387</v>
      </c>
      <c r="C324" s="521" t="e">
        <f aca="false">IF(AND(F366="",F345=""),"",IF(F345=0,"not appl.",F366/F345))</f>
        <v>#VALUE!</v>
      </c>
      <c r="D324" s="307" t="s">
        <v>363</v>
      </c>
      <c r="E324" s="64" t="s">
        <v>324</v>
      </c>
      <c r="F324" s="521" t="e">
        <f aca="false">IF(AND(F302="",F345=""),"",IF(F302=0,"not appl.",F345*1000/F302))</f>
        <v>#VALUE!</v>
      </c>
      <c r="G324" s="521" t="e">
        <f aca="false">IF(AND(G302="",G345=""),"",IF(G302=0,"not appl.",G345*1000/G302))</f>
        <v>#VALUE!</v>
      </c>
      <c r="H324" s="521" t="e">
        <f aca="false">IF(AND(H302="",H345=""),"",IF(H302=0,"not appl.",H345*1000/H302))</f>
        <v>#VALUE!</v>
      </c>
      <c r="I324" s="521" t="e">
        <f aca="false">IF(AND(I302="",I345=""),"",IF(I302=0,"not appl.",I345*1000/I302))</f>
        <v>#VALUE!</v>
      </c>
      <c r="J324" s="521" t="e">
        <f aca="false">IF(AND(J302="",J345=""),"",IF(J302=0,"not appl.",J345*1000/J302))</f>
        <v>#VALUE!</v>
      </c>
      <c r="K324" s="521" t="e">
        <f aca="false">IF(AND(K302="",K345=""),"",IF(K302=0,"not appl.",K345*1000/K302))</f>
        <v>#VALUE!</v>
      </c>
      <c r="L324" s="521" t="e">
        <f aca="false">IF(AND(L302="",L345=""),"",IF(L302=0,"not appl.",L345*1000/L302))</f>
        <v>#VALUE!</v>
      </c>
      <c r="M324" s="521" t="e">
        <f aca="false">IF(AND(M302="",M345=""),"",IF(M302=0,"not appl.",M345*1000/M302))</f>
        <v>#VALUE!</v>
      </c>
      <c r="N324" s="521" t="e">
        <f aca="false">IF(AND(N302="",N345=""),"",IF(N302=0,"not appl.",N345*1000/N302))</f>
        <v>#VALUE!</v>
      </c>
      <c r="O324" s="521" t="e">
        <f aca="false">IF(AND(O302="",O345=""),"",IF(O302=0,"not appl.",O345*1000/O302))</f>
        <v>#VALUE!</v>
      </c>
      <c r="P324" s="521" t="e">
        <f aca="false">IF(AND(P302="",P345=""),"",IF(P302=0,"not appl.",P345*1000/P302))</f>
        <v>#VALUE!</v>
      </c>
      <c r="Q324" s="521" t="e">
        <f aca="false">IF(AND(Q302="",Q345=""),"",IF(Q302=0,"not appl.",Q345*1000/Q302))</f>
        <v>#VALUE!</v>
      </c>
      <c r="R324" s="521" t="e">
        <f aca="false">IF(AND(R302="",R345=""),"",IF(R302=0,"not appl.",R345*1000/R302))</f>
        <v>#VALUE!</v>
      </c>
      <c r="S324" s="521" t="e">
        <f aca="false">IF(AND(S302="",S345=""),"",IF(S302=0,"not appl.",S345*1000/S302))</f>
        <v>#VALUE!</v>
      </c>
      <c r="T324" s="521" t="e">
        <f aca="false">IF(AND(T302="",T345=""),"",IF(T302=0,"not appl.",T345*1000/T302))</f>
        <v>#VALUE!</v>
      </c>
      <c r="U324" s="521" t="e">
        <f aca="false">IF(AND(U302="",U345=""),"",IF(U302=0,"not appl.",U345*1000/U302))</f>
        <v>#VALUE!</v>
      </c>
      <c r="V324" s="521" t="e">
        <f aca="false">IF(AND(V302="",V345=""),"",IF(V302=0,"not appl.",V345*1000/V302))</f>
        <v>#VALUE!</v>
      </c>
      <c r="W324" s="521" t="e">
        <f aca="false">IF(AND(W302="",W345=""),"",IF(W302=0,"not appl.",W345*1000/W302))</f>
        <v>#VALUE!</v>
      </c>
      <c r="X324" s="521" t="e">
        <f aca="false">IF(AND(X302="",X345=""),"",IF(X302=0,"not appl.",X345*1000/X302))</f>
        <v>#VALUE!</v>
      </c>
      <c r="Y324" s="521" t="e">
        <f aca="false">IF(AND(Y302="",Y345=""),"",IF(Y302=0,"not appl.",Y345*1000/Y302))</f>
        <v>#VALUE!</v>
      </c>
      <c r="Z324" s="521" t="e">
        <f aca="false">IF(AND(Z302="",Z345=""),"",IF(Z302=0,"not appl.",Z345*1000/Z302))</f>
        <v>#VALUE!</v>
      </c>
      <c r="AA324" s="521" t="e">
        <f aca="false">IF(AND(AA302="",AA345=""),"",IF(AA302=0,"not appl.",AA345*1000/AA302))</f>
        <v>#VALUE!</v>
      </c>
      <c r="AB324" s="521" t="e">
        <f aca="false">IF(AND(AB302="",AB345=""),"",IF(AB302=0,"not appl.",AB345*1000/AB302))</f>
        <v>#VALUE!</v>
      </c>
      <c r="AC324" s="521" t="e">
        <f aca="false">IF(AND(AC302="",AC345=""),"",IF(AC302=0,"not appl.",AC345*1000/AC302))</f>
        <v>#VALUE!</v>
      </c>
      <c r="AD324" s="521" t="e">
        <f aca="false">IF(AND(AD302="",AD345=""),"",IF(AD302=0,"not appl.",AD345*1000/AD302))</f>
        <v>#VALUE!</v>
      </c>
      <c r="AE324" s="521" t="e">
        <f aca="false">IF(AND(AE302="",AE345=""),"",IF(AE302=0,"not appl.",AE345*1000/AE302))</f>
        <v>#VALUE!</v>
      </c>
    </row>
    <row r="325" customFormat="false" ht="12.75" hidden="false" customHeight="false" outlineLevel="0" collapsed="false">
      <c r="B325" s="193" t="n">
        <v>312</v>
      </c>
      <c r="C325" s="101" t="s">
        <v>364</v>
      </c>
      <c r="D325" s="307"/>
      <c r="E325" s="55"/>
      <c r="F325" s="463"/>
      <c r="G325" s="522"/>
      <c r="H325" s="522"/>
      <c r="I325" s="522"/>
      <c r="J325" s="522"/>
      <c r="K325" s="522"/>
      <c r="L325" s="522"/>
      <c r="M325" s="522"/>
      <c r="N325" s="522"/>
      <c r="O325" s="522"/>
      <c r="P325" s="522"/>
      <c r="Q325" s="522"/>
      <c r="R325" s="522"/>
      <c r="S325" s="522"/>
      <c r="T325" s="522"/>
      <c r="U325" s="522"/>
      <c r="V325" s="522"/>
      <c r="W325" s="522"/>
      <c r="X325" s="522"/>
      <c r="Y325" s="522"/>
      <c r="Z325" s="522"/>
      <c r="AA325" s="522"/>
      <c r="AB325" s="522"/>
      <c r="AC325" s="522"/>
      <c r="AD325" s="522"/>
      <c r="AE325" s="523"/>
    </row>
    <row r="326" customFormat="false" ht="12.75" hidden="false" customHeight="false" outlineLevel="0" collapsed="false">
      <c r="B326" s="193" t="s">
        <v>388</v>
      </c>
      <c r="C326" s="287"/>
      <c r="D326" s="307" t="s">
        <v>299</v>
      </c>
      <c r="E326" s="64" t="s">
        <v>324</v>
      </c>
      <c r="F326" s="521" t="e">
        <f aca="false">IF(AND(F304="",F347=""),"",IF(F304=0,"not appl.",F347*1000/F304))</f>
        <v>#VALUE!</v>
      </c>
      <c r="G326" s="521" t="e">
        <f aca="false">IF(AND(G304="",G347=""),"",IF(G304=0,"not appl.",G347*1000/G304))</f>
        <v>#VALUE!</v>
      </c>
      <c r="H326" s="521" t="e">
        <f aca="false">IF(AND(H304="",H347=""),"",IF(H304=0,"not appl.",H347*1000/H304))</f>
        <v>#VALUE!</v>
      </c>
      <c r="I326" s="521" t="e">
        <f aca="false">IF(AND(I304="",I347=""),"",IF(I304=0,"not appl.",I347*1000/I304))</f>
        <v>#VALUE!</v>
      </c>
      <c r="J326" s="521" t="e">
        <f aca="false">IF(AND(J304="",J347=""),"",IF(J304=0,"not appl.",J347*1000/J304))</f>
        <v>#VALUE!</v>
      </c>
      <c r="K326" s="521" t="e">
        <f aca="false">IF(AND(K304="",K347=""),"",IF(K304=0,"not appl.",K347*1000/K304))</f>
        <v>#VALUE!</v>
      </c>
      <c r="L326" s="521" t="e">
        <f aca="false">IF(AND(L304="",L347=""),"",IF(L304=0,"not appl.",L347*1000/L304))</f>
        <v>#VALUE!</v>
      </c>
      <c r="M326" s="521" t="e">
        <f aca="false">IF(AND(M304="",M347=""),"",IF(M304=0,"not appl.",M347*1000/M304))</f>
        <v>#VALUE!</v>
      </c>
      <c r="N326" s="521" t="e">
        <f aca="false">IF(AND(N304="",N347=""),"",IF(N304=0,"not appl.",N347*1000/N304))</f>
        <v>#VALUE!</v>
      </c>
      <c r="O326" s="521" t="e">
        <f aca="false">IF(AND(O304="",O347=""),"",IF(O304=0,"not appl.",O347*1000/O304))</f>
        <v>#VALUE!</v>
      </c>
      <c r="P326" s="521" t="e">
        <f aca="false">IF(AND(P304="",P347=""),"",IF(P304=0,"not appl.",P347*1000/P304))</f>
        <v>#VALUE!</v>
      </c>
      <c r="Q326" s="521" t="e">
        <f aca="false">IF(AND(Q304="",Q347=""),"",IF(Q304=0,"not appl.",Q347*1000/Q304))</f>
        <v>#VALUE!</v>
      </c>
      <c r="R326" s="521" t="e">
        <f aca="false">IF(AND(R304="",R347=""),"",IF(R304=0,"not appl.",R347*1000/R304))</f>
        <v>#VALUE!</v>
      </c>
      <c r="S326" s="521" t="e">
        <f aca="false">IF(AND(S304="",S347=""),"",IF(S304=0,"not appl.",S347*1000/S304))</f>
        <v>#VALUE!</v>
      </c>
      <c r="T326" s="521" t="e">
        <f aca="false">IF(AND(T304="",T347=""),"",IF(T304=0,"not appl.",T347*1000/T304))</f>
        <v>#VALUE!</v>
      </c>
      <c r="U326" s="521" t="e">
        <f aca="false">IF(AND(U304="",U347=""),"",IF(U304=0,"not appl.",U347*1000/U304))</f>
        <v>#VALUE!</v>
      </c>
      <c r="V326" s="521" t="e">
        <f aca="false">IF(AND(V304="",V347=""),"",IF(V304=0,"not appl.",V347*1000/V304))</f>
        <v>#VALUE!</v>
      </c>
      <c r="W326" s="521" t="e">
        <f aca="false">IF(AND(W304="",W347=""),"",IF(W304=0,"not appl.",W347*1000/W304))</f>
        <v>#VALUE!</v>
      </c>
      <c r="X326" s="521" t="e">
        <f aca="false">IF(AND(X304="",X347=""),"",IF(X304=0,"not appl.",X347*1000/X304))</f>
        <v>#VALUE!</v>
      </c>
      <c r="Y326" s="521" t="e">
        <f aca="false">IF(AND(Y304="",Y347=""),"",IF(Y304=0,"not appl.",Y347*1000/Y304))</f>
        <v>#VALUE!</v>
      </c>
      <c r="Z326" s="521" t="e">
        <f aca="false">IF(AND(Z304="",Z347=""),"",IF(Z304=0,"not appl.",Z347*1000/Z304))</f>
        <v>#VALUE!</v>
      </c>
      <c r="AA326" s="521" t="e">
        <f aca="false">IF(AND(AA304="",AA347=""),"",IF(AA304=0,"not appl.",AA347*1000/AA304))</f>
        <v>#VALUE!</v>
      </c>
      <c r="AB326" s="521" t="e">
        <f aca="false">IF(AND(AB304="",AB347=""),"",IF(AB304=0,"not appl.",AB347*1000/AB304))</f>
        <v>#VALUE!</v>
      </c>
      <c r="AC326" s="521" t="e">
        <f aca="false">IF(AND(AC304="",AC347=""),"",IF(AC304=0,"not appl.",AC347*1000/AC304))</f>
        <v>#VALUE!</v>
      </c>
      <c r="AD326" s="521" t="e">
        <f aca="false">IF(AND(AD304="",AD347=""),"",IF(AD304=0,"not appl.",AD347*1000/AD304))</f>
        <v>#VALUE!</v>
      </c>
      <c r="AE326" s="521" t="e">
        <f aca="false">IF(AND(AE304="",AE347=""),"",IF(AE304=0,"not appl.",AE347*1000/AE304))</f>
        <v>#VALUE!</v>
      </c>
    </row>
    <row r="327" customFormat="false" ht="12.75" hidden="false" customHeight="false" outlineLevel="0" collapsed="false">
      <c r="B327" s="193" t="s">
        <v>389</v>
      </c>
      <c r="C327" s="287"/>
      <c r="D327" s="307" t="s">
        <v>368</v>
      </c>
      <c r="E327" s="64" t="s">
        <v>326</v>
      </c>
      <c r="F327" s="521" t="e">
        <f aca="false">IF(AND(F305="",F348=""),"",IF(F305=0,"not appl.",F348*1000/F305))</f>
        <v>#VALUE!</v>
      </c>
      <c r="G327" s="521" t="e">
        <f aca="false">IF(AND(G305="",G348=""),"",IF(G305=0,"not appl.",G348*1000/G305))</f>
        <v>#VALUE!</v>
      </c>
      <c r="H327" s="521" t="e">
        <f aca="false">IF(AND(H305="",H348=""),"",IF(H305=0,"not appl.",H348*1000/H305))</f>
        <v>#VALUE!</v>
      </c>
      <c r="I327" s="521" t="e">
        <f aca="false">IF(AND(I305="",I348=""),"",IF(I305=0,"not appl.",I348*1000/I305))</f>
        <v>#VALUE!</v>
      </c>
      <c r="J327" s="521" t="e">
        <f aca="false">IF(AND(J305="",J348=""),"",IF(J305=0,"not appl.",J348*1000/J305))</f>
        <v>#VALUE!</v>
      </c>
      <c r="K327" s="521" t="e">
        <f aca="false">IF(AND(K305="",K348=""),"",IF(K305=0,"not appl.",K348*1000/K305))</f>
        <v>#VALUE!</v>
      </c>
      <c r="L327" s="521" t="e">
        <f aca="false">IF(AND(L305="",L348=""),"",IF(L305=0,"not appl.",L348*1000/L305))</f>
        <v>#VALUE!</v>
      </c>
      <c r="M327" s="521" t="e">
        <f aca="false">IF(AND(M305="",M348=""),"",IF(M305=0,"not appl.",M348*1000/M305))</f>
        <v>#VALUE!</v>
      </c>
      <c r="N327" s="521" t="e">
        <f aca="false">IF(AND(N305="",N348=""),"",IF(N305=0,"not appl.",N348*1000/N305))</f>
        <v>#VALUE!</v>
      </c>
      <c r="O327" s="521" t="e">
        <f aca="false">IF(AND(O305="",O348=""),"",IF(O305=0,"not appl.",O348*1000/O305))</f>
        <v>#VALUE!</v>
      </c>
      <c r="P327" s="521" t="e">
        <f aca="false">IF(AND(P305="",P348=""),"",IF(P305=0,"not appl.",P348*1000/P305))</f>
        <v>#VALUE!</v>
      </c>
      <c r="Q327" s="521" t="e">
        <f aca="false">IF(AND(Q305="",Q348=""),"",IF(Q305=0,"not appl.",Q348*1000/Q305))</f>
        <v>#VALUE!</v>
      </c>
      <c r="R327" s="521" t="e">
        <f aca="false">IF(AND(R305="",R348=""),"",IF(R305=0,"not appl.",R348*1000/R305))</f>
        <v>#VALUE!</v>
      </c>
      <c r="S327" s="521" t="e">
        <f aca="false">IF(AND(S305="",S348=""),"",IF(S305=0,"not appl.",S348*1000/S305))</f>
        <v>#VALUE!</v>
      </c>
      <c r="T327" s="521" t="e">
        <f aca="false">IF(AND(T305="",T348=""),"",IF(T305=0,"not appl.",T348*1000/T305))</f>
        <v>#VALUE!</v>
      </c>
      <c r="U327" s="521" t="e">
        <f aca="false">IF(AND(U305="",U348=""),"",IF(U305=0,"not appl.",U348*1000/U305))</f>
        <v>#VALUE!</v>
      </c>
      <c r="V327" s="521" t="e">
        <f aca="false">IF(AND(V305="",V348=""),"",IF(V305=0,"not appl.",V348*1000/V305))</f>
        <v>#VALUE!</v>
      </c>
      <c r="W327" s="521" t="e">
        <f aca="false">IF(AND(W305="",W348=""),"",IF(W305=0,"not appl.",W348*1000/W305))</f>
        <v>#VALUE!</v>
      </c>
      <c r="X327" s="521" t="e">
        <f aca="false">IF(AND(X305="",X348=""),"",IF(X305=0,"not appl.",X348*1000/X305))</f>
        <v>#VALUE!</v>
      </c>
      <c r="Y327" s="521" t="e">
        <f aca="false">IF(AND(Y305="",Y348=""),"",IF(Y305=0,"not appl.",Y348*1000/Y305))</f>
        <v>#VALUE!</v>
      </c>
      <c r="Z327" s="521" t="e">
        <f aca="false">IF(AND(Z305="",Z348=""),"",IF(Z305=0,"not appl.",Z348*1000/Z305))</f>
        <v>#VALUE!</v>
      </c>
      <c r="AA327" s="521" t="e">
        <f aca="false">IF(AND(AA305="",AA348=""),"",IF(AA305=0,"not appl.",AA348*1000/AA305))</f>
        <v>#VALUE!</v>
      </c>
      <c r="AB327" s="521" t="e">
        <f aca="false">IF(AND(AB305="",AB348=""),"",IF(AB305=0,"not appl.",AB348*1000/AB305))</f>
        <v>#VALUE!</v>
      </c>
      <c r="AC327" s="521" t="e">
        <f aca="false">IF(AND(AC305="",AC348=""),"",IF(AC305=0,"not appl.",AC348*1000/AC305))</f>
        <v>#VALUE!</v>
      </c>
      <c r="AD327" s="521" t="e">
        <f aca="false">IF(AND(AD305="",AD348=""),"",IF(AD305=0,"not appl.",AD348*1000/AD305))</f>
        <v>#VALUE!</v>
      </c>
      <c r="AE327" s="521" t="e">
        <f aca="false">IF(AND(AE305="",AE348=""),"",IF(AE305=0,"not appl.",AE348*1000/AE305))</f>
        <v>#VALUE!</v>
      </c>
    </row>
    <row r="328" customFormat="false" ht="12.75" hidden="false" customHeight="false" outlineLevel="0" collapsed="false">
      <c r="B328" s="193" t="n">
        <v>313</v>
      </c>
      <c r="C328" s="101" t="s">
        <v>131</v>
      </c>
      <c r="D328" s="307"/>
      <c r="E328" s="55"/>
      <c r="F328" s="463"/>
      <c r="G328" s="522"/>
      <c r="H328" s="522"/>
      <c r="I328" s="522"/>
      <c r="J328" s="522"/>
      <c r="K328" s="522"/>
      <c r="L328" s="522"/>
      <c r="M328" s="522"/>
      <c r="N328" s="522"/>
      <c r="O328" s="522"/>
      <c r="P328" s="522"/>
      <c r="Q328" s="522"/>
      <c r="R328" s="522"/>
      <c r="S328" s="522"/>
      <c r="T328" s="522"/>
      <c r="U328" s="522"/>
      <c r="V328" s="522"/>
      <c r="W328" s="522"/>
      <c r="X328" s="522"/>
      <c r="Y328" s="522"/>
      <c r="Z328" s="522"/>
      <c r="AA328" s="522"/>
      <c r="AB328" s="522"/>
      <c r="AC328" s="522"/>
      <c r="AD328" s="522"/>
      <c r="AE328" s="523"/>
    </row>
    <row r="329" customFormat="false" ht="12.75" hidden="false" customHeight="false" outlineLevel="0" collapsed="false">
      <c r="B329" s="193" t="s">
        <v>390</v>
      </c>
      <c r="C329" s="287"/>
      <c r="D329" s="307" t="s">
        <v>295</v>
      </c>
      <c r="E329" s="64" t="s">
        <v>324</v>
      </c>
      <c r="F329" s="521" t="e">
        <f aca="false">IF(AND(F307="",F350=""),"",IF(F307=0,"not appl.",F350*1000/F307))</f>
        <v>#VALUE!</v>
      </c>
      <c r="G329" s="521" t="e">
        <f aca="false">IF(AND(G307="",G350=""),"",IF(G307=0,"not appl.",G350*1000/G307))</f>
        <v>#VALUE!</v>
      </c>
      <c r="H329" s="521" t="e">
        <f aca="false">IF(AND(H307="",H350=""),"",IF(H307=0,"not appl.",H350*1000/H307))</f>
        <v>#VALUE!</v>
      </c>
      <c r="I329" s="521" t="e">
        <f aca="false">IF(AND(I307="",I350=""),"",IF(I307=0,"not appl.",I350*1000/I307))</f>
        <v>#VALUE!</v>
      </c>
      <c r="J329" s="521" t="e">
        <f aca="false">IF(AND(J307="",J350=""),"",IF(J307=0,"not appl.",J350*1000/J307))</f>
        <v>#VALUE!</v>
      </c>
      <c r="K329" s="521" t="e">
        <f aca="false">IF(AND(K307="",K350=""),"",IF(K307=0,"not appl.",K350*1000/K307))</f>
        <v>#VALUE!</v>
      </c>
      <c r="L329" s="521" t="e">
        <f aca="false">IF(AND(L307="",L350=""),"",IF(L307=0,"not appl.",L350*1000/L307))</f>
        <v>#VALUE!</v>
      </c>
      <c r="M329" s="521" t="e">
        <f aca="false">IF(AND(M307="",M350=""),"",IF(M307=0,"not appl.",M350*1000/M307))</f>
        <v>#VALUE!</v>
      </c>
      <c r="N329" s="521" t="e">
        <f aca="false">IF(AND(N307="",N350=""),"",IF(N307=0,"not appl.",N350*1000/N307))</f>
        <v>#VALUE!</v>
      </c>
      <c r="O329" s="521" t="e">
        <f aca="false">IF(AND(O307="",O350=""),"",IF(O307=0,"not appl.",O350*1000/O307))</f>
        <v>#VALUE!</v>
      </c>
      <c r="P329" s="521" t="e">
        <f aca="false">IF(AND(P307="",P350=""),"",IF(P307=0,"not appl.",P350*1000/P307))</f>
        <v>#VALUE!</v>
      </c>
      <c r="Q329" s="521" t="e">
        <f aca="false">IF(AND(Q307="",Q350=""),"",IF(Q307=0,"not appl.",Q350*1000/Q307))</f>
        <v>#VALUE!</v>
      </c>
      <c r="R329" s="521" t="e">
        <f aca="false">IF(AND(R307="",R350=""),"",IF(R307=0,"not appl.",R350*1000/R307))</f>
        <v>#VALUE!</v>
      </c>
      <c r="S329" s="521" t="e">
        <f aca="false">IF(AND(S307="",S350=""),"",IF(S307=0,"not appl.",S350*1000/S307))</f>
        <v>#VALUE!</v>
      </c>
      <c r="T329" s="521" t="e">
        <f aca="false">IF(AND(T307="",T350=""),"",IF(T307=0,"not appl.",T350*1000/T307))</f>
        <v>#VALUE!</v>
      </c>
      <c r="U329" s="521" t="e">
        <f aca="false">IF(AND(U307="",U350=""),"",IF(U307=0,"not appl.",U350*1000/U307))</f>
        <v>#VALUE!</v>
      </c>
      <c r="V329" s="521" t="e">
        <f aca="false">IF(AND(V307="",V350=""),"",IF(V307=0,"not appl.",V350*1000/V307))</f>
        <v>#VALUE!</v>
      </c>
      <c r="W329" s="521" t="e">
        <f aca="false">IF(AND(W307="",W350=""),"",IF(W307=0,"not appl.",W350*1000/W307))</f>
        <v>#VALUE!</v>
      </c>
      <c r="X329" s="521" t="e">
        <f aca="false">IF(AND(X307="",X350=""),"",IF(X307=0,"not appl.",X350*1000/X307))</f>
        <v>#VALUE!</v>
      </c>
      <c r="Y329" s="521" t="e">
        <f aca="false">IF(AND(Y307="",Y350=""),"",IF(Y307=0,"not appl.",Y350*1000/Y307))</f>
        <v>#VALUE!</v>
      </c>
      <c r="Z329" s="521" t="e">
        <f aca="false">IF(AND(Z307="",Z350=""),"",IF(Z307=0,"not appl.",Z350*1000/Z307))</f>
        <v>#VALUE!</v>
      </c>
      <c r="AA329" s="521" t="e">
        <f aca="false">IF(AND(AA307="",AA350=""),"",IF(AA307=0,"not appl.",AA350*1000/AA307))</f>
        <v>#VALUE!</v>
      </c>
      <c r="AB329" s="521" t="e">
        <f aca="false">IF(AND(AB307="",AB350=""),"",IF(AB307=0,"not appl.",AB350*1000/AB307))</f>
        <v>#VALUE!</v>
      </c>
      <c r="AC329" s="521" t="e">
        <f aca="false">IF(AND(AC307="",AC350=""),"",IF(AC307=0,"not appl.",AC350*1000/AC307))</f>
        <v>#VALUE!</v>
      </c>
      <c r="AD329" s="521" t="e">
        <f aca="false">IF(AND(AD307="",AD350=""),"",IF(AD307=0,"not appl.",AD350*1000/AD307))</f>
        <v>#VALUE!</v>
      </c>
      <c r="AE329" s="521" t="e">
        <f aca="false">IF(AND(AE307="",AE350=""),"",IF(AE307=0,"not appl.",AE350*1000/AE307))</f>
        <v>#VALUE!</v>
      </c>
    </row>
    <row r="330" customFormat="false" ht="12.75" hidden="false" customHeight="false" outlineLevel="0" collapsed="false">
      <c r="B330" s="193" t="s">
        <v>391</v>
      </c>
      <c r="C330" s="287"/>
      <c r="D330" s="307" t="s">
        <v>297</v>
      </c>
      <c r="E330" s="64" t="s">
        <v>324</v>
      </c>
      <c r="F330" s="521" t="e">
        <f aca="false">IF(AND(F308="",F351=""),"",IF(F308=0,"not appl.",F351*1000/F308))</f>
        <v>#VALUE!</v>
      </c>
      <c r="G330" s="521" t="e">
        <f aca="false">IF(AND(G308="",G351=""),"",IF(G308=0,"not appl.",G351*1000/G308))</f>
        <v>#VALUE!</v>
      </c>
      <c r="H330" s="521" t="e">
        <f aca="false">IF(AND(H308="",H351=""),"",IF(H308=0,"not appl.",H351*1000/H308))</f>
        <v>#VALUE!</v>
      </c>
      <c r="I330" s="521" t="e">
        <f aca="false">IF(AND(I308="",I351=""),"",IF(I308=0,"not appl.",I351*1000/I308))</f>
        <v>#VALUE!</v>
      </c>
      <c r="J330" s="521" t="e">
        <f aca="false">IF(AND(J308="",J351=""),"",IF(J308=0,"not appl.",J351*1000/J308))</f>
        <v>#VALUE!</v>
      </c>
      <c r="K330" s="521" t="e">
        <f aca="false">IF(AND(K308="",K351=""),"",IF(K308=0,"not appl.",K351*1000/K308))</f>
        <v>#VALUE!</v>
      </c>
      <c r="L330" s="521" t="e">
        <f aca="false">IF(AND(L308="",L351=""),"",IF(L308=0,"not appl.",L351*1000/L308))</f>
        <v>#VALUE!</v>
      </c>
      <c r="M330" s="521" t="e">
        <f aca="false">IF(AND(M308="",M351=""),"",IF(M308=0,"not appl.",M351*1000/M308))</f>
        <v>#VALUE!</v>
      </c>
      <c r="N330" s="521" t="e">
        <f aca="false">IF(AND(N308="",N351=""),"",IF(N308=0,"not appl.",N351*1000/N308))</f>
        <v>#VALUE!</v>
      </c>
      <c r="O330" s="521" t="e">
        <f aca="false">IF(AND(O308="",O351=""),"",IF(O308=0,"not appl.",O351*1000/O308))</f>
        <v>#VALUE!</v>
      </c>
      <c r="P330" s="521" t="e">
        <f aca="false">IF(AND(P308="",P351=""),"",IF(P308=0,"not appl.",P351*1000/P308))</f>
        <v>#VALUE!</v>
      </c>
      <c r="Q330" s="521" t="e">
        <f aca="false">IF(AND(Q308="",Q351=""),"",IF(Q308=0,"not appl.",Q351*1000/Q308))</f>
        <v>#VALUE!</v>
      </c>
      <c r="R330" s="521" t="e">
        <f aca="false">IF(AND(R308="",R351=""),"",IF(R308=0,"not appl.",R351*1000/R308))</f>
        <v>#VALUE!</v>
      </c>
      <c r="S330" s="521" t="e">
        <f aca="false">IF(AND(S308="",S351=""),"",IF(S308=0,"not appl.",S351*1000/S308))</f>
        <v>#VALUE!</v>
      </c>
      <c r="T330" s="521" t="e">
        <f aca="false">IF(AND(T308="",T351=""),"",IF(T308=0,"not appl.",T351*1000/T308))</f>
        <v>#VALUE!</v>
      </c>
      <c r="U330" s="521" t="e">
        <f aca="false">IF(AND(U308="",U351=""),"",IF(U308=0,"not appl.",U351*1000/U308))</f>
        <v>#VALUE!</v>
      </c>
      <c r="V330" s="521" t="e">
        <f aca="false">IF(AND(V308="",V351=""),"",IF(V308=0,"not appl.",V351*1000/V308))</f>
        <v>#VALUE!</v>
      </c>
      <c r="W330" s="521" t="e">
        <f aca="false">IF(AND(W308="",W351=""),"",IF(W308=0,"not appl.",W351*1000/W308))</f>
        <v>#VALUE!</v>
      </c>
      <c r="X330" s="521" t="e">
        <f aca="false">IF(AND(X308="",X351=""),"",IF(X308=0,"not appl.",X351*1000/X308))</f>
        <v>#VALUE!</v>
      </c>
      <c r="Y330" s="521" t="e">
        <f aca="false">IF(AND(Y308="",Y351=""),"",IF(Y308=0,"not appl.",Y351*1000/Y308))</f>
        <v>#VALUE!</v>
      </c>
      <c r="Z330" s="521" t="e">
        <f aca="false">IF(AND(Z308="",Z351=""),"",IF(Z308=0,"not appl.",Z351*1000/Z308))</f>
        <v>#VALUE!</v>
      </c>
      <c r="AA330" s="521" t="e">
        <f aca="false">IF(AND(AA308="",AA351=""),"",IF(AA308=0,"not appl.",AA351*1000/AA308))</f>
        <v>#VALUE!</v>
      </c>
      <c r="AB330" s="521" t="e">
        <f aca="false">IF(AND(AB308="",AB351=""),"",IF(AB308=0,"not appl.",AB351*1000/AB308))</f>
        <v>#VALUE!</v>
      </c>
      <c r="AC330" s="521" t="e">
        <f aca="false">IF(AND(AC308="",AC351=""),"",IF(AC308=0,"not appl.",AC351*1000/AC308))</f>
        <v>#VALUE!</v>
      </c>
      <c r="AD330" s="521" t="e">
        <f aca="false">IF(AND(AD308="",AD351=""),"",IF(AD308=0,"not appl.",AD351*1000/AD308))</f>
        <v>#VALUE!</v>
      </c>
      <c r="AE330" s="521" t="e">
        <f aca="false">IF(AND(AE308="",AE351=""),"",IF(AE308=0,"not appl.",AE351*1000/AE308))</f>
        <v>#VALUE!</v>
      </c>
    </row>
    <row r="331" customFormat="false" ht="12.75" hidden="false" customHeight="false" outlineLevel="0" collapsed="false">
      <c r="B331" s="193" t="s">
        <v>392</v>
      </c>
      <c r="C331" s="287"/>
      <c r="D331" s="307" t="s">
        <v>298</v>
      </c>
      <c r="E331" s="64" t="s">
        <v>324</v>
      </c>
      <c r="F331" s="521" t="e">
        <f aca="false">IF(AND(F309="",F352=""),"",IF(F309=0,"not appl.",F352*1000/F309))</f>
        <v>#VALUE!</v>
      </c>
      <c r="G331" s="521" t="e">
        <f aca="false">IF(AND(G309="",G352=""),"",IF(G309=0,"not appl.",G352*1000/G309))</f>
        <v>#VALUE!</v>
      </c>
      <c r="H331" s="521" t="e">
        <f aca="false">IF(AND(H309="",H352=""),"",IF(H309=0,"not appl.",H352*1000/H309))</f>
        <v>#VALUE!</v>
      </c>
      <c r="I331" s="521" t="e">
        <f aca="false">IF(AND(I309="",I352=""),"",IF(I309=0,"not appl.",I352*1000/I309))</f>
        <v>#VALUE!</v>
      </c>
      <c r="J331" s="521" t="e">
        <f aca="false">IF(AND(J309="",J352=""),"",IF(J309=0,"not appl.",J352*1000/J309))</f>
        <v>#VALUE!</v>
      </c>
      <c r="K331" s="521" t="e">
        <f aca="false">IF(AND(K309="",K352=""),"",IF(K309=0,"not appl.",K352*1000/K309))</f>
        <v>#VALUE!</v>
      </c>
      <c r="L331" s="521" t="e">
        <f aca="false">IF(AND(L309="",L352=""),"",IF(L309=0,"not appl.",L352*1000/L309))</f>
        <v>#VALUE!</v>
      </c>
      <c r="M331" s="521" t="e">
        <f aca="false">IF(AND(M309="",M352=""),"",IF(M309=0,"not appl.",M352*1000/M309))</f>
        <v>#VALUE!</v>
      </c>
      <c r="N331" s="521" t="e">
        <f aca="false">IF(AND(N309="",N352=""),"",IF(N309=0,"not appl.",N352*1000/N309))</f>
        <v>#VALUE!</v>
      </c>
      <c r="O331" s="521" t="e">
        <f aca="false">IF(AND(O309="",O352=""),"",IF(O309=0,"not appl.",O352*1000/O309))</f>
        <v>#VALUE!</v>
      </c>
      <c r="P331" s="521" t="e">
        <f aca="false">IF(AND(P309="",P352=""),"",IF(P309=0,"not appl.",P352*1000/P309))</f>
        <v>#VALUE!</v>
      </c>
      <c r="Q331" s="521" t="e">
        <f aca="false">IF(AND(Q309="",Q352=""),"",IF(Q309=0,"not appl.",Q352*1000/Q309))</f>
        <v>#VALUE!</v>
      </c>
      <c r="R331" s="521" t="e">
        <f aca="false">IF(AND(R309="",R352=""),"",IF(R309=0,"not appl.",R352*1000/R309))</f>
        <v>#VALUE!</v>
      </c>
      <c r="S331" s="521" t="e">
        <f aca="false">IF(AND(S309="",S352=""),"",IF(S309=0,"not appl.",S352*1000/S309))</f>
        <v>#VALUE!</v>
      </c>
      <c r="T331" s="521" t="e">
        <f aca="false">IF(AND(T309="",T352=""),"",IF(T309=0,"not appl.",T352*1000/T309))</f>
        <v>#VALUE!</v>
      </c>
      <c r="U331" s="521" t="e">
        <f aca="false">IF(AND(U309="",U352=""),"",IF(U309=0,"not appl.",U352*1000/U309))</f>
        <v>#VALUE!</v>
      </c>
      <c r="V331" s="521" t="e">
        <f aca="false">IF(AND(V309="",V352=""),"",IF(V309=0,"not appl.",V352*1000/V309))</f>
        <v>#VALUE!</v>
      </c>
      <c r="W331" s="521" t="e">
        <f aca="false">IF(AND(W309="",W352=""),"",IF(W309=0,"not appl.",W352*1000/W309))</f>
        <v>#VALUE!</v>
      </c>
      <c r="X331" s="521" t="e">
        <f aca="false">IF(AND(X309="",X352=""),"",IF(X309=0,"not appl.",X352*1000/X309))</f>
        <v>#VALUE!</v>
      </c>
      <c r="Y331" s="521" t="e">
        <f aca="false">IF(AND(Y309="",Y352=""),"",IF(Y309=0,"not appl.",Y352*1000/Y309))</f>
        <v>#VALUE!</v>
      </c>
      <c r="Z331" s="521" t="e">
        <f aca="false">IF(AND(Z309="",Z352=""),"",IF(Z309=0,"not appl.",Z352*1000/Z309))</f>
        <v>#VALUE!</v>
      </c>
      <c r="AA331" s="521" t="e">
        <f aca="false">IF(AND(AA309="",AA352=""),"",IF(AA309=0,"not appl.",AA352*1000/AA309))</f>
        <v>#VALUE!</v>
      </c>
      <c r="AB331" s="521" t="e">
        <f aca="false">IF(AND(AB309="",AB352=""),"",IF(AB309=0,"not appl.",AB352*1000/AB309))</f>
        <v>#VALUE!</v>
      </c>
      <c r="AC331" s="521" t="e">
        <f aca="false">IF(AND(AC309="",AC352=""),"",IF(AC309=0,"not appl.",AC352*1000/AC309))</f>
        <v>#VALUE!</v>
      </c>
      <c r="AD331" s="521" t="e">
        <f aca="false">IF(AND(AD309="",AD352=""),"",IF(AD309=0,"not appl.",AD352*1000/AD309))</f>
        <v>#VALUE!</v>
      </c>
      <c r="AE331" s="521" t="e">
        <f aca="false">IF(AND(AE309="",AE352=""),"",IF(AE309=0,"not appl.",AE352*1000/AE309))</f>
        <v>#VALUE!</v>
      </c>
    </row>
    <row r="332" customFormat="false" ht="12.75" hidden="false" customHeight="false" outlineLevel="0" collapsed="false">
      <c r="B332" s="193" t="s">
        <v>393</v>
      </c>
      <c r="C332" s="287"/>
      <c r="D332" s="307" t="s">
        <v>299</v>
      </c>
      <c r="E332" s="64" t="s">
        <v>324</v>
      </c>
      <c r="F332" s="521" t="e">
        <f aca="false">IF(AND(F310="",F353=""),"",IF(F310=0,"not appl.",F353*1000/F310))</f>
        <v>#VALUE!</v>
      </c>
      <c r="G332" s="521" t="e">
        <f aca="false">IF(AND(G310="",G353=""),"",IF(G310=0,"not appl.",G353*1000/G310))</f>
        <v>#VALUE!</v>
      </c>
      <c r="H332" s="521" t="e">
        <f aca="false">IF(AND(H310="",H353=""),"",IF(H310=0,"not appl.",H353*1000/H310))</f>
        <v>#VALUE!</v>
      </c>
      <c r="I332" s="521" t="e">
        <f aca="false">IF(AND(I310="",I353=""),"",IF(I310=0,"not appl.",I353*1000/I310))</f>
        <v>#VALUE!</v>
      </c>
      <c r="J332" s="521" t="e">
        <f aca="false">IF(AND(J310="",J353=""),"",IF(J310=0,"not appl.",J353*1000/J310))</f>
        <v>#VALUE!</v>
      </c>
      <c r="K332" s="521" t="e">
        <f aca="false">IF(AND(K310="",K353=""),"",IF(K310=0,"not appl.",K353*1000/K310))</f>
        <v>#VALUE!</v>
      </c>
      <c r="L332" s="521" t="e">
        <f aca="false">IF(AND(L310="",L353=""),"",IF(L310=0,"not appl.",L353*1000/L310))</f>
        <v>#VALUE!</v>
      </c>
      <c r="M332" s="521" t="e">
        <f aca="false">IF(AND(M310="",M353=""),"",IF(M310=0,"not appl.",M353*1000/M310))</f>
        <v>#VALUE!</v>
      </c>
      <c r="N332" s="521" t="e">
        <f aca="false">IF(AND(N310="",N353=""),"",IF(N310=0,"not appl.",N353*1000/N310))</f>
        <v>#VALUE!</v>
      </c>
      <c r="O332" s="521" t="e">
        <f aca="false">IF(AND(O310="",O353=""),"",IF(O310=0,"not appl.",O353*1000/O310))</f>
        <v>#VALUE!</v>
      </c>
      <c r="P332" s="521" t="e">
        <f aca="false">IF(AND(P310="",P353=""),"",IF(P310=0,"not appl.",P353*1000/P310))</f>
        <v>#VALUE!</v>
      </c>
      <c r="Q332" s="521" t="e">
        <f aca="false">IF(AND(Q310="",Q353=""),"",IF(Q310=0,"not appl.",Q353*1000/Q310))</f>
        <v>#VALUE!</v>
      </c>
      <c r="R332" s="521" t="e">
        <f aca="false">IF(AND(R310="",R353=""),"",IF(R310=0,"not appl.",R353*1000/R310))</f>
        <v>#VALUE!</v>
      </c>
      <c r="S332" s="521" t="e">
        <f aca="false">IF(AND(S310="",S353=""),"",IF(S310=0,"not appl.",S353*1000/S310))</f>
        <v>#VALUE!</v>
      </c>
      <c r="T332" s="521" t="e">
        <f aca="false">IF(AND(T310="",T353=""),"",IF(T310=0,"not appl.",T353*1000/T310))</f>
        <v>#VALUE!</v>
      </c>
      <c r="U332" s="521" t="e">
        <f aca="false">IF(AND(U310="",U353=""),"",IF(U310=0,"not appl.",U353*1000/U310))</f>
        <v>#VALUE!</v>
      </c>
      <c r="V332" s="521" t="e">
        <f aca="false">IF(AND(V310="",V353=""),"",IF(V310=0,"not appl.",V353*1000/V310))</f>
        <v>#VALUE!</v>
      </c>
      <c r="W332" s="521" t="e">
        <f aca="false">IF(AND(W310="",W353=""),"",IF(W310=0,"not appl.",W353*1000/W310))</f>
        <v>#VALUE!</v>
      </c>
      <c r="X332" s="521" t="e">
        <f aca="false">IF(AND(X310="",X353=""),"",IF(X310=0,"not appl.",X353*1000/X310))</f>
        <v>#VALUE!</v>
      </c>
      <c r="Y332" s="521" t="e">
        <f aca="false">IF(AND(Y310="",Y353=""),"",IF(Y310=0,"not appl.",Y353*1000/Y310))</f>
        <v>#VALUE!</v>
      </c>
      <c r="Z332" s="521" t="e">
        <f aca="false">IF(AND(Z310="",Z353=""),"",IF(Z310=0,"not appl.",Z353*1000/Z310))</f>
        <v>#VALUE!</v>
      </c>
      <c r="AA332" s="521" t="e">
        <f aca="false">IF(AND(AA310="",AA353=""),"",IF(AA310=0,"not appl.",AA353*1000/AA310))</f>
        <v>#VALUE!</v>
      </c>
      <c r="AB332" s="521" t="e">
        <f aca="false">IF(AND(AB310="",AB353=""),"",IF(AB310=0,"not appl.",AB353*1000/AB310))</f>
        <v>#VALUE!</v>
      </c>
      <c r="AC332" s="521" t="e">
        <f aca="false">IF(AND(AC310="",AC353=""),"",IF(AC310=0,"not appl.",AC353*1000/AC310))</f>
        <v>#VALUE!</v>
      </c>
      <c r="AD332" s="521" t="e">
        <f aca="false">IF(AND(AD310="",AD353=""),"",IF(AD310=0,"not appl.",AD353*1000/AD310))</f>
        <v>#VALUE!</v>
      </c>
      <c r="AE332" s="521" t="e">
        <f aca="false">IF(AND(AE310="",AE353=""),"",IF(AE310=0,"not appl.",AE353*1000/AE310))</f>
        <v>#VALUE!</v>
      </c>
    </row>
    <row r="333" customFormat="false" ht="12.75" hidden="false" customHeight="false" outlineLevel="0" collapsed="false">
      <c r="B333" s="193" t="s">
        <v>394</v>
      </c>
      <c r="C333" s="287"/>
      <c r="D333" s="307" t="s">
        <v>300</v>
      </c>
      <c r="E333" s="64" t="s">
        <v>326</v>
      </c>
      <c r="F333" s="521" t="e">
        <f aca="false">IF(AND(F311="",F354=""),"",IF(F311=0,"not appl.",F354*1000/F311))</f>
        <v>#VALUE!</v>
      </c>
      <c r="G333" s="521" t="e">
        <f aca="false">IF(AND(G311="",G354=""),"",IF(G311=0,"not appl.",G354*1000/G311))</f>
        <v>#VALUE!</v>
      </c>
      <c r="H333" s="521" t="e">
        <f aca="false">IF(AND(H311="",H354=""),"",IF(H311=0,"not appl.",H354*1000/H311))</f>
        <v>#VALUE!</v>
      </c>
      <c r="I333" s="521" t="e">
        <f aca="false">IF(AND(I311="",I354=""),"",IF(I311=0,"not appl.",I354*1000/I311))</f>
        <v>#VALUE!</v>
      </c>
      <c r="J333" s="521" t="e">
        <f aca="false">IF(AND(J311="",J354=""),"",IF(J311=0,"not appl.",J354*1000/J311))</f>
        <v>#VALUE!</v>
      </c>
      <c r="K333" s="521" t="e">
        <f aca="false">IF(AND(K311="",K354=""),"",IF(K311=0,"not appl.",K354*1000/K311))</f>
        <v>#VALUE!</v>
      </c>
      <c r="L333" s="521" t="e">
        <f aca="false">IF(AND(L311="",L354=""),"",IF(L311=0,"not appl.",L354*1000/L311))</f>
        <v>#VALUE!</v>
      </c>
      <c r="M333" s="521" t="e">
        <f aca="false">IF(AND(M311="",M354=""),"",IF(M311=0,"not appl.",M354*1000/M311))</f>
        <v>#VALUE!</v>
      </c>
      <c r="N333" s="521" t="e">
        <f aca="false">IF(AND(N311="",N354=""),"",IF(N311=0,"not appl.",N354*1000/N311))</f>
        <v>#VALUE!</v>
      </c>
      <c r="O333" s="521" t="e">
        <f aca="false">IF(AND(O311="",O354=""),"",IF(O311=0,"not appl.",O354*1000/O311))</f>
        <v>#VALUE!</v>
      </c>
      <c r="P333" s="521" t="e">
        <f aca="false">IF(AND(P311="",P354=""),"",IF(P311=0,"not appl.",P354*1000/P311))</f>
        <v>#VALUE!</v>
      </c>
      <c r="Q333" s="521" t="e">
        <f aca="false">IF(AND(Q311="",Q354=""),"",IF(Q311=0,"not appl.",Q354*1000/Q311))</f>
        <v>#VALUE!</v>
      </c>
      <c r="R333" s="521" t="e">
        <f aca="false">IF(AND(R311="",R354=""),"",IF(R311=0,"not appl.",R354*1000/R311))</f>
        <v>#VALUE!</v>
      </c>
      <c r="S333" s="521" t="e">
        <f aca="false">IF(AND(S311="",S354=""),"",IF(S311=0,"not appl.",S354*1000/S311))</f>
        <v>#VALUE!</v>
      </c>
      <c r="T333" s="521" t="e">
        <f aca="false">IF(AND(T311="",T354=""),"",IF(T311=0,"not appl.",T354*1000/T311))</f>
        <v>#VALUE!</v>
      </c>
      <c r="U333" s="521" t="e">
        <f aca="false">IF(AND(U311="",U354=""),"",IF(U311=0,"not appl.",U354*1000/U311))</f>
        <v>#VALUE!</v>
      </c>
      <c r="V333" s="521" t="e">
        <f aca="false">IF(AND(V311="",V354=""),"",IF(V311=0,"not appl.",V354*1000/V311))</f>
        <v>#VALUE!</v>
      </c>
      <c r="W333" s="521" t="e">
        <f aca="false">IF(AND(W311="",W354=""),"",IF(W311=0,"not appl.",W354*1000/W311))</f>
        <v>#VALUE!</v>
      </c>
      <c r="X333" s="521" t="e">
        <f aca="false">IF(AND(X311="",X354=""),"",IF(X311=0,"not appl.",X354*1000/X311))</f>
        <v>#VALUE!</v>
      </c>
      <c r="Y333" s="521" t="e">
        <f aca="false">IF(AND(Y311="",Y354=""),"",IF(Y311=0,"not appl.",Y354*1000/Y311))</f>
        <v>#VALUE!</v>
      </c>
      <c r="Z333" s="521" t="e">
        <f aca="false">IF(AND(Z311="",Z354=""),"",IF(Z311=0,"not appl.",Z354*1000/Z311))</f>
        <v>#VALUE!</v>
      </c>
      <c r="AA333" s="521" t="e">
        <f aca="false">IF(AND(AA311="",AA354=""),"",IF(AA311=0,"not appl.",AA354*1000/AA311))</f>
        <v>#VALUE!</v>
      </c>
      <c r="AB333" s="521" t="e">
        <f aca="false">IF(AND(AB311="",AB354=""),"",IF(AB311=0,"not appl.",AB354*1000/AB311))</f>
        <v>#VALUE!</v>
      </c>
      <c r="AC333" s="521" t="e">
        <f aca="false">IF(AND(AC311="",AC354=""),"",IF(AC311=0,"not appl.",AC354*1000/AC311))</f>
        <v>#VALUE!</v>
      </c>
      <c r="AD333" s="521" t="e">
        <f aca="false">IF(AND(AD311="",AD354=""),"",IF(AD311=0,"not appl.",AD354*1000/AD311))</f>
        <v>#VALUE!</v>
      </c>
      <c r="AE333" s="521" t="e">
        <f aca="false">IF(AND(AE311="",AE354=""),"",IF(AE311=0,"not appl.",AE354*1000/AE311))</f>
        <v>#VALUE!</v>
      </c>
    </row>
    <row r="334" customFormat="false" ht="12.75" hidden="false" customHeight="false" outlineLevel="0" collapsed="false">
      <c r="B334" s="193" t="s">
        <v>395</v>
      </c>
      <c r="C334" s="287"/>
      <c r="D334" s="307" t="s">
        <v>302</v>
      </c>
      <c r="E334" s="64" t="s">
        <v>324</v>
      </c>
      <c r="F334" s="521" t="e">
        <f aca="false">IF(AND(F312="",F355=""),"",IF(F312=0,"not appl.",F355*1000/F312))</f>
        <v>#VALUE!</v>
      </c>
      <c r="G334" s="521" t="e">
        <f aca="false">IF(AND(G312="",G355=""),"",IF(G312=0,"not appl.",G355*1000/G312))</f>
        <v>#VALUE!</v>
      </c>
      <c r="H334" s="521" t="e">
        <f aca="false">IF(AND(H312="",H355=""),"",IF(H312=0,"not appl.",H355*1000/H312))</f>
        <v>#VALUE!</v>
      </c>
      <c r="I334" s="521" t="e">
        <f aca="false">IF(AND(I312="",I355=""),"",IF(I312=0,"not appl.",I355*1000/I312))</f>
        <v>#VALUE!</v>
      </c>
      <c r="J334" s="521" t="e">
        <f aca="false">IF(AND(J312="",J355=""),"",IF(J312=0,"not appl.",J355*1000/J312))</f>
        <v>#VALUE!</v>
      </c>
      <c r="K334" s="521" t="e">
        <f aca="false">IF(AND(K312="",K355=""),"",IF(K312=0,"not appl.",K355*1000/K312))</f>
        <v>#VALUE!</v>
      </c>
      <c r="L334" s="521" t="e">
        <f aca="false">IF(AND(L312="",L355=""),"",IF(L312=0,"not appl.",L355*1000/L312))</f>
        <v>#VALUE!</v>
      </c>
      <c r="M334" s="521" t="e">
        <f aca="false">IF(AND(M312="",M355=""),"",IF(M312=0,"not appl.",M355*1000/M312))</f>
        <v>#VALUE!</v>
      </c>
      <c r="N334" s="521" t="e">
        <f aca="false">IF(AND(N312="",N355=""),"",IF(N312=0,"not appl.",N355*1000/N312))</f>
        <v>#VALUE!</v>
      </c>
      <c r="O334" s="521" t="e">
        <f aca="false">IF(AND(O312="",O355=""),"",IF(O312=0,"not appl.",O355*1000/O312))</f>
        <v>#VALUE!</v>
      </c>
      <c r="P334" s="521" t="e">
        <f aca="false">IF(AND(P312="",P355=""),"",IF(P312=0,"not appl.",P355*1000/P312))</f>
        <v>#VALUE!</v>
      </c>
      <c r="Q334" s="521" t="e">
        <f aca="false">IF(AND(Q312="",Q355=""),"",IF(Q312=0,"not appl.",Q355*1000/Q312))</f>
        <v>#VALUE!</v>
      </c>
      <c r="R334" s="521" t="e">
        <f aca="false">IF(AND(R312="",R355=""),"",IF(R312=0,"not appl.",R355*1000/R312))</f>
        <v>#VALUE!</v>
      </c>
      <c r="S334" s="521" t="e">
        <f aca="false">IF(AND(S312="",S355=""),"",IF(S312=0,"not appl.",S355*1000/S312))</f>
        <v>#VALUE!</v>
      </c>
      <c r="T334" s="521" t="e">
        <f aca="false">IF(AND(T312="",T355=""),"",IF(T312=0,"not appl.",T355*1000/T312))</f>
        <v>#VALUE!</v>
      </c>
      <c r="U334" s="521" t="e">
        <f aca="false">IF(AND(U312="",U355=""),"",IF(U312=0,"not appl.",U355*1000/U312))</f>
        <v>#VALUE!</v>
      </c>
      <c r="V334" s="521" t="e">
        <f aca="false">IF(AND(V312="",V355=""),"",IF(V312=0,"not appl.",V355*1000/V312))</f>
        <v>#VALUE!</v>
      </c>
      <c r="W334" s="521" t="e">
        <f aca="false">IF(AND(W312="",W355=""),"",IF(W312=0,"not appl.",W355*1000/W312))</f>
        <v>#VALUE!</v>
      </c>
      <c r="X334" s="521" t="e">
        <f aca="false">IF(AND(X312="",X355=""),"",IF(X312=0,"not appl.",X355*1000/X312))</f>
        <v>#VALUE!</v>
      </c>
      <c r="Y334" s="521" t="e">
        <f aca="false">IF(AND(Y312="",Y355=""),"",IF(Y312=0,"not appl.",Y355*1000/Y312))</f>
        <v>#VALUE!</v>
      </c>
      <c r="Z334" s="521" t="e">
        <f aca="false">IF(AND(Z312="",Z355=""),"",IF(Z312=0,"not appl.",Z355*1000/Z312))</f>
        <v>#VALUE!</v>
      </c>
      <c r="AA334" s="521" t="e">
        <f aca="false">IF(AND(AA312="",AA355=""),"",IF(AA312=0,"not appl.",AA355*1000/AA312))</f>
        <v>#VALUE!</v>
      </c>
      <c r="AB334" s="521" t="e">
        <f aca="false">IF(AND(AB312="",AB355=""),"",IF(AB312=0,"not appl.",AB355*1000/AB312))</f>
        <v>#VALUE!</v>
      </c>
      <c r="AC334" s="521" t="e">
        <f aca="false">IF(AND(AC312="",AC355=""),"",IF(AC312=0,"not appl.",AC355*1000/AC312))</f>
        <v>#VALUE!</v>
      </c>
      <c r="AD334" s="521" t="e">
        <f aca="false">IF(AND(AD312="",AD355=""),"",IF(AD312=0,"not appl.",AD355*1000/AD312))</f>
        <v>#VALUE!</v>
      </c>
      <c r="AE334" s="521" t="e">
        <f aca="false">IF(AND(AE312="",AE355=""),"",IF(AE312=0,"not appl.",AE355*1000/AE312))</f>
        <v>#VALUE!</v>
      </c>
    </row>
    <row r="335" customFormat="false" ht="12.75" hidden="false" customHeight="false" outlineLevel="0" collapsed="false">
      <c r="B335" s="193" t="n">
        <v>314</v>
      </c>
      <c r="C335" s="101" t="s">
        <v>61</v>
      </c>
      <c r="D335" s="314"/>
      <c r="E335" s="55"/>
      <c r="F335" s="463"/>
      <c r="G335" s="522"/>
      <c r="H335" s="522"/>
      <c r="I335" s="522"/>
      <c r="J335" s="522"/>
      <c r="K335" s="522"/>
      <c r="L335" s="522"/>
      <c r="M335" s="522"/>
      <c r="N335" s="522"/>
      <c r="O335" s="522"/>
      <c r="P335" s="522"/>
      <c r="Q335" s="522"/>
      <c r="R335" s="522"/>
      <c r="S335" s="522"/>
      <c r="T335" s="522"/>
      <c r="U335" s="522"/>
      <c r="V335" s="522"/>
      <c r="W335" s="522"/>
      <c r="X335" s="522"/>
      <c r="Y335" s="522"/>
      <c r="Z335" s="522"/>
      <c r="AA335" s="522"/>
      <c r="AB335" s="522"/>
      <c r="AC335" s="522"/>
      <c r="AD335" s="522"/>
      <c r="AE335" s="523"/>
    </row>
    <row r="336" customFormat="false" ht="12.75" hidden="false" customHeight="false" outlineLevel="0" collapsed="false">
      <c r="B336" s="193" t="s">
        <v>396</v>
      </c>
      <c r="C336" s="463"/>
      <c r="D336" s="307" t="s">
        <v>295</v>
      </c>
      <c r="E336" s="64" t="s">
        <v>324</v>
      </c>
      <c r="F336" s="521" t="e">
        <f aca="false">IF(AND(F314="",F357=""),"",IF(F314=0,"not appl.",F357*1000/F314))</f>
        <v>#VALUE!</v>
      </c>
      <c r="G336" s="521" t="e">
        <f aca="false">IF(AND(G314="",G357=""),"",IF(G314=0,"not appl.",G357*1000/G314))</f>
        <v>#VALUE!</v>
      </c>
      <c r="H336" s="521" t="e">
        <f aca="false">IF(AND(H314="",H357=""),"",IF(H314=0,"not appl.",H357*1000/H314))</f>
        <v>#VALUE!</v>
      </c>
      <c r="I336" s="521" t="e">
        <f aca="false">IF(AND(I314="",I357=""),"",IF(I314=0,"not appl.",I357*1000/I314))</f>
        <v>#VALUE!</v>
      </c>
      <c r="J336" s="521" t="e">
        <f aca="false">IF(AND(J314="",J357=""),"",IF(J314=0,"not appl.",J357*1000/J314))</f>
        <v>#VALUE!</v>
      </c>
      <c r="K336" s="521" t="e">
        <f aca="false">IF(AND(K314="",K357=""),"",IF(K314=0,"not appl.",K357*1000/K314))</f>
        <v>#VALUE!</v>
      </c>
      <c r="L336" s="521" t="e">
        <f aca="false">IF(AND(L314="",L357=""),"",IF(L314=0,"not appl.",L357*1000/L314))</f>
        <v>#VALUE!</v>
      </c>
      <c r="M336" s="521" t="e">
        <f aca="false">IF(AND(M314="",M357=""),"",IF(M314=0,"not appl.",M357*1000/M314))</f>
        <v>#VALUE!</v>
      </c>
      <c r="N336" s="521" t="e">
        <f aca="false">IF(AND(N314="",N357=""),"",IF(N314=0,"not appl.",N357*1000/N314))</f>
        <v>#VALUE!</v>
      </c>
      <c r="O336" s="521" t="e">
        <f aca="false">IF(AND(O314="",O357=""),"",IF(O314=0,"not appl.",O357*1000/O314))</f>
        <v>#VALUE!</v>
      </c>
      <c r="P336" s="521" t="e">
        <f aca="false">IF(AND(P314="",P357=""),"",IF(P314=0,"not appl.",P357*1000/P314))</f>
        <v>#VALUE!</v>
      </c>
      <c r="Q336" s="521" t="e">
        <f aca="false">IF(AND(Q314="",Q357=""),"",IF(Q314=0,"not appl.",Q357*1000/Q314))</f>
        <v>#VALUE!</v>
      </c>
      <c r="R336" s="521" t="e">
        <f aca="false">IF(AND(R314="",R357=""),"",IF(R314=0,"not appl.",R357*1000/R314))</f>
        <v>#VALUE!</v>
      </c>
      <c r="S336" s="521" t="e">
        <f aca="false">IF(AND(S314="",S357=""),"",IF(S314=0,"not appl.",S357*1000/S314))</f>
        <v>#VALUE!</v>
      </c>
      <c r="T336" s="521" t="e">
        <f aca="false">IF(AND(T314="",T357=""),"",IF(T314=0,"not appl.",T357*1000/T314))</f>
        <v>#VALUE!</v>
      </c>
      <c r="U336" s="521" t="e">
        <f aca="false">IF(AND(U314="",U357=""),"",IF(U314=0,"not appl.",U357*1000/U314))</f>
        <v>#VALUE!</v>
      </c>
      <c r="V336" s="521" t="e">
        <f aca="false">IF(AND(V314="",V357=""),"",IF(V314=0,"not appl.",V357*1000/V314))</f>
        <v>#VALUE!</v>
      </c>
      <c r="W336" s="521" t="e">
        <f aca="false">IF(AND(W314="",W357=""),"",IF(W314=0,"not appl.",W357*1000/W314))</f>
        <v>#VALUE!</v>
      </c>
      <c r="X336" s="521" t="e">
        <f aca="false">IF(AND(X314="",X357=""),"",IF(X314=0,"not appl.",X357*1000/X314))</f>
        <v>#VALUE!</v>
      </c>
      <c r="Y336" s="521" t="e">
        <f aca="false">IF(AND(Y314="",Y357=""),"",IF(Y314=0,"not appl.",Y357*1000/Y314))</f>
        <v>#VALUE!</v>
      </c>
      <c r="Z336" s="521" t="e">
        <f aca="false">IF(AND(Z314="",Z357=""),"",IF(Z314=0,"not appl.",Z357*1000/Z314))</f>
        <v>#VALUE!</v>
      </c>
      <c r="AA336" s="521" t="e">
        <f aca="false">IF(AND(AA314="",AA357=""),"",IF(AA314=0,"not appl.",AA357*1000/AA314))</f>
        <v>#VALUE!</v>
      </c>
      <c r="AB336" s="521" t="e">
        <f aca="false">IF(AND(AB314="",AB357=""),"",IF(AB314=0,"not appl.",AB357*1000/AB314))</f>
        <v>#VALUE!</v>
      </c>
      <c r="AC336" s="521" t="e">
        <f aca="false">IF(AND(AC314="",AC357=""),"",IF(AC314=0,"not appl.",AC357*1000/AC314))</f>
        <v>#VALUE!</v>
      </c>
      <c r="AD336" s="521" t="e">
        <f aca="false">IF(AND(AD314="",AD357=""),"",IF(AD314=0,"not appl.",AD357*1000/AD314))</f>
        <v>#VALUE!</v>
      </c>
      <c r="AE336" s="521" t="e">
        <f aca="false">IF(AND(AE314="",AE357=""),"",IF(AE314=0,"not appl.",AE357*1000/AE314))</f>
        <v>#VALUE!</v>
      </c>
    </row>
    <row r="337" customFormat="false" ht="12.75" hidden="false" customHeight="false" outlineLevel="0" collapsed="false">
      <c r="B337" s="193" t="s">
        <v>397</v>
      </c>
      <c r="C337" s="463"/>
      <c r="D337" s="307" t="s">
        <v>298</v>
      </c>
      <c r="E337" s="64" t="s">
        <v>324</v>
      </c>
      <c r="F337" s="521" t="e">
        <f aca="false">IF(AND(F315="",F358=""),"",IF(F315=0,"not appl.",F358*1000/F315))</f>
        <v>#VALUE!</v>
      </c>
      <c r="G337" s="521" t="e">
        <f aca="false">IF(AND(G315="",G358=""),"",IF(G315=0,"not appl.",G358*1000/G315))</f>
        <v>#VALUE!</v>
      </c>
      <c r="H337" s="521" t="e">
        <f aca="false">IF(AND(H315="",H358=""),"",IF(H315=0,"not appl.",H358*1000/H315))</f>
        <v>#VALUE!</v>
      </c>
      <c r="I337" s="521" t="e">
        <f aca="false">IF(AND(I315="",I358=""),"",IF(I315=0,"not appl.",I358*1000/I315))</f>
        <v>#VALUE!</v>
      </c>
      <c r="J337" s="521" t="e">
        <f aca="false">IF(AND(J315="",J358=""),"",IF(J315=0,"not appl.",J358*1000/J315))</f>
        <v>#VALUE!</v>
      </c>
      <c r="K337" s="521" t="e">
        <f aca="false">IF(AND(K315="",K358=""),"",IF(K315=0,"not appl.",K358*1000/K315))</f>
        <v>#VALUE!</v>
      </c>
      <c r="L337" s="521" t="e">
        <f aca="false">IF(AND(L315="",L358=""),"",IF(L315=0,"not appl.",L358*1000/L315))</f>
        <v>#VALUE!</v>
      </c>
      <c r="M337" s="521" t="e">
        <f aca="false">IF(AND(M315="",M358=""),"",IF(M315=0,"not appl.",M358*1000/M315))</f>
        <v>#VALUE!</v>
      </c>
      <c r="N337" s="521" t="e">
        <f aca="false">IF(AND(N315="",N358=""),"",IF(N315=0,"not appl.",N358*1000/N315))</f>
        <v>#VALUE!</v>
      </c>
      <c r="O337" s="521" t="e">
        <f aca="false">IF(AND(O315="",O358=""),"",IF(O315=0,"not appl.",O358*1000/O315))</f>
        <v>#VALUE!</v>
      </c>
      <c r="P337" s="521" t="e">
        <f aca="false">IF(AND(P315="",P358=""),"",IF(P315=0,"not appl.",P358*1000/P315))</f>
        <v>#VALUE!</v>
      </c>
      <c r="Q337" s="521" t="e">
        <f aca="false">IF(AND(Q315="",Q358=""),"",IF(Q315=0,"not appl.",Q358*1000/Q315))</f>
        <v>#VALUE!</v>
      </c>
      <c r="R337" s="521" t="e">
        <f aca="false">IF(AND(R315="",R358=""),"",IF(R315=0,"not appl.",R358*1000/R315))</f>
        <v>#VALUE!</v>
      </c>
      <c r="S337" s="521" t="e">
        <f aca="false">IF(AND(S315="",S358=""),"",IF(S315=0,"not appl.",S358*1000/S315))</f>
        <v>#VALUE!</v>
      </c>
      <c r="T337" s="521" t="e">
        <f aca="false">IF(AND(T315="",T358=""),"",IF(T315=0,"not appl.",T358*1000/T315))</f>
        <v>#VALUE!</v>
      </c>
      <c r="U337" s="521" t="e">
        <f aca="false">IF(AND(U315="",U358=""),"",IF(U315=0,"not appl.",U358*1000/U315))</f>
        <v>#VALUE!</v>
      </c>
      <c r="V337" s="521" t="e">
        <f aca="false">IF(AND(V315="",V358=""),"",IF(V315=0,"not appl.",V358*1000/V315))</f>
        <v>#VALUE!</v>
      </c>
      <c r="W337" s="521" t="e">
        <f aca="false">IF(AND(W315="",W358=""),"",IF(W315=0,"not appl.",W358*1000/W315))</f>
        <v>#VALUE!</v>
      </c>
      <c r="X337" s="521" t="e">
        <f aca="false">IF(AND(X315="",X358=""),"",IF(X315=0,"not appl.",X358*1000/X315))</f>
        <v>#VALUE!</v>
      </c>
      <c r="Y337" s="521" t="e">
        <f aca="false">IF(AND(Y315="",Y358=""),"",IF(Y315=0,"not appl.",Y358*1000/Y315))</f>
        <v>#VALUE!</v>
      </c>
      <c r="Z337" s="521" t="e">
        <f aca="false">IF(AND(Z315="",Z358=""),"",IF(Z315=0,"not appl.",Z358*1000/Z315))</f>
        <v>#VALUE!</v>
      </c>
      <c r="AA337" s="521" t="e">
        <f aca="false">IF(AND(AA315="",AA358=""),"",IF(AA315=0,"not appl.",AA358*1000/AA315))</f>
        <v>#VALUE!</v>
      </c>
      <c r="AB337" s="521" t="e">
        <f aca="false">IF(AND(AB315="",AB358=""),"",IF(AB315=0,"not appl.",AB358*1000/AB315))</f>
        <v>#VALUE!</v>
      </c>
      <c r="AC337" s="521" t="e">
        <f aca="false">IF(AND(AC315="",AC358=""),"",IF(AC315=0,"not appl.",AC358*1000/AC315))</f>
        <v>#VALUE!</v>
      </c>
      <c r="AD337" s="521" t="e">
        <f aca="false">IF(AND(AD315="",AD358=""),"",IF(AD315=0,"not appl.",AD358*1000/AD315))</f>
        <v>#VALUE!</v>
      </c>
      <c r="AE337" s="521" t="e">
        <f aca="false">IF(AND(AE315="",AE358=""),"",IF(AE315=0,"not appl.",AE358*1000/AE315))</f>
        <v>#VALUE!</v>
      </c>
    </row>
    <row r="338" customFormat="false" ht="12.75" hidden="false" customHeight="false" outlineLevel="0" collapsed="false">
      <c r="B338" s="193" t="s">
        <v>398</v>
      </c>
      <c r="C338" s="463"/>
      <c r="D338" s="307" t="s">
        <v>299</v>
      </c>
      <c r="E338" s="64" t="s">
        <v>324</v>
      </c>
      <c r="F338" s="521" t="e">
        <f aca="false">IF(AND(F316="",F359=""),"",IF(F316=0,"not appl.",F359*1000/F316))</f>
        <v>#VALUE!</v>
      </c>
      <c r="G338" s="521" t="e">
        <f aca="false">IF(AND(G316="",G359=""),"",IF(G316=0,"not appl.",G359*1000/G316))</f>
        <v>#VALUE!</v>
      </c>
      <c r="H338" s="521" t="e">
        <f aca="false">IF(AND(H316="",H359=""),"",IF(H316=0,"not appl.",H359*1000/H316))</f>
        <v>#VALUE!</v>
      </c>
      <c r="I338" s="521" t="e">
        <f aca="false">IF(AND(I316="",I359=""),"",IF(I316=0,"not appl.",I359*1000/I316))</f>
        <v>#VALUE!</v>
      </c>
      <c r="J338" s="521" t="e">
        <f aca="false">IF(AND(J316="",J359=""),"",IF(J316=0,"not appl.",J359*1000/J316))</f>
        <v>#VALUE!</v>
      </c>
      <c r="K338" s="521" t="e">
        <f aca="false">IF(AND(K316="",K359=""),"",IF(K316=0,"not appl.",K359*1000/K316))</f>
        <v>#VALUE!</v>
      </c>
      <c r="L338" s="521" t="e">
        <f aca="false">IF(AND(L316="",L359=""),"",IF(L316=0,"not appl.",L359*1000/L316))</f>
        <v>#VALUE!</v>
      </c>
      <c r="M338" s="521" t="e">
        <f aca="false">IF(AND(M316="",M359=""),"",IF(M316=0,"not appl.",M359*1000/M316))</f>
        <v>#VALUE!</v>
      </c>
      <c r="N338" s="521" t="e">
        <f aca="false">IF(AND(N316="",N359=""),"",IF(N316=0,"not appl.",N359*1000/N316))</f>
        <v>#VALUE!</v>
      </c>
      <c r="O338" s="521" t="e">
        <f aca="false">IF(AND(O316="",O359=""),"",IF(O316=0,"not appl.",O359*1000/O316))</f>
        <v>#VALUE!</v>
      </c>
      <c r="P338" s="521" t="e">
        <f aca="false">IF(AND(P316="",P359=""),"",IF(P316=0,"not appl.",P359*1000/P316))</f>
        <v>#VALUE!</v>
      </c>
      <c r="Q338" s="521" t="e">
        <f aca="false">IF(AND(Q316="",Q359=""),"",IF(Q316=0,"not appl.",Q359*1000/Q316))</f>
        <v>#VALUE!</v>
      </c>
      <c r="R338" s="521" t="e">
        <f aca="false">IF(AND(R316="",R359=""),"",IF(R316=0,"not appl.",R359*1000/R316))</f>
        <v>#VALUE!</v>
      </c>
      <c r="S338" s="521" t="e">
        <f aca="false">IF(AND(S316="",S359=""),"",IF(S316=0,"not appl.",S359*1000/S316))</f>
        <v>#VALUE!</v>
      </c>
      <c r="T338" s="521" t="e">
        <f aca="false">IF(AND(T316="",T359=""),"",IF(T316=0,"not appl.",T359*1000/T316))</f>
        <v>#VALUE!</v>
      </c>
      <c r="U338" s="521" t="e">
        <f aca="false">IF(AND(U316="",U359=""),"",IF(U316=0,"not appl.",U359*1000/U316))</f>
        <v>#VALUE!</v>
      </c>
      <c r="V338" s="521" t="e">
        <f aca="false">IF(AND(V316="",V359=""),"",IF(V316=0,"not appl.",V359*1000/V316))</f>
        <v>#VALUE!</v>
      </c>
      <c r="W338" s="521" t="e">
        <f aca="false">IF(AND(W316="",W359=""),"",IF(W316=0,"not appl.",W359*1000/W316))</f>
        <v>#VALUE!</v>
      </c>
      <c r="X338" s="521" t="e">
        <f aca="false">IF(AND(X316="",X359=""),"",IF(X316=0,"not appl.",X359*1000/X316))</f>
        <v>#VALUE!</v>
      </c>
      <c r="Y338" s="521" t="e">
        <f aca="false">IF(AND(Y316="",Y359=""),"",IF(Y316=0,"not appl.",Y359*1000/Y316))</f>
        <v>#VALUE!</v>
      </c>
      <c r="Z338" s="521" t="e">
        <f aca="false">IF(AND(Z316="",Z359=""),"",IF(Z316=0,"not appl.",Z359*1000/Z316))</f>
        <v>#VALUE!</v>
      </c>
      <c r="AA338" s="521" t="e">
        <f aca="false">IF(AND(AA316="",AA359=""),"",IF(AA316=0,"not appl.",AA359*1000/AA316))</f>
        <v>#VALUE!</v>
      </c>
      <c r="AB338" s="521" t="e">
        <f aca="false">IF(AND(AB316="",AB359=""),"",IF(AB316=0,"not appl.",AB359*1000/AB316))</f>
        <v>#VALUE!</v>
      </c>
      <c r="AC338" s="521" t="e">
        <f aca="false">IF(AND(AC316="",AC359=""),"",IF(AC316=0,"not appl.",AC359*1000/AC316))</f>
        <v>#VALUE!</v>
      </c>
      <c r="AD338" s="521" t="e">
        <f aca="false">IF(AND(AD316="",AD359=""),"",IF(AD316=0,"not appl.",AD359*1000/AD316))</f>
        <v>#VALUE!</v>
      </c>
      <c r="AE338" s="521" t="e">
        <f aca="false">IF(AND(AE316="",AE359=""),"",IF(AE316=0,"not appl.",AE359*1000/AE316))</f>
        <v>#VALUE!</v>
      </c>
    </row>
    <row r="339" customFormat="false" ht="12.75" hidden="false" customHeight="false" outlineLevel="0" collapsed="false">
      <c r="B339" s="193" t="s">
        <v>399</v>
      </c>
      <c r="C339" s="463"/>
      <c r="D339" s="307" t="s">
        <v>300</v>
      </c>
      <c r="E339" s="64" t="s">
        <v>326</v>
      </c>
      <c r="F339" s="521" t="e">
        <f aca="false">IF(AND(F317="",F360=""),"",IF(F317=0,"not appl.",F360*1000/F317))</f>
        <v>#VALUE!</v>
      </c>
      <c r="G339" s="521" t="e">
        <f aca="false">IF(AND(G317="",G360=""),"",IF(G317=0,"not appl.",G360*1000/G317))</f>
        <v>#VALUE!</v>
      </c>
      <c r="H339" s="521" t="e">
        <f aca="false">IF(AND(H317="",H360=""),"",IF(H317=0,"not appl.",H360*1000/H317))</f>
        <v>#VALUE!</v>
      </c>
      <c r="I339" s="521" t="e">
        <f aca="false">IF(AND(I317="",I360=""),"",IF(I317=0,"not appl.",I360*1000/I317))</f>
        <v>#VALUE!</v>
      </c>
      <c r="J339" s="521" t="e">
        <f aca="false">IF(AND(J317="",J360=""),"",IF(J317=0,"not appl.",J360*1000/J317))</f>
        <v>#VALUE!</v>
      </c>
      <c r="K339" s="521" t="e">
        <f aca="false">IF(AND(K317="",K360=""),"",IF(K317=0,"not appl.",K360*1000/K317))</f>
        <v>#VALUE!</v>
      </c>
      <c r="L339" s="521" t="e">
        <f aca="false">IF(AND(L317="",L360=""),"",IF(L317=0,"not appl.",L360*1000/L317))</f>
        <v>#VALUE!</v>
      </c>
      <c r="M339" s="521" t="e">
        <f aca="false">IF(AND(M317="",M360=""),"",IF(M317=0,"not appl.",M360*1000/M317))</f>
        <v>#VALUE!</v>
      </c>
      <c r="N339" s="521" t="e">
        <f aca="false">IF(AND(N317="",N360=""),"",IF(N317=0,"not appl.",N360*1000/N317))</f>
        <v>#VALUE!</v>
      </c>
      <c r="O339" s="521" t="e">
        <f aca="false">IF(AND(O317="",O360=""),"",IF(O317=0,"not appl.",O360*1000/O317))</f>
        <v>#VALUE!</v>
      </c>
      <c r="P339" s="521" t="e">
        <f aca="false">IF(AND(P317="",P360=""),"",IF(P317=0,"not appl.",P360*1000/P317))</f>
        <v>#VALUE!</v>
      </c>
      <c r="Q339" s="521" t="e">
        <f aca="false">IF(AND(Q317="",Q360=""),"",IF(Q317=0,"not appl.",Q360*1000/Q317))</f>
        <v>#VALUE!</v>
      </c>
      <c r="R339" s="521" t="e">
        <f aca="false">IF(AND(R317="",R360=""),"",IF(R317=0,"not appl.",R360*1000/R317))</f>
        <v>#VALUE!</v>
      </c>
      <c r="S339" s="521" t="e">
        <f aca="false">IF(AND(S317="",S360=""),"",IF(S317=0,"not appl.",S360*1000/S317))</f>
        <v>#VALUE!</v>
      </c>
      <c r="T339" s="521" t="e">
        <f aca="false">IF(AND(T317="",T360=""),"",IF(T317=0,"not appl.",T360*1000/T317))</f>
        <v>#VALUE!</v>
      </c>
      <c r="U339" s="521" t="e">
        <f aca="false">IF(AND(U317="",U360=""),"",IF(U317=0,"not appl.",U360*1000/U317))</f>
        <v>#VALUE!</v>
      </c>
      <c r="V339" s="521" t="e">
        <f aca="false">IF(AND(V317="",V360=""),"",IF(V317=0,"not appl.",V360*1000/V317))</f>
        <v>#VALUE!</v>
      </c>
      <c r="W339" s="521" t="e">
        <f aca="false">IF(AND(W317="",W360=""),"",IF(W317=0,"not appl.",W360*1000/W317))</f>
        <v>#VALUE!</v>
      </c>
      <c r="X339" s="521" t="e">
        <f aca="false">IF(AND(X317="",X360=""),"",IF(X317=0,"not appl.",X360*1000/X317))</f>
        <v>#VALUE!</v>
      </c>
      <c r="Y339" s="521" t="e">
        <f aca="false">IF(AND(Y317="",Y360=""),"",IF(Y317=0,"not appl.",Y360*1000/Y317))</f>
        <v>#VALUE!</v>
      </c>
      <c r="Z339" s="521" t="e">
        <f aca="false">IF(AND(Z317="",Z360=""),"",IF(Z317=0,"not appl.",Z360*1000/Z317))</f>
        <v>#VALUE!</v>
      </c>
      <c r="AA339" s="521" t="e">
        <f aca="false">IF(AND(AA317="",AA360=""),"",IF(AA317=0,"not appl.",AA360*1000/AA317))</f>
        <v>#VALUE!</v>
      </c>
      <c r="AB339" s="521" t="e">
        <f aca="false">IF(AND(AB317="",AB360=""),"",IF(AB317=0,"not appl.",AB360*1000/AB317))</f>
        <v>#VALUE!</v>
      </c>
      <c r="AC339" s="521" t="e">
        <f aca="false">IF(AND(AC317="",AC360=""),"",IF(AC317=0,"not appl.",AC360*1000/AC317))</f>
        <v>#VALUE!</v>
      </c>
      <c r="AD339" s="521" t="e">
        <f aca="false">IF(AND(AD317="",AD360=""),"",IF(AD317=0,"not appl.",AD360*1000/AD317))</f>
        <v>#VALUE!</v>
      </c>
      <c r="AE339" s="521" t="e">
        <f aca="false">IF(AND(AE317="",AE360=""),"",IF(AE317=0,"not appl.",AE360*1000/AE317))</f>
        <v>#VALUE!</v>
      </c>
    </row>
    <row r="340" customFormat="false" ht="12.75" hidden="false" customHeight="false" outlineLevel="0" collapsed="false">
      <c r="B340" s="193" t="s">
        <v>400</v>
      </c>
      <c r="C340" s="463"/>
      <c r="D340" s="307" t="s">
        <v>123</v>
      </c>
      <c r="E340" s="64" t="s">
        <v>324</v>
      </c>
      <c r="F340" s="521" t="e">
        <f aca="false">IF(AND(F318="",F361=""),"",IF(F318=0,"not appl.",F361*1000/F318))</f>
        <v>#VALUE!</v>
      </c>
      <c r="G340" s="521" t="e">
        <f aca="false">IF(AND(G318="",G361=""),"",IF(G318=0,"not appl.",G361*1000/G318))</f>
        <v>#VALUE!</v>
      </c>
      <c r="H340" s="521" t="e">
        <f aca="false">IF(AND(H318="",H361=""),"",IF(H318=0,"not appl.",H361*1000/H318))</f>
        <v>#VALUE!</v>
      </c>
      <c r="I340" s="521" t="e">
        <f aca="false">IF(AND(I318="",I361=""),"",IF(I318=0,"not appl.",I361*1000/I318))</f>
        <v>#VALUE!</v>
      </c>
      <c r="J340" s="521" t="e">
        <f aca="false">IF(AND(J318="",J361=""),"",IF(J318=0,"not appl.",J361*1000/J318))</f>
        <v>#VALUE!</v>
      </c>
      <c r="K340" s="521" t="e">
        <f aca="false">IF(AND(K318="",K361=""),"",IF(K318=0,"not appl.",K361*1000/K318))</f>
        <v>#VALUE!</v>
      </c>
      <c r="L340" s="521" t="e">
        <f aca="false">IF(AND(L318="",L361=""),"",IF(L318=0,"not appl.",L361*1000/L318))</f>
        <v>#VALUE!</v>
      </c>
      <c r="M340" s="521" t="e">
        <f aca="false">IF(AND(M318="",M361=""),"",IF(M318=0,"not appl.",M361*1000/M318))</f>
        <v>#VALUE!</v>
      </c>
      <c r="N340" s="521" t="e">
        <f aca="false">IF(AND(N318="",N361=""),"",IF(N318=0,"not appl.",N361*1000/N318))</f>
        <v>#VALUE!</v>
      </c>
      <c r="O340" s="521" t="e">
        <f aca="false">IF(AND(O318="",O361=""),"",IF(O318=0,"not appl.",O361*1000/O318))</f>
        <v>#VALUE!</v>
      </c>
      <c r="P340" s="521" t="e">
        <f aca="false">IF(AND(P318="",P361=""),"",IF(P318=0,"not appl.",P361*1000/P318))</f>
        <v>#VALUE!</v>
      </c>
      <c r="Q340" s="521" t="e">
        <f aca="false">IF(AND(Q318="",Q361=""),"",IF(Q318=0,"not appl.",Q361*1000/Q318))</f>
        <v>#VALUE!</v>
      </c>
      <c r="R340" s="521" t="e">
        <f aca="false">IF(AND(R318="",R361=""),"",IF(R318=0,"not appl.",R361*1000/R318))</f>
        <v>#VALUE!</v>
      </c>
      <c r="S340" s="521" t="e">
        <f aca="false">IF(AND(S318="",S361=""),"",IF(S318=0,"not appl.",S361*1000/S318))</f>
        <v>#VALUE!</v>
      </c>
      <c r="T340" s="521" t="e">
        <f aca="false">IF(AND(T318="",T361=""),"",IF(T318=0,"not appl.",T361*1000/T318))</f>
        <v>#VALUE!</v>
      </c>
      <c r="U340" s="521" t="e">
        <f aca="false">IF(AND(U318="",U361=""),"",IF(U318=0,"not appl.",U361*1000/U318))</f>
        <v>#VALUE!</v>
      </c>
      <c r="V340" s="521" t="e">
        <f aca="false">IF(AND(V318="",V361=""),"",IF(V318=0,"not appl.",V361*1000/V318))</f>
        <v>#VALUE!</v>
      </c>
      <c r="W340" s="521" t="e">
        <f aca="false">IF(AND(W318="",W361=""),"",IF(W318=0,"not appl.",W361*1000/W318))</f>
        <v>#VALUE!</v>
      </c>
      <c r="X340" s="521" t="e">
        <f aca="false">IF(AND(X318="",X361=""),"",IF(X318=0,"not appl.",X361*1000/X318))</f>
        <v>#VALUE!</v>
      </c>
      <c r="Y340" s="521" t="e">
        <f aca="false">IF(AND(Y318="",Y361=""),"",IF(Y318=0,"not appl.",Y361*1000/Y318))</f>
        <v>#VALUE!</v>
      </c>
      <c r="Z340" s="521" t="e">
        <f aca="false">IF(AND(Z318="",Z361=""),"",IF(Z318=0,"not appl.",Z361*1000/Z318))</f>
        <v>#VALUE!</v>
      </c>
      <c r="AA340" s="521" t="e">
        <f aca="false">IF(AND(AA318="",AA361=""),"",IF(AA318=0,"not appl.",AA361*1000/AA318))</f>
        <v>#VALUE!</v>
      </c>
      <c r="AB340" s="521" t="e">
        <f aca="false">IF(AND(AB318="",AB361=""),"",IF(AB318=0,"not appl.",AB361*1000/AB318))</f>
        <v>#VALUE!</v>
      </c>
      <c r="AC340" s="521" t="e">
        <f aca="false">IF(AND(AC318="",AC361=""),"",IF(AC318=0,"not appl.",AC361*1000/AC318))</f>
        <v>#VALUE!</v>
      </c>
      <c r="AD340" s="521" t="e">
        <f aca="false">IF(AND(AD318="",AD361=""),"",IF(AD318=0,"not appl.",AD361*1000/AD318))</f>
        <v>#VALUE!</v>
      </c>
      <c r="AE340" s="521" t="e">
        <f aca="false">IF(AND(AE318="",AE361=""),"",IF(AE318=0,"not appl.",AE361*1000/AE318))</f>
        <v>#VALUE!</v>
      </c>
    </row>
    <row r="341" customFormat="false" ht="12" hidden="false" customHeight="false" outlineLevel="0" collapsed="false">
      <c r="F341" s="353"/>
      <c r="G341" s="353"/>
      <c r="H341" s="353"/>
      <c r="I341" s="353"/>
      <c r="J341" s="353"/>
      <c r="K341" s="353"/>
      <c r="L341" s="353"/>
      <c r="M341" s="353"/>
      <c r="N341" s="353"/>
      <c r="O341" s="353"/>
      <c r="P341" s="353"/>
      <c r="Q341" s="353"/>
      <c r="R341" s="353"/>
      <c r="S341" s="353"/>
      <c r="T341" s="353"/>
      <c r="U341" s="353"/>
      <c r="V341" s="353"/>
      <c r="W341" s="353"/>
      <c r="X341" s="353"/>
      <c r="Y341" s="353"/>
      <c r="Z341" s="353"/>
      <c r="AA341" s="353"/>
      <c r="AB341" s="353"/>
      <c r="AC341" s="353"/>
      <c r="AD341" s="353"/>
      <c r="AE341" s="353"/>
    </row>
    <row r="342" customFormat="false" ht="12.75" hidden="false" customHeight="false" outlineLevel="0" collapsed="false">
      <c r="B342" s="37" t="s">
        <v>401</v>
      </c>
      <c r="C342" s="38"/>
      <c r="D342" s="38"/>
      <c r="E342" s="290"/>
      <c r="F342" s="346" t="n">
        <f aca="false">F$7</f>
        <v>2000</v>
      </c>
      <c r="G342" s="346" t="n">
        <f aca="false">G$7</f>
        <v>2001</v>
      </c>
      <c r="H342" s="346" t="n">
        <f aca="false">H$7</f>
        <v>2002</v>
      </c>
      <c r="I342" s="346" t="n">
        <f aca="false">I$7</f>
        <v>2003</v>
      </c>
      <c r="J342" s="346" t="n">
        <f aca="false">J$7</f>
        <v>2004</v>
      </c>
      <c r="K342" s="346" t="n">
        <f aca="false">K$7</f>
        <v>2005</v>
      </c>
      <c r="L342" s="346" t="n">
        <f aca="false">L$7</f>
        <v>2006</v>
      </c>
      <c r="M342" s="346" t="n">
        <f aca="false">M$7</f>
        <v>2007</v>
      </c>
      <c r="N342" s="346" t="n">
        <f aca="false">N$7</f>
        <v>2008</v>
      </c>
      <c r="O342" s="346" t="n">
        <f aca="false">O$7</f>
        <v>2009</v>
      </c>
      <c r="P342" s="346" t="n">
        <f aca="false">P$7</f>
        <v>2010</v>
      </c>
      <c r="Q342" s="346" t="n">
        <f aca="false">Q$7</f>
        <v>2011</v>
      </c>
      <c r="R342" s="346" t="n">
        <f aca="false">R$7</f>
        <v>2012</v>
      </c>
      <c r="S342" s="346" t="n">
        <f aca="false">S$7</f>
        <v>2013</v>
      </c>
      <c r="T342" s="346" t="n">
        <f aca="false">T$7</f>
        <v>2014</v>
      </c>
      <c r="U342" s="346" t="n">
        <f aca="false">U$7</f>
        <v>2015</v>
      </c>
      <c r="V342" s="346" t="n">
        <f aca="false">V$7</f>
        <v>2016</v>
      </c>
      <c r="W342" s="346" t="n">
        <f aca="false">W$7</f>
        <v>2017</v>
      </c>
      <c r="X342" s="346" t="n">
        <f aca="false">X$7</f>
        <v>2018</v>
      </c>
      <c r="Y342" s="346" t="n">
        <f aca="false">Y$7</f>
        <v>2019</v>
      </c>
      <c r="Z342" s="346" t="n">
        <f aca="false">Z$7</f>
        <v>2020</v>
      </c>
      <c r="AA342" s="346" t="n">
        <f aca="false">AA$7</f>
        <v>2021</v>
      </c>
      <c r="AB342" s="346" t="n">
        <f aca="false">AB$7</f>
        <v>2022</v>
      </c>
      <c r="AC342" s="346" t="n">
        <f aca="false">AC$7</f>
        <v>2023</v>
      </c>
      <c r="AD342" s="346" t="n">
        <f aca="false">AD$7</f>
        <v>2024</v>
      </c>
      <c r="AE342" s="346" t="n">
        <f aca="false">AE$7</f>
        <v>2025</v>
      </c>
    </row>
    <row r="343" s="42" customFormat="true" ht="12.75" hidden="false" customHeight="false" outlineLevel="0" collapsed="false">
      <c r="B343" s="183" t="n">
        <v>321</v>
      </c>
      <c r="C343" s="269" t="s">
        <v>126</v>
      </c>
      <c r="D343" s="304"/>
      <c r="E343" s="64" t="s">
        <v>117</v>
      </c>
      <c r="F343" s="524" t="str">
        <f aca="false">IF(OR(COUNTBLANK(F344:F345)=2,F344="SUM"),"",SUM(F344:F345))</f>
        <v/>
      </c>
      <c r="G343" s="524" t="str">
        <f aca="false">IF(OR(COUNTBLANK(G344:G345)=2,G344="SUM"),"",SUM(G344:G345))</f>
        <v/>
      </c>
      <c r="H343" s="524" t="str">
        <f aca="false">IF(OR(COUNTBLANK(H344:H345)=2,H344="SUM"),"",SUM(H344:H345))</f>
        <v/>
      </c>
      <c r="I343" s="524" t="str">
        <f aca="false">IF(OR(COUNTBLANK(I344:I345)=2,I344="SUM"),"",SUM(I344:I345))</f>
        <v/>
      </c>
      <c r="J343" s="524" t="str">
        <f aca="false">IF(OR(COUNTBLANK(J344:J345)=2,J344="SUM"),"",SUM(J344:J345))</f>
        <v/>
      </c>
      <c r="K343" s="524" t="str">
        <f aca="false">IF(OR(COUNTBLANK(K344:K345)=2,K344="SUM"),"",SUM(K344:K345))</f>
        <v/>
      </c>
      <c r="L343" s="524" t="str">
        <f aca="false">IF(OR(COUNTBLANK(L344:L345)=2,L344="SUM"),"",SUM(L344:L345))</f>
        <v/>
      </c>
      <c r="M343" s="524" t="str">
        <f aca="false">IF(OR(COUNTBLANK(M344:M345)=2,M344="SUM"),"",SUM(M344:M345))</f>
        <v/>
      </c>
      <c r="N343" s="524" t="str">
        <f aca="false">IF(OR(COUNTBLANK(N344:N345)=2,N344="SUM"),"",SUM(N344:N345))</f>
        <v/>
      </c>
      <c r="O343" s="524" t="str">
        <f aca="false">IF(OR(COUNTBLANK(O344:O345)=2,O344="SUM"),"",SUM(O344:O345))</f>
        <v/>
      </c>
      <c r="P343" s="524" t="str">
        <f aca="false">IF(OR(COUNTBLANK(P344:P345)=2,P344="SUM"),"",SUM(P344:P345))</f>
        <v/>
      </c>
      <c r="Q343" s="524" t="str">
        <f aca="false">IF(OR(COUNTBLANK(Q344:Q345)=2,Q344="SUM"),"",SUM(Q344:Q345))</f>
        <v/>
      </c>
      <c r="R343" s="524" t="str">
        <f aca="false">IF(OR(COUNTBLANK(R344:R345)=2,R344="SUM"),"",SUM(R344:R345))</f>
        <v/>
      </c>
      <c r="S343" s="524" t="str">
        <f aca="false">IF(OR(COUNTBLANK(S344:S345)=2,S344="SUM"),"",SUM(S344:S345))</f>
        <v/>
      </c>
      <c r="T343" s="524" t="str">
        <f aca="false">IF(OR(COUNTBLANK(T344:T345)=2,T344="SUM"),"",SUM(T344:T345))</f>
        <v/>
      </c>
      <c r="U343" s="524" t="str">
        <f aca="false">IF(OR(COUNTBLANK(U344:U345)=2,U344="SUM"),"",SUM(U344:U345))</f>
        <v/>
      </c>
      <c r="V343" s="524" t="str">
        <f aca="false">IF(OR(COUNTBLANK(V344:V345)=2,V344="SUM"),"",SUM(V344:V345))</f>
        <v/>
      </c>
      <c r="W343" s="524" t="str">
        <f aca="false">IF(OR(COUNTBLANK(W344:W345)=2,W344="SUM"),"",SUM(W344:W345))</f>
        <v/>
      </c>
      <c r="X343" s="524" t="str">
        <f aca="false">IF(OR(COUNTBLANK(X344:X345)=2,X344="SUM"),"",SUM(X344:X345))</f>
        <v/>
      </c>
      <c r="Y343" s="524" t="str">
        <f aca="false">IF(OR(COUNTBLANK(Y344:Y345)=2,Y344="SUM"),"",SUM(Y344:Y345))</f>
        <v/>
      </c>
      <c r="Z343" s="524" t="str">
        <f aca="false">IF(OR(COUNTBLANK(Z344:Z345)=2,Z344="SUM"),"",SUM(Z344:Z345))</f>
        <v/>
      </c>
      <c r="AA343" s="524" t="str">
        <f aca="false">IF(OR(COUNTBLANK(AA344:AA345)=2,AA344="SUM"),"",SUM(AA344:AA345))</f>
        <v/>
      </c>
      <c r="AB343" s="524" t="str">
        <f aca="false">IF(OR(COUNTBLANK(AB344:AB345)=2,AB344="SUM"),"",SUM(AB344:AB345))</f>
        <v/>
      </c>
      <c r="AC343" s="524" t="str">
        <f aca="false">IF(OR(COUNTBLANK(AC344:AC345)=2,AC344="SUM"),"",SUM(AC344:AC345))</f>
        <v/>
      </c>
      <c r="AD343" s="524" t="str">
        <f aca="false">IF(OR(COUNTBLANK(AD344:AD345)=2,AD344="SUM"),"",SUM(AD344:AD345))</f>
        <v/>
      </c>
      <c r="AE343" s="524" t="str">
        <f aca="false">IF(OR(COUNTBLANK(AE344:AE345)=2,AE344="SUM"),"",SUM(AE344:AE345))</f>
        <v/>
      </c>
    </row>
    <row r="344" customFormat="false" ht="12.75" hidden="false" customHeight="false" outlineLevel="0" collapsed="false">
      <c r="B344" s="193" t="s">
        <v>403</v>
      </c>
      <c r="C344" s="53"/>
      <c r="D344" s="307" t="s">
        <v>299</v>
      </c>
      <c r="E344" s="64" t="s">
        <v>117</v>
      </c>
      <c r="F344" s="388" t="s">
        <v>522</v>
      </c>
      <c r="G344" s="525" t="s">
        <v>522</v>
      </c>
      <c r="H344" s="525" t="s">
        <v>522</v>
      </c>
      <c r="I344" s="525" t="s">
        <v>522</v>
      </c>
      <c r="J344" s="525" t="s">
        <v>522</v>
      </c>
      <c r="K344" s="525" t="s">
        <v>522</v>
      </c>
      <c r="L344" s="525" t="s">
        <v>522</v>
      </c>
      <c r="M344" s="525" t="s">
        <v>522</v>
      </c>
      <c r="N344" s="525" t="s">
        <v>522</v>
      </c>
      <c r="O344" s="525" t="s">
        <v>522</v>
      </c>
      <c r="P344" s="525" t="s">
        <v>522</v>
      </c>
      <c r="Q344" s="525" t="s">
        <v>522</v>
      </c>
      <c r="R344" s="525" t="s">
        <v>522</v>
      </c>
      <c r="S344" s="525" t="s">
        <v>522</v>
      </c>
      <c r="T344" s="525" t="s">
        <v>522</v>
      </c>
      <c r="U344" s="525" t="s">
        <v>522</v>
      </c>
      <c r="V344" s="525" t="s">
        <v>522</v>
      </c>
      <c r="W344" s="525" t="s">
        <v>522</v>
      </c>
      <c r="X344" s="525" t="s">
        <v>522</v>
      </c>
      <c r="Y344" s="525" t="s">
        <v>522</v>
      </c>
      <c r="Z344" s="525" t="s">
        <v>522</v>
      </c>
      <c r="AA344" s="525" t="s">
        <v>522</v>
      </c>
      <c r="AB344" s="525" t="s">
        <v>522</v>
      </c>
      <c r="AC344" s="525" t="s">
        <v>522</v>
      </c>
      <c r="AD344" s="525" t="s">
        <v>522</v>
      </c>
      <c r="AE344" s="525" t="s">
        <v>522</v>
      </c>
    </row>
    <row r="345" customFormat="false" ht="12.75" hidden="false" customHeight="false" outlineLevel="0" collapsed="false">
      <c r="B345" s="193" t="s">
        <v>405</v>
      </c>
      <c r="C345" s="53"/>
      <c r="D345" s="307" t="s">
        <v>363</v>
      </c>
      <c r="E345" s="64" t="s">
        <v>117</v>
      </c>
      <c r="F345" s="525" t="s">
        <v>522</v>
      </c>
      <c r="G345" s="525" t="s">
        <v>522</v>
      </c>
      <c r="H345" s="525" t="s">
        <v>522</v>
      </c>
      <c r="I345" s="525" t="s">
        <v>522</v>
      </c>
      <c r="J345" s="525" t="s">
        <v>522</v>
      </c>
      <c r="K345" s="525" t="s">
        <v>522</v>
      </c>
      <c r="L345" s="525" t="s">
        <v>522</v>
      </c>
      <c r="M345" s="525" t="s">
        <v>522</v>
      </c>
      <c r="N345" s="525" t="s">
        <v>522</v>
      </c>
      <c r="O345" s="525" t="s">
        <v>522</v>
      </c>
      <c r="P345" s="525" t="s">
        <v>522</v>
      </c>
      <c r="Q345" s="525" t="s">
        <v>522</v>
      </c>
      <c r="R345" s="525" t="s">
        <v>522</v>
      </c>
      <c r="S345" s="525" t="s">
        <v>522</v>
      </c>
      <c r="T345" s="525" t="s">
        <v>522</v>
      </c>
      <c r="U345" s="525" t="s">
        <v>522</v>
      </c>
      <c r="V345" s="525" t="s">
        <v>522</v>
      </c>
      <c r="W345" s="525" t="s">
        <v>522</v>
      </c>
      <c r="X345" s="525" t="s">
        <v>522</v>
      </c>
      <c r="Y345" s="525" t="s">
        <v>522</v>
      </c>
      <c r="Z345" s="525" t="s">
        <v>522</v>
      </c>
      <c r="AA345" s="525" t="s">
        <v>522</v>
      </c>
      <c r="AB345" s="525" t="s">
        <v>522</v>
      </c>
      <c r="AC345" s="525" t="s">
        <v>522</v>
      </c>
      <c r="AD345" s="525" t="s">
        <v>522</v>
      </c>
      <c r="AE345" s="525" t="s">
        <v>522</v>
      </c>
    </row>
    <row r="346" s="42" customFormat="true" ht="12.75" hidden="false" customHeight="false" outlineLevel="0" collapsed="false">
      <c r="B346" s="193" t="n">
        <v>322</v>
      </c>
      <c r="C346" s="101" t="s">
        <v>364</v>
      </c>
      <c r="D346" s="307"/>
      <c r="E346" s="64" t="s">
        <v>117</v>
      </c>
      <c r="F346" s="526" t="str">
        <f aca="false">IF(OR(COUNTBLANK(F347:F348)=2,F347="SUM"),"",SUM(F347:F348))</f>
        <v/>
      </c>
      <c r="G346" s="526" t="str">
        <f aca="false">IF(OR(COUNTBLANK(G347:G348)=2,G347="SUM"),"",SUM(G347:G348))</f>
        <v/>
      </c>
      <c r="H346" s="526" t="str">
        <f aca="false">IF(OR(COUNTBLANK(H347:H348)=2,H347="SUM"),"",SUM(H347:H348))</f>
        <v/>
      </c>
      <c r="I346" s="526" t="str">
        <f aca="false">IF(OR(COUNTBLANK(I347:I348)=2,I347="SUM"),"",SUM(I347:I348))</f>
        <v/>
      </c>
      <c r="J346" s="526" t="str">
        <f aca="false">IF(OR(COUNTBLANK(J347:J348)=2,J347="SUM"),"",SUM(J347:J348))</f>
        <v/>
      </c>
      <c r="K346" s="526" t="str">
        <f aca="false">IF(OR(COUNTBLANK(K347:K348)=2,K347="SUM"),"",SUM(K347:K348))</f>
        <v/>
      </c>
      <c r="L346" s="526" t="str">
        <f aca="false">IF(OR(COUNTBLANK(L347:L348)=2,L347="SUM"),"",SUM(L347:L348))</f>
        <v/>
      </c>
      <c r="M346" s="526" t="str">
        <f aca="false">IF(OR(COUNTBLANK(M347:M348)=2,M347="SUM"),"",SUM(M347:M348))</f>
        <v/>
      </c>
      <c r="N346" s="526" t="str">
        <f aca="false">IF(OR(COUNTBLANK(N347:N348)=2,N347="SUM"),"",SUM(N347:N348))</f>
        <v/>
      </c>
      <c r="O346" s="526" t="str">
        <f aca="false">IF(OR(COUNTBLANK(O347:O348)=2,O347="SUM"),"",SUM(O347:O348))</f>
        <v/>
      </c>
      <c r="P346" s="526" t="str">
        <f aca="false">IF(OR(COUNTBLANK(P347:P348)=2,P347="SUM"),"",SUM(P347:P348))</f>
        <v/>
      </c>
      <c r="Q346" s="526" t="str">
        <f aca="false">IF(OR(COUNTBLANK(Q347:Q348)=2,Q347="SUM"),"",SUM(Q347:Q348))</f>
        <v/>
      </c>
      <c r="R346" s="526" t="str">
        <f aca="false">IF(OR(COUNTBLANK(R347:R348)=2,R347="SUM"),"",SUM(R347:R348))</f>
        <v/>
      </c>
      <c r="S346" s="526" t="str">
        <f aca="false">IF(OR(COUNTBLANK(S347:S348)=2,S347="SUM"),"",SUM(S347:S348))</f>
        <v/>
      </c>
      <c r="T346" s="526" t="str">
        <f aca="false">IF(OR(COUNTBLANK(T347:T348)=2,T347="SUM"),"",SUM(T347:T348))</f>
        <v/>
      </c>
      <c r="U346" s="526" t="str">
        <f aca="false">IF(OR(COUNTBLANK(U347:U348)=2,U347="SUM"),"",SUM(U347:U348))</f>
        <v/>
      </c>
      <c r="V346" s="526" t="str">
        <f aca="false">IF(OR(COUNTBLANK(V347:V348)=2,V347="SUM"),"",SUM(V347:V348))</f>
        <v/>
      </c>
      <c r="W346" s="526" t="str">
        <f aca="false">IF(OR(COUNTBLANK(W347:W348)=2,W347="SUM"),"",SUM(W347:W348))</f>
        <v/>
      </c>
      <c r="X346" s="526" t="str">
        <f aca="false">IF(OR(COUNTBLANK(X347:X348)=2,X347="SUM"),"",SUM(X347:X348))</f>
        <v/>
      </c>
      <c r="Y346" s="526" t="str">
        <f aca="false">IF(OR(COUNTBLANK(Y347:Y348)=2,Y347="SUM"),"",SUM(Y347:Y348))</f>
        <v/>
      </c>
      <c r="Z346" s="526" t="str">
        <f aca="false">IF(OR(COUNTBLANK(Z347:Z348)=2,Z347="SUM"),"",SUM(Z347:Z348))</f>
        <v/>
      </c>
      <c r="AA346" s="526" t="str">
        <f aca="false">IF(OR(COUNTBLANK(AA347:AA348)=2,AA347="SUM"),"",SUM(AA347:AA348))</f>
        <v/>
      </c>
      <c r="AB346" s="526" t="str">
        <f aca="false">IF(OR(COUNTBLANK(AB347:AB348)=2,AB347="SUM"),"",SUM(AB347:AB348))</f>
        <v/>
      </c>
      <c r="AC346" s="526" t="str">
        <f aca="false">IF(OR(COUNTBLANK(AC347:AC348)=2,AC347="SUM"),"",SUM(AC347:AC348))</f>
        <v/>
      </c>
      <c r="AD346" s="526" t="str">
        <f aca="false">IF(OR(COUNTBLANK(AD347:AD348)=2,AD347="SUM"),"",SUM(AD347:AD348))</f>
        <v/>
      </c>
      <c r="AE346" s="526" t="str">
        <f aca="false">IF(OR(COUNTBLANK(AE347:AE348)=2,AE347="SUM"),"",SUM(AE347:AE348))</f>
        <v/>
      </c>
    </row>
    <row r="347" customFormat="false" ht="12.75" hidden="false" customHeight="false" outlineLevel="0" collapsed="false">
      <c r="B347" s="193" t="s">
        <v>407</v>
      </c>
      <c r="C347" s="53"/>
      <c r="D347" s="307" t="s">
        <v>299</v>
      </c>
      <c r="E347" s="64" t="s">
        <v>117</v>
      </c>
      <c r="F347" s="525" t="s">
        <v>522</v>
      </c>
      <c r="G347" s="525" t="s">
        <v>522</v>
      </c>
      <c r="H347" s="525" t="s">
        <v>522</v>
      </c>
      <c r="I347" s="525" t="s">
        <v>522</v>
      </c>
      <c r="J347" s="525" t="s">
        <v>522</v>
      </c>
      <c r="K347" s="525" t="s">
        <v>522</v>
      </c>
      <c r="L347" s="525" t="s">
        <v>522</v>
      </c>
      <c r="M347" s="525" t="s">
        <v>522</v>
      </c>
      <c r="N347" s="525" t="s">
        <v>522</v>
      </c>
      <c r="O347" s="525" t="s">
        <v>522</v>
      </c>
      <c r="P347" s="525" t="s">
        <v>522</v>
      </c>
      <c r="Q347" s="525" t="s">
        <v>522</v>
      </c>
      <c r="R347" s="525" t="s">
        <v>522</v>
      </c>
      <c r="S347" s="525" t="s">
        <v>522</v>
      </c>
      <c r="T347" s="525" t="s">
        <v>522</v>
      </c>
      <c r="U347" s="525" t="s">
        <v>522</v>
      </c>
      <c r="V347" s="525" t="s">
        <v>522</v>
      </c>
      <c r="W347" s="525" t="s">
        <v>522</v>
      </c>
      <c r="X347" s="525" t="s">
        <v>522</v>
      </c>
      <c r="Y347" s="525" t="s">
        <v>522</v>
      </c>
      <c r="Z347" s="525" t="s">
        <v>522</v>
      </c>
      <c r="AA347" s="525" t="s">
        <v>522</v>
      </c>
      <c r="AB347" s="525" t="s">
        <v>522</v>
      </c>
      <c r="AC347" s="525" t="s">
        <v>522</v>
      </c>
      <c r="AD347" s="525" t="s">
        <v>522</v>
      </c>
      <c r="AE347" s="525" t="s">
        <v>522</v>
      </c>
    </row>
    <row r="348" customFormat="false" ht="12.75" hidden="false" customHeight="false" outlineLevel="0" collapsed="false">
      <c r="B348" s="193" t="s">
        <v>408</v>
      </c>
      <c r="C348" s="53"/>
      <c r="D348" s="307" t="s">
        <v>368</v>
      </c>
      <c r="E348" s="64" t="s">
        <v>117</v>
      </c>
      <c r="F348" s="525" t="s">
        <v>522</v>
      </c>
      <c r="G348" s="525" t="s">
        <v>522</v>
      </c>
      <c r="H348" s="525" t="s">
        <v>522</v>
      </c>
      <c r="I348" s="525" t="s">
        <v>522</v>
      </c>
      <c r="J348" s="525" t="s">
        <v>522</v>
      </c>
      <c r="K348" s="525" t="s">
        <v>522</v>
      </c>
      <c r="L348" s="525" t="s">
        <v>522</v>
      </c>
      <c r="M348" s="525" t="s">
        <v>522</v>
      </c>
      <c r="N348" s="525" t="s">
        <v>522</v>
      </c>
      <c r="O348" s="525" t="s">
        <v>522</v>
      </c>
      <c r="P348" s="525" t="s">
        <v>522</v>
      </c>
      <c r="Q348" s="525" t="s">
        <v>522</v>
      </c>
      <c r="R348" s="525" t="s">
        <v>522</v>
      </c>
      <c r="S348" s="525" t="s">
        <v>522</v>
      </c>
      <c r="T348" s="525" t="s">
        <v>522</v>
      </c>
      <c r="U348" s="525" t="s">
        <v>522</v>
      </c>
      <c r="V348" s="525" t="s">
        <v>522</v>
      </c>
      <c r="W348" s="525" t="s">
        <v>522</v>
      </c>
      <c r="X348" s="525" t="s">
        <v>522</v>
      </c>
      <c r="Y348" s="525" t="s">
        <v>522</v>
      </c>
      <c r="Z348" s="525" t="s">
        <v>522</v>
      </c>
      <c r="AA348" s="525" t="s">
        <v>522</v>
      </c>
      <c r="AB348" s="525" t="s">
        <v>522</v>
      </c>
      <c r="AC348" s="525" t="s">
        <v>522</v>
      </c>
      <c r="AD348" s="525" t="s">
        <v>522</v>
      </c>
      <c r="AE348" s="525" t="s">
        <v>522</v>
      </c>
    </row>
    <row r="349" s="42" customFormat="true" ht="12.75" hidden="false" customHeight="false" outlineLevel="0" collapsed="false">
      <c r="B349" s="193" t="n">
        <v>323</v>
      </c>
      <c r="C349" s="101" t="s">
        <v>131</v>
      </c>
      <c r="D349" s="307"/>
      <c r="E349" s="64" t="s">
        <v>117</v>
      </c>
      <c r="F349" s="526" t="str">
        <f aca="false">IF(OR(COUNTBLANK(F350:F355)=6,F350="SUM"),"",SUM(F350:F355))</f>
        <v/>
      </c>
      <c r="G349" s="526" t="str">
        <f aca="false">IF(OR(COUNTBLANK(G350:G355)=6,G350="SUM"),"",SUM(G350:G355))</f>
        <v/>
      </c>
      <c r="H349" s="526" t="str">
        <f aca="false">IF(OR(COUNTBLANK(H350:H355)=6,H350="SUM"),"",SUM(H350:H355))</f>
        <v/>
      </c>
      <c r="I349" s="526" t="str">
        <f aca="false">IF(OR(COUNTBLANK(I350:I355)=6,I350="SUM"),"",SUM(I350:I355))</f>
        <v/>
      </c>
      <c r="J349" s="526" t="str">
        <f aca="false">IF(OR(COUNTBLANK(J350:J355)=6,J350="SUM"),"",SUM(J350:J355))</f>
        <v/>
      </c>
      <c r="K349" s="526" t="str">
        <f aca="false">IF(OR(COUNTBLANK(K350:K355)=6,K350="SUM"),"",SUM(K350:K355))</f>
        <v/>
      </c>
      <c r="L349" s="526" t="str">
        <f aca="false">IF(OR(COUNTBLANK(L350:L355)=6,L350="SUM"),"",SUM(L350:L355))</f>
        <v/>
      </c>
      <c r="M349" s="526" t="str">
        <f aca="false">IF(OR(COUNTBLANK(M350:M355)=6,M350="SUM"),"",SUM(M350:M355))</f>
        <v/>
      </c>
      <c r="N349" s="526" t="str">
        <f aca="false">IF(OR(COUNTBLANK(N350:N355)=6,N350="SUM"),"",SUM(N350:N355))</f>
        <v/>
      </c>
      <c r="O349" s="526" t="str">
        <f aca="false">IF(OR(COUNTBLANK(O350:O355)=6,O350="SUM"),"",SUM(O350:O355))</f>
        <v/>
      </c>
      <c r="P349" s="526" t="str">
        <f aca="false">IF(OR(COUNTBLANK(P350:P355)=6,P350="SUM"),"",SUM(P350:P355))</f>
        <v/>
      </c>
      <c r="Q349" s="526" t="str">
        <f aca="false">IF(OR(COUNTBLANK(Q350:Q355)=6,Q350="SUM"),"",SUM(Q350:Q355))</f>
        <v/>
      </c>
      <c r="R349" s="526" t="str">
        <f aca="false">IF(OR(COUNTBLANK(R350:R355)=6,R350="SUM"),"",SUM(R350:R355))</f>
        <v/>
      </c>
      <c r="S349" s="526" t="str">
        <f aca="false">IF(OR(COUNTBLANK(S350:S355)=6,S350="SUM"),"",SUM(S350:S355))</f>
        <v/>
      </c>
      <c r="T349" s="526" t="str">
        <f aca="false">IF(OR(COUNTBLANK(T350:T355)=6,T350="SUM"),"",SUM(T350:T355))</f>
        <v/>
      </c>
      <c r="U349" s="526" t="str">
        <f aca="false">IF(OR(COUNTBLANK(U350:U355)=6,U350="SUM"),"",SUM(U350:U355))</f>
        <v/>
      </c>
      <c r="V349" s="526" t="str">
        <f aca="false">IF(OR(COUNTBLANK(V350:V355)=6,V350="SUM"),"",SUM(V350:V355))</f>
        <v/>
      </c>
      <c r="W349" s="526" t="str">
        <f aca="false">IF(OR(COUNTBLANK(W350:W355)=6,W350="SUM"),"",SUM(W350:W355))</f>
        <v/>
      </c>
      <c r="X349" s="526" t="str">
        <f aca="false">IF(OR(COUNTBLANK(X350:X355)=6,X350="SUM"),"",SUM(X350:X355))</f>
        <v/>
      </c>
      <c r="Y349" s="526" t="str">
        <f aca="false">IF(OR(COUNTBLANK(Y350:Y355)=6,Y350="SUM"),"",SUM(Y350:Y355))</f>
        <v/>
      </c>
      <c r="Z349" s="526" t="str">
        <f aca="false">IF(OR(COUNTBLANK(Z350:Z355)=6,Z350="SUM"),"",SUM(Z350:Z355))</f>
        <v/>
      </c>
      <c r="AA349" s="526" t="str">
        <f aca="false">IF(OR(COUNTBLANK(AA350:AA355)=6,AA350="SUM"),"",SUM(AA350:AA355))</f>
        <v/>
      </c>
      <c r="AB349" s="526" t="str">
        <f aca="false">IF(OR(COUNTBLANK(AB350:AB355)=6,AB350="SUM"),"",SUM(AB350:AB355))</f>
        <v/>
      </c>
      <c r="AC349" s="526" t="str">
        <f aca="false">IF(OR(COUNTBLANK(AC350:AC355)=6,AC350="SUM"),"",SUM(AC350:AC355))</f>
        <v/>
      </c>
      <c r="AD349" s="526" t="str">
        <f aca="false">IF(OR(COUNTBLANK(AD350:AD355)=6,AD350="SUM"),"",SUM(AD350:AD355))</f>
        <v/>
      </c>
      <c r="AE349" s="526" t="str">
        <f aca="false">IF(OR(COUNTBLANK(AE350:AE355)=6,AE350="SUM"),"",SUM(AE350:AE355))</f>
        <v/>
      </c>
    </row>
    <row r="350" customFormat="false" ht="12.75" hidden="false" customHeight="false" outlineLevel="0" collapsed="false">
      <c r="B350" s="193" t="s">
        <v>410</v>
      </c>
      <c r="C350" s="53"/>
      <c r="D350" s="307" t="s">
        <v>295</v>
      </c>
      <c r="E350" s="287" t="s">
        <v>117</v>
      </c>
      <c r="F350" s="525" t="s">
        <v>522</v>
      </c>
      <c r="G350" s="525" t="s">
        <v>522</v>
      </c>
      <c r="H350" s="525" t="s">
        <v>522</v>
      </c>
      <c r="I350" s="525" t="s">
        <v>522</v>
      </c>
      <c r="J350" s="525" t="s">
        <v>522</v>
      </c>
      <c r="K350" s="525" t="s">
        <v>522</v>
      </c>
      <c r="L350" s="525" t="s">
        <v>522</v>
      </c>
      <c r="M350" s="525" t="s">
        <v>522</v>
      </c>
      <c r="N350" s="525" t="s">
        <v>522</v>
      </c>
      <c r="O350" s="525" t="s">
        <v>522</v>
      </c>
      <c r="P350" s="525" t="s">
        <v>522</v>
      </c>
      <c r="Q350" s="525" t="s">
        <v>522</v>
      </c>
      <c r="R350" s="525" t="s">
        <v>522</v>
      </c>
      <c r="S350" s="525" t="s">
        <v>522</v>
      </c>
      <c r="T350" s="525" t="s">
        <v>522</v>
      </c>
      <c r="U350" s="525" t="s">
        <v>522</v>
      </c>
      <c r="V350" s="525" t="s">
        <v>522</v>
      </c>
      <c r="W350" s="525" t="s">
        <v>522</v>
      </c>
      <c r="X350" s="525" t="s">
        <v>522</v>
      </c>
      <c r="Y350" s="525" t="s">
        <v>522</v>
      </c>
      <c r="Z350" s="525" t="s">
        <v>522</v>
      </c>
      <c r="AA350" s="525" t="s">
        <v>522</v>
      </c>
      <c r="AB350" s="525" t="s">
        <v>522</v>
      </c>
      <c r="AC350" s="525" t="s">
        <v>522</v>
      </c>
      <c r="AD350" s="525" t="s">
        <v>522</v>
      </c>
      <c r="AE350" s="525" t="s">
        <v>522</v>
      </c>
    </row>
    <row r="351" customFormat="false" ht="12.75" hidden="false" customHeight="false" outlineLevel="0" collapsed="false">
      <c r="B351" s="193" t="s">
        <v>411</v>
      </c>
      <c r="C351" s="53"/>
      <c r="D351" s="307" t="s">
        <v>297</v>
      </c>
      <c r="E351" s="287" t="s">
        <v>117</v>
      </c>
      <c r="F351" s="525" t="s">
        <v>522</v>
      </c>
      <c r="G351" s="525" t="s">
        <v>522</v>
      </c>
      <c r="H351" s="525" t="s">
        <v>522</v>
      </c>
      <c r="I351" s="525" t="s">
        <v>522</v>
      </c>
      <c r="J351" s="525" t="s">
        <v>522</v>
      </c>
      <c r="K351" s="525" t="s">
        <v>522</v>
      </c>
      <c r="L351" s="525" t="s">
        <v>522</v>
      </c>
      <c r="M351" s="525" t="s">
        <v>522</v>
      </c>
      <c r="N351" s="525" t="s">
        <v>522</v>
      </c>
      <c r="O351" s="525" t="s">
        <v>522</v>
      </c>
      <c r="P351" s="525" t="s">
        <v>522</v>
      </c>
      <c r="Q351" s="525" t="s">
        <v>522</v>
      </c>
      <c r="R351" s="525" t="s">
        <v>522</v>
      </c>
      <c r="S351" s="525" t="s">
        <v>522</v>
      </c>
      <c r="T351" s="525" t="s">
        <v>522</v>
      </c>
      <c r="U351" s="525" t="s">
        <v>522</v>
      </c>
      <c r="V351" s="525" t="s">
        <v>522</v>
      </c>
      <c r="W351" s="525" t="s">
        <v>522</v>
      </c>
      <c r="X351" s="525" t="s">
        <v>522</v>
      </c>
      <c r="Y351" s="525" t="s">
        <v>522</v>
      </c>
      <c r="Z351" s="525" t="s">
        <v>522</v>
      </c>
      <c r="AA351" s="525" t="s">
        <v>522</v>
      </c>
      <c r="AB351" s="525" t="s">
        <v>522</v>
      </c>
      <c r="AC351" s="525" t="s">
        <v>522</v>
      </c>
      <c r="AD351" s="525" t="s">
        <v>522</v>
      </c>
      <c r="AE351" s="525" t="s">
        <v>522</v>
      </c>
    </row>
    <row r="352" customFormat="false" ht="12.75" hidden="false" customHeight="false" outlineLevel="0" collapsed="false">
      <c r="B352" s="193" t="s">
        <v>412</v>
      </c>
      <c r="C352" s="53"/>
      <c r="D352" s="307" t="s">
        <v>298</v>
      </c>
      <c r="E352" s="287" t="s">
        <v>117</v>
      </c>
      <c r="F352" s="525" t="s">
        <v>522</v>
      </c>
      <c r="G352" s="525" t="s">
        <v>522</v>
      </c>
      <c r="H352" s="525" t="s">
        <v>522</v>
      </c>
      <c r="I352" s="525" t="s">
        <v>522</v>
      </c>
      <c r="J352" s="525" t="s">
        <v>522</v>
      </c>
      <c r="K352" s="525" t="s">
        <v>522</v>
      </c>
      <c r="L352" s="525" t="s">
        <v>522</v>
      </c>
      <c r="M352" s="525" t="s">
        <v>522</v>
      </c>
      <c r="N352" s="525" t="s">
        <v>522</v>
      </c>
      <c r="O352" s="525" t="s">
        <v>522</v>
      </c>
      <c r="P352" s="525" t="s">
        <v>522</v>
      </c>
      <c r="Q352" s="525" t="s">
        <v>522</v>
      </c>
      <c r="R352" s="525" t="s">
        <v>522</v>
      </c>
      <c r="S352" s="525" t="s">
        <v>522</v>
      </c>
      <c r="T352" s="525" t="s">
        <v>522</v>
      </c>
      <c r="U352" s="525" t="s">
        <v>522</v>
      </c>
      <c r="V352" s="525" t="s">
        <v>522</v>
      </c>
      <c r="W352" s="525" t="s">
        <v>522</v>
      </c>
      <c r="X352" s="525" t="s">
        <v>522</v>
      </c>
      <c r="Y352" s="525" t="s">
        <v>522</v>
      </c>
      <c r="Z352" s="525" t="s">
        <v>522</v>
      </c>
      <c r="AA352" s="525" t="s">
        <v>522</v>
      </c>
      <c r="AB352" s="525" t="s">
        <v>522</v>
      </c>
      <c r="AC352" s="525" t="s">
        <v>522</v>
      </c>
      <c r="AD352" s="525" t="s">
        <v>522</v>
      </c>
      <c r="AE352" s="525" t="s">
        <v>522</v>
      </c>
    </row>
    <row r="353" customFormat="false" ht="12.75" hidden="false" customHeight="false" outlineLevel="0" collapsed="false">
      <c r="B353" s="193" t="s">
        <v>413</v>
      </c>
      <c r="C353" s="53"/>
      <c r="D353" s="307" t="s">
        <v>299</v>
      </c>
      <c r="E353" s="287" t="s">
        <v>117</v>
      </c>
      <c r="F353" s="525" t="s">
        <v>522</v>
      </c>
      <c r="G353" s="525" t="s">
        <v>522</v>
      </c>
      <c r="H353" s="525" t="s">
        <v>522</v>
      </c>
      <c r="I353" s="525" t="s">
        <v>522</v>
      </c>
      <c r="J353" s="525" t="s">
        <v>522</v>
      </c>
      <c r="K353" s="525" t="s">
        <v>522</v>
      </c>
      <c r="L353" s="525" t="s">
        <v>522</v>
      </c>
      <c r="M353" s="525" t="s">
        <v>522</v>
      </c>
      <c r="N353" s="525" t="s">
        <v>522</v>
      </c>
      <c r="O353" s="525" t="s">
        <v>522</v>
      </c>
      <c r="P353" s="525" t="s">
        <v>522</v>
      </c>
      <c r="Q353" s="525" t="s">
        <v>522</v>
      </c>
      <c r="R353" s="525" t="s">
        <v>522</v>
      </c>
      <c r="S353" s="525" t="s">
        <v>522</v>
      </c>
      <c r="T353" s="525" t="s">
        <v>522</v>
      </c>
      <c r="U353" s="525" t="s">
        <v>522</v>
      </c>
      <c r="V353" s="525" t="s">
        <v>522</v>
      </c>
      <c r="W353" s="525" t="s">
        <v>522</v>
      </c>
      <c r="X353" s="525" t="s">
        <v>522</v>
      </c>
      <c r="Y353" s="525" t="s">
        <v>522</v>
      </c>
      <c r="Z353" s="525" t="s">
        <v>522</v>
      </c>
      <c r="AA353" s="525" t="s">
        <v>522</v>
      </c>
      <c r="AB353" s="525" t="s">
        <v>522</v>
      </c>
      <c r="AC353" s="525" t="s">
        <v>522</v>
      </c>
      <c r="AD353" s="525" t="s">
        <v>522</v>
      </c>
      <c r="AE353" s="525" t="s">
        <v>522</v>
      </c>
    </row>
    <row r="354" customFormat="false" ht="12.75" hidden="false" customHeight="false" outlineLevel="0" collapsed="false">
      <c r="B354" s="193" t="s">
        <v>414</v>
      </c>
      <c r="C354" s="53"/>
      <c r="D354" s="307" t="s">
        <v>300</v>
      </c>
      <c r="E354" s="287" t="s">
        <v>117</v>
      </c>
      <c r="F354" s="525" t="s">
        <v>522</v>
      </c>
      <c r="G354" s="525" t="s">
        <v>522</v>
      </c>
      <c r="H354" s="525" t="s">
        <v>522</v>
      </c>
      <c r="I354" s="525" t="s">
        <v>522</v>
      </c>
      <c r="J354" s="525" t="s">
        <v>522</v>
      </c>
      <c r="K354" s="525" t="s">
        <v>522</v>
      </c>
      <c r="L354" s="525" t="s">
        <v>522</v>
      </c>
      <c r="M354" s="525" t="s">
        <v>522</v>
      </c>
      <c r="N354" s="525" t="s">
        <v>522</v>
      </c>
      <c r="O354" s="525" t="s">
        <v>522</v>
      </c>
      <c r="P354" s="525" t="s">
        <v>522</v>
      </c>
      <c r="Q354" s="525" t="s">
        <v>522</v>
      </c>
      <c r="R354" s="525" t="s">
        <v>522</v>
      </c>
      <c r="S354" s="525" t="s">
        <v>522</v>
      </c>
      <c r="T354" s="525" t="s">
        <v>522</v>
      </c>
      <c r="U354" s="525" t="s">
        <v>522</v>
      </c>
      <c r="V354" s="525" t="s">
        <v>522</v>
      </c>
      <c r="W354" s="525" t="s">
        <v>522</v>
      </c>
      <c r="X354" s="525" t="s">
        <v>522</v>
      </c>
      <c r="Y354" s="525" t="s">
        <v>522</v>
      </c>
      <c r="Z354" s="525" t="s">
        <v>522</v>
      </c>
      <c r="AA354" s="525" t="s">
        <v>522</v>
      </c>
      <c r="AB354" s="525" t="s">
        <v>522</v>
      </c>
      <c r="AC354" s="525" t="s">
        <v>522</v>
      </c>
      <c r="AD354" s="525" t="s">
        <v>522</v>
      </c>
      <c r="AE354" s="525" t="s">
        <v>522</v>
      </c>
    </row>
    <row r="355" customFormat="false" ht="12.75" hidden="false" customHeight="false" outlineLevel="0" collapsed="false">
      <c r="B355" s="193" t="s">
        <v>415</v>
      </c>
      <c r="C355" s="53"/>
      <c r="D355" s="307" t="s">
        <v>302</v>
      </c>
      <c r="E355" s="287" t="s">
        <v>117</v>
      </c>
      <c r="F355" s="525" t="s">
        <v>522</v>
      </c>
      <c r="G355" s="525" t="s">
        <v>522</v>
      </c>
      <c r="H355" s="525" t="s">
        <v>522</v>
      </c>
      <c r="I355" s="525" t="s">
        <v>522</v>
      </c>
      <c r="J355" s="525" t="s">
        <v>522</v>
      </c>
      <c r="K355" s="525" t="s">
        <v>522</v>
      </c>
      <c r="L355" s="525" t="s">
        <v>522</v>
      </c>
      <c r="M355" s="525" t="s">
        <v>522</v>
      </c>
      <c r="N355" s="525" t="s">
        <v>522</v>
      </c>
      <c r="O355" s="525" t="s">
        <v>522</v>
      </c>
      <c r="P355" s="525" t="s">
        <v>522</v>
      </c>
      <c r="Q355" s="525" t="s">
        <v>522</v>
      </c>
      <c r="R355" s="525" t="s">
        <v>522</v>
      </c>
      <c r="S355" s="525" t="s">
        <v>522</v>
      </c>
      <c r="T355" s="525" t="s">
        <v>522</v>
      </c>
      <c r="U355" s="525" t="s">
        <v>522</v>
      </c>
      <c r="V355" s="525" t="s">
        <v>522</v>
      </c>
      <c r="W355" s="525" t="s">
        <v>522</v>
      </c>
      <c r="X355" s="525" t="s">
        <v>522</v>
      </c>
      <c r="Y355" s="525" t="s">
        <v>522</v>
      </c>
      <c r="Z355" s="525" t="s">
        <v>522</v>
      </c>
      <c r="AA355" s="525" t="s">
        <v>522</v>
      </c>
      <c r="AB355" s="525" t="s">
        <v>522</v>
      </c>
      <c r="AC355" s="525" t="s">
        <v>522</v>
      </c>
      <c r="AD355" s="525" t="s">
        <v>522</v>
      </c>
      <c r="AE355" s="525" t="s">
        <v>522</v>
      </c>
    </row>
    <row r="356" s="42" customFormat="true" ht="12.75" hidden="false" customHeight="false" outlineLevel="0" collapsed="false">
      <c r="B356" s="193" t="n">
        <v>324</v>
      </c>
      <c r="C356" s="313" t="s">
        <v>61</v>
      </c>
      <c r="D356" s="314"/>
      <c r="E356" s="64" t="s">
        <v>117</v>
      </c>
      <c r="F356" s="526" t="str">
        <f aca="false">IF(OR(COUNTBLANK(F357:F361)=5,F357="SUM"),"",SUM(F357:F361))</f>
        <v/>
      </c>
      <c r="G356" s="526" t="str">
        <f aca="false">IF(OR(COUNTBLANK(G357:G361)=5,G357="SUM"),"",SUM(G357:G361))</f>
        <v/>
      </c>
      <c r="H356" s="526" t="str">
        <f aca="false">IF(OR(COUNTBLANK(H357:H361)=5,H357="SUM"),"",SUM(H357:H361))</f>
        <v/>
      </c>
      <c r="I356" s="526" t="str">
        <f aca="false">IF(OR(COUNTBLANK(I357:I361)=5,I357="SUM"),"",SUM(I357:I361))</f>
        <v/>
      </c>
      <c r="J356" s="526" t="str">
        <f aca="false">IF(OR(COUNTBLANK(J357:J361)=5,J357="SUM"),"",SUM(J357:J361))</f>
        <v/>
      </c>
      <c r="K356" s="526" t="str">
        <f aca="false">IF(OR(COUNTBLANK(K357:K361)=5,K357="SUM"),"",SUM(K357:K361))</f>
        <v/>
      </c>
      <c r="L356" s="526" t="str">
        <f aca="false">IF(OR(COUNTBLANK(L357:L361)=5,L357="SUM"),"",SUM(L357:L361))</f>
        <v/>
      </c>
      <c r="M356" s="526" t="str">
        <f aca="false">IF(OR(COUNTBLANK(M357:M361)=5,M357="SUM"),"",SUM(M357:M361))</f>
        <v/>
      </c>
      <c r="N356" s="526" t="str">
        <f aca="false">IF(OR(COUNTBLANK(N357:N361)=5,N357="SUM"),"",SUM(N357:N361))</f>
        <v/>
      </c>
      <c r="O356" s="526" t="str">
        <f aca="false">IF(OR(COUNTBLANK(O357:O361)=5,O357="SUM"),"",SUM(O357:O361))</f>
        <v/>
      </c>
      <c r="P356" s="526" t="str">
        <f aca="false">IF(OR(COUNTBLANK(P357:P361)=5,P357="SUM"),"",SUM(P357:P361))</f>
        <v/>
      </c>
      <c r="Q356" s="526" t="str">
        <f aca="false">IF(OR(COUNTBLANK(Q357:Q361)=5,Q357="SUM"),"",SUM(Q357:Q361))</f>
        <v/>
      </c>
      <c r="R356" s="526" t="str">
        <f aca="false">IF(OR(COUNTBLANK(R357:R361)=5,R357="SUM"),"",SUM(R357:R361))</f>
        <v/>
      </c>
      <c r="S356" s="526" t="str">
        <f aca="false">IF(OR(COUNTBLANK(S357:S361)=5,S357="SUM"),"",SUM(S357:S361))</f>
        <v/>
      </c>
      <c r="T356" s="526" t="str">
        <f aca="false">IF(OR(COUNTBLANK(T357:T361)=5,T357="SUM"),"",SUM(T357:T361))</f>
        <v/>
      </c>
      <c r="U356" s="526" t="str">
        <f aca="false">IF(OR(COUNTBLANK(U357:U361)=5,U357="SUM"),"",SUM(U357:U361))</f>
        <v/>
      </c>
      <c r="V356" s="526" t="str">
        <f aca="false">IF(OR(COUNTBLANK(V357:V361)=5,V357="SUM"),"",SUM(V357:V361))</f>
        <v/>
      </c>
      <c r="W356" s="526" t="str">
        <f aca="false">IF(OR(COUNTBLANK(W357:W361)=5,W357="SUM"),"",SUM(W357:W361))</f>
        <v/>
      </c>
      <c r="X356" s="526" t="str">
        <f aca="false">IF(OR(COUNTBLANK(X357:X361)=5,X357="SUM"),"",SUM(X357:X361))</f>
        <v/>
      </c>
      <c r="Y356" s="526" t="str">
        <f aca="false">IF(OR(COUNTBLANK(Y357:Y361)=5,Y357="SUM"),"",SUM(Y357:Y361))</f>
        <v/>
      </c>
      <c r="Z356" s="526" t="str">
        <f aca="false">IF(OR(COUNTBLANK(Z357:Z361)=5,Z357="SUM"),"",SUM(Z357:Z361))</f>
        <v/>
      </c>
      <c r="AA356" s="526" t="str">
        <f aca="false">IF(OR(COUNTBLANK(AA357:AA361)=5,AA357="SUM"),"",SUM(AA357:AA361))</f>
        <v/>
      </c>
      <c r="AB356" s="526" t="str">
        <f aca="false">IF(OR(COUNTBLANK(AB357:AB361)=5,AB357="SUM"),"",SUM(AB357:AB361))</f>
        <v/>
      </c>
      <c r="AC356" s="526" t="str">
        <f aca="false">IF(OR(COUNTBLANK(AC357:AC361)=5,AC357="SUM"),"",SUM(AC357:AC361))</f>
        <v/>
      </c>
      <c r="AD356" s="526" t="str">
        <f aca="false">IF(OR(COUNTBLANK(AD357:AD361)=5,AD357="SUM"),"",SUM(AD357:AD361))</f>
        <v/>
      </c>
      <c r="AE356" s="526" t="str">
        <f aca="false">IF(OR(COUNTBLANK(AE357:AE361)=5,AE357="SUM"),"",SUM(AE357:AE361))</f>
        <v/>
      </c>
    </row>
    <row r="357" customFormat="false" ht="12.75" hidden="false" customHeight="false" outlineLevel="0" collapsed="false">
      <c r="B357" s="193" t="s">
        <v>417</v>
      </c>
      <c r="C357" s="53"/>
      <c r="D357" s="307" t="s">
        <v>295</v>
      </c>
      <c r="E357" s="64" t="s">
        <v>117</v>
      </c>
      <c r="F357" s="525" t="s">
        <v>522</v>
      </c>
      <c r="G357" s="525" t="s">
        <v>522</v>
      </c>
      <c r="H357" s="525" t="s">
        <v>522</v>
      </c>
      <c r="I357" s="525" t="s">
        <v>522</v>
      </c>
      <c r="J357" s="525" t="s">
        <v>522</v>
      </c>
      <c r="K357" s="525" t="s">
        <v>522</v>
      </c>
      <c r="L357" s="525" t="s">
        <v>522</v>
      </c>
      <c r="M357" s="525" t="s">
        <v>522</v>
      </c>
      <c r="N357" s="525" t="s">
        <v>522</v>
      </c>
      <c r="O357" s="525" t="s">
        <v>522</v>
      </c>
      <c r="P357" s="525" t="s">
        <v>522</v>
      </c>
      <c r="Q357" s="525" t="s">
        <v>522</v>
      </c>
      <c r="R357" s="525" t="s">
        <v>522</v>
      </c>
      <c r="S357" s="525" t="s">
        <v>522</v>
      </c>
      <c r="T357" s="525" t="s">
        <v>522</v>
      </c>
      <c r="U357" s="525" t="s">
        <v>522</v>
      </c>
      <c r="V357" s="525" t="s">
        <v>522</v>
      </c>
      <c r="W357" s="525" t="s">
        <v>522</v>
      </c>
      <c r="X357" s="525" t="s">
        <v>522</v>
      </c>
      <c r="Y357" s="525" t="s">
        <v>522</v>
      </c>
      <c r="Z357" s="525" t="s">
        <v>522</v>
      </c>
      <c r="AA357" s="525" t="s">
        <v>522</v>
      </c>
      <c r="AB357" s="525" t="s">
        <v>522</v>
      </c>
      <c r="AC357" s="525" t="s">
        <v>522</v>
      </c>
      <c r="AD357" s="525" t="s">
        <v>522</v>
      </c>
      <c r="AE357" s="525" t="s">
        <v>522</v>
      </c>
    </row>
    <row r="358" customFormat="false" ht="12.75" hidden="false" customHeight="false" outlineLevel="0" collapsed="false">
      <c r="B358" s="193" t="s">
        <v>418</v>
      </c>
      <c r="C358" s="53"/>
      <c r="D358" s="307" t="s">
        <v>298</v>
      </c>
      <c r="E358" s="64" t="s">
        <v>117</v>
      </c>
      <c r="F358" s="525" t="s">
        <v>522</v>
      </c>
      <c r="G358" s="525" t="s">
        <v>522</v>
      </c>
      <c r="H358" s="525" t="s">
        <v>522</v>
      </c>
      <c r="I358" s="525" t="s">
        <v>522</v>
      </c>
      <c r="J358" s="525" t="s">
        <v>522</v>
      </c>
      <c r="K358" s="525" t="s">
        <v>522</v>
      </c>
      <c r="L358" s="525" t="s">
        <v>522</v>
      </c>
      <c r="M358" s="525" t="s">
        <v>522</v>
      </c>
      <c r="N358" s="525" t="s">
        <v>522</v>
      </c>
      <c r="O358" s="525" t="s">
        <v>522</v>
      </c>
      <c r="P358" s="525" t="s">
        <v>522</v>
      </c>
      <c r="Q358" s="525" t="s">
        <v>522</v>
      </c>
      <c r="R358" s="525" t="s">
        <v>522</v>
      </c>
      <c r="S358" s="525" t="s">
        <v>522</v>
      </c>
      <c r="T358" s="525" t="s">
        <v>522</v>
      </c>
      <c r="U358" s="525" t="s">
        <v>522</v>
      </c>
      <c r="V358" s="525" t="s">
        <v>522</v>
      </c>
      <c r="W358" s="525" t="s">
        <v>522</v>
      </c>
      <c r="X358" s="525" t="s">
        <v>522</v>
      </c>
      <c r="Y358" s="525" t="s">
        <v>522</v>
      </c>
      <c r="Z358" s="525" t="s">
        <v>522</v>
      </c>
      <c r="AA358" s="525" t="s">
        <v>522</v>
      </c>
      <c r="AB358" s="525" t="s">
        <v>522</v>
      </c>
      <c r="AC358" s="525" t="s">
        <v>522</v>
      </c>
      <c r="AD358" s="525" t="s">
        <v>522</v>
      </c>
      <c r="AE358" s="525" t="s">
        <v>522</v>
      </c>
    </row>
    <row r="359" customFormat="false" ht="12.75" hidden="false" customHeight="false" outlineLevel="0" collapsed="false">
      <c r="B359" s="193" t="s">
        <v>419</v>
      </c>
      <c r="C359" s="53"/>
      <c r="D359" s="307" t="s">
        <v>299</v>
      </c>
      <c r="E359" s="64" t="s">
        <v>117</v>
      </c>
      <c r="F359" s="525" t="s">
        <v>522</v>
      </c>
      <c r="G359" s="525" t="s">
        <v>522</v>
      </c>
      <c r="H359" s="525" t="s">
        <v>522</v>
      </c>
      <c r="I359" s="525" t="s">
        <v>522</v>
      </c>
      <c r="J359" s="525" t="s">
        <v>522</v>
      </c>
      <c r="K359" s="525" t="s">
        <v>522</v>
      </c>
      <c r="L359" s="525" t="s">
        <v>522</v>
      </c>
      <c r="M359" s="525" t="s">
        <v>522</v>
      </c>
      <c r="N359" s="525" t="s">
        <v>522</v>
      </c>
      <c r="O359" s="525" t="s">
        <v>522</v>
      </c>
      <c r="P359" s="525" t="s">
        <v>522</v>
      </c>
      <c r="Q359" s="525" t="s">
        <v>522</v>
      </c>
      <c r="R359" s="525" t="s">
        <v>522</v>
      </c>
      <c r="S359" s="525" t="s">
        <v>522</v>
      </c>
      <c r="T359" s="525" t="s">
        <v>522</v>
      </c>
      <c r="U359" s="525" t="s">
        <v>522</v>
      </c>
      <c r="V359" s="525" t="s">
        <v>522</v>
      </c>
      <c r="W359" s="525" t="s">
        <v>522</v>
      </c>
      <c r="X359" s="525" t="s">
        <v>522</v>
      </c>
      <c r="Y359" s="525" t="s">
        <v>522</v>
      </c>
      <c r="Z359" s="525" t="s">
        <v>522</v>
      </c>
      <c r="AA359" s="525" t="s">
        <v>522</v>
      </c>
      <c r="AB359" s="525" t="s">
        <v>522</v>
      </c>
      <c r="AC359" s="525" t="s">
        <v>522</v>
      </c>
      <c r="AD359" s="525" t="s">
        <v>522</v>
      </c>
      <c r="AE359" s="525" t="s">
        <v>522</v>
      </c>
    </row>
    <row r="360" customFormat="false" ht="12.75" hidden="false" customHeight="false" outlineLevel="0" collapsed="false">
      <c r="B360" s="193" t="s">
        <v>420</v>
      </c>
      <c r="C360" s="53"/>
      <c r="D360" s="307" t="s">
        <v>300</v>
      </c>
      <c r="E360" s="64" t="s">
        <v>117</v>
      </c>
      <c r="F360" s="525" t="s">
        <v>522</v>
      </c>
      <c r="G360" s="525" t="s">
        <v>522</v>
      </c>
      <c r="H360" s="525" t="s">
        <v>522</v>
      </c>
      <c r="I360" s="525" t="s">
        <v>522</v>
      </c>
      <c r="J360" s="525" t="s">
        <v>522</v>
      </c>
      <c r="K360" s="525" t="s">
        <v>522</v>
      </c>
      <c r="L360" s="525" t="s">
        <v>522</v>
      </c>
      <c r="M360" s="525" t="s">
        <v>522</v>
      </c>
      <c r="N360" s="525" t="s">
        <v>522</v>
      </c>
      <c r="O360" s="525" t="s">
        <v>522</v>
      </c>
      <c r="P360" s="525" t="s">
        <v>522</v>
      </c>
      <c r="Q360" s="525" t="s">
        <v>522</v>
      </c>
      <c r="R360" s="525" t="s">
        <v>522</v>
      </c>
      <c r="S360" s="525" t="s">
        <v>522</v>
      </c>
      <c r="T360" s="525" t="s">
        <v>522</v>
      </c>
      <c r="U360" s="525" t="s">
        <v>522</v>
      </c>
      <c r="V360" s="525" t="s">
        <v>522</v>
      </c>
      <c r="W360" s="525" t="s">
        <v>522</v>
      </c>
      <c r="X360" s="525" t="s">
        <v>522</v>
      </c>
      <c r="Y360" s="525" t="s">
        <v>522</v>
      </c>
      <c r="Z360" s="525" t="s">
        <v>522</v>
      </c>
      <c r="AA360" s="525" t="s">
        <v>522</v>
      </c>
      <c r="AB360" s="525" t="s">
        <v>522</v>
      </c>
      <c r="AC360" s="525" t="s">
        <v>522</v>
      </c>
      <c r="AD360" s="525" t="s">
        <v>522</v>
      </c>
      <c r="AE360" s="525" t="s">
        <v>522</v>
      </c>
    </row>
    <row r="361" customFormat="false" ht="12.75" hidden="false" customHeight="false" outlineLevel="0" collapsed="false">
      <c r="B361" s="193" t="s">
        <v>421</v>
      </c>
      <c r="C361" s="53"/>
      <c r="D361" s="307" t="s">
        <v>123</v>
      </c>
      <c r="E361" s="64" t="s">
        <v>117</v>
      </c>
      <c r="F361" s="525" t="s">
        <v>522</v>
      </c>
      <c r="G361" s="525" t="s">
        <v>522</v>
      </c>
      <c r="H361" s="525" t="s">
        <v>522</v>
      </c>
      <c r="I361" s="525" t="s">
        <v>522</v>
      </c>
      <c r="J361" s="525" t="s">
        <v>522</v>
      </c>
      <c r="K361" s="525" t="s">
        <v>522</v>
      </c>
      <c r="L361" s="525" t="s">
        <v>522</v>
      </c>
      <c r="M361" s="525" t="s">
        <v>522</v>
      </c>
      <c r="N361" s="525" t="s">
        <v>522</v>
      </c>
      <c r="O361" s="525" t="s">
        <v>522</v>
      </c>
      <c r="P361" s="525" t="s">
        <v>522</v>
      </c>
      <c r="Q361" s="525" t="s">
        <v>522</v>
      </c>
      <c r="R361" s="525" t="s">
        <v>522</v>
      </c>
      <c r="S361" s="525" t="s">
        <v>522</v>
      </c>
      <c r="T361" s="525" t="s">
        <v>522</v>
      </c>
      <c r="U361" s="525" t="s">
        <v>522</v>
      </c>
      <c r="V361" s="525" t="s">
        <v>522</v>
      </c>
      <c r="W361" s="525" t="s">
        <v>522</v>
      </c>
      <c r="X361" s="525" t="s">
        <v>522</v>
      </c>
      <c r="Y361" s="525" t="s">
        <v>522</v>
      </c>
      <c r="Z361" s="525" t="s">
        <v>522</v>
      </c>
      <c r="AA361" s="525" t="s">
        <v>522</v>
      </c>
      <c r="AB361" s="525" t="s">
        <v>522</v>
      </c>
      <c r="AC361" s="525" t="s">
        <v>522</v>
      </c>
      <c r="AD361" s="525" t="s">
        <v>522</v>
      </c>
      <c r="AE361" s="525" t="s">
        <v>522</v>
      </c>
    </row>
    <row r="362" customFormat="false" ht="12" hidden="false" customHeight="false" outlineLevel="0" collapsed="false">
      <c r="F362" s="353"/>
      <c r="G362" s="353"/>
      <c r="H362" s="353"/>
      <c r="I362" s="353"/>
      <c r="J362" s="353"/>
      <c r="K362" s="353"/>
      <c r="L362" s="353"/>
      <c r="M362" s="353"/>
      <c r="N362" s="353"/>
      <c r="O362" s="353"/>
      <c r="P362" s="353"/>
      <c r="Q362" s="353"/>
      <c r="R362" s="353"/>
      <c r="S362" s="353"/>
      <c r="T362" s="353"/>
      <c r="U362" s="353"/>
      <c r="V362" s="353"/>
      <c r="W362" s="353"/>
      <c r="X362" s="353"/>
      <c r="Y362" s="353"/>
      <c r="Z362" s="353"/>
      <c r="AA362" s="353"/>
      <c r="AB362" s="353"/>
      <c r="AC362" s="353"/>
      <c r="AD362" s="353"/>
      <c r="AE362" s="353"/>
    </row>
    <row r="363" customFormat="false" ht="12.75" hidden="false" customHeight="false" outlineLevel="0" collapsed="false">
      <c r="B363" s="37" t="s">
        <v>422</v>
      </c>
      <c r="C363" s="38"/>
      <c r="D363" s="38"/>
      <c r="E363" s="290"/>
      <c r="F363" s="346" t="n">
        <f aca="false">F$7</f>
        <v>2000</v>
      </c>
      <c r="G363" s="346" t="n">
        <f aca="false">G$7</f>
        <v>2001</v>
      </c>
      <c r="H363" s="346" t="n">
        <f aca="false">H$7</f>
        <v>2002</v>
      </c>
      <c r="I363" s="346" t="n">
        <f aca="false">I$7</f>
        <v>2003</v>
      </c>
      <c r="J363" s="346" t="n">
        <f aca="false">J$7</f>
        <v>2004</v>
      </c>
      <c r="K363" s="346" t="n">
        <f aca="false">K$7</f>
        <v>2005</v>
      </c>
      <c r="L363" s="346" t="n">
        <f aca="false">L$7</f>
        <v>2006</v>
      </c>
      <c r="M363" s="346" t="n">
        <f aca="false">M$7</f>
        <v>2007</v>
      </c>
      <c r="N363" s="346" t="n">
        <f aca="false">N$7</f>
        <v>2008</v>
      </c>
      <c r="O363" s="346" t="n">
        <f aca="false">O$7</f>
        <v>2009</v>
      </c>
      <c r="P363" s="346" t="n">
        <f aca="false">P$7</f>
        <v>2010</v>
      </c>
      <c r="Q363" s="346" t="n">
        <f aca="false">Q$7</f>
        <v>2011</v>
      </c>
      <c r="R363" s="346" t="n">
        <f aca="false">R$7</f>
        <v>2012</v>
      </c>
      <c r="S363" s="346" t="n">
        <f aca="false">S$7</f>
        <v>2013</v>
      </c>
      <c r="T363" s="346" t="n">
        <f aca="false">T$7</f>
        <v>2014</v>
      </c>
      <c r="U363" s="346" t="n">
        <f aca="false">U$7</f>
        <v>2015</v>
      </c>
      <c r="V363" s="346" t="n">
        <f aca="false">V$7</f>
        <v>2016</v>
      </c>
      <c r="W363" s="346" t="n">
        <f aca="false">W$7</f>
        <v>2017</v>
      </c>
      <c r="X363" s="346" t="n">
        <f aca="false">X$7</f>
        <v>2018</v>
      </c>
      <c r="Y363" s="346" t="n">
        <f aca="false">Y$7</f>
        <v>2019</v>
      </c>
      <c r="Z363" s="346" t="n">
        <f aca="false">Z$7</f>
        <v>2020</v>
      </c>
      <c r="AA363" s="346" t="n">
        <f aca="false">AA$7</f>
        <v>2021</v>
      </c>
      <c r="AB363" s="346" t="n">
        <f aca="false">AB$7</f>
        <v>2022</v>
      </c>
      <c r="AC363" s="346" t="n">
        <f aca="false">AC$7</f>
        <v>2023</v>
      </c>
      <c r="AD363" s="346" t="n">
        <f aca="false">AD$7</f>
        <v>2024</v>
      </c>
      <c r="AE363" s="346" t="n">
        <f aca="false">AE$7</f>
        <v>2025</v>
      </c>
    </row>
    <row r="364" s="42" customFormat="true" ht="12.75" hidden="false" customHeight="false" outlineLevel="0" collapsed="false">
      <c r="B364" s="303" t="n">
        <v>331</v>
      </c>
      <c r="C364" s="269" t="s">
        <v>126</v>
      </c>
      <c r="D364" s="304"/>
      <c r="E364" s="64" t="s">
        <v>177</v>
      </c>
      <c r="F364" s="444" t="str">
        <f aca="false">IF(OR(COUNTBLANK(F365:F366)=2,F365="SUM"),"",SUM(F365:F366))</f>
        <v/>
      </c>
      <c r="G364" s="444" t="str">
        <f aca="false">IF(OR(COUNTBLANK(G365:G366)=2,G365="SUM"),"",SUM(G365:G366))</f>
        <v/>
      </c>
      <c r="H364" s="444" t="str">
        <f aca="false">IF(OR(COUNTBLANK(H365:H366)=2,H365="SUM"),"",SUM(H365:H366))</f>
        <v/>
      </c>
      <c r="I364" s="444" t="str">
        <f aca="false">IF(OR(COUNTBLANK(I365:I366)=2,I365="SUM"),"",SUM(I365:I366))</f>
        <v/>
      </c>
      <c r="J364" s="444" t="str">
        <f aca="false">IF(OR(COUNTBLANK(J365:J366)=2,J365="SUM"),"",SUM(J365:J366))</f>
        <v/>
      </c>
      <c r="K364" s="444" t="str">
        <f aca="false">IF(OR(COUNTBLANK(K365:K366)=2,K365="SUM"),"",SUM(K365:K366))</f>
        <v/>
      </c>
      <c r="L364" s="444" t="str">
        <f aca="false">IF(OR(COUNTBLANK(L365:L366)=2,L365="SUM"),"",SUM(L365:L366))</f>
        <v/>
      </c>
      <c r="M364" s="444" t="str">
        <f aca="false">IF(OR(COUNTBLANK(M365:M366)=2,M365="SUM"),"",SUM(M365:M366))</f>
        <v/>
      </c>
      <c r="N364" s="444" t="str">
        <f aca="false">IF(OR(COUNTBLANK(N365:N366)=2,N365="SUM"),"",SUM(N365:N366))</f>
        <v/>
      </c>
      <c r="O364" s="444" t="str">
        <f aca="false">IF(OR(COUNTBLANK(O365:O366)=2,O365="SUM"),"",SUM(O365:O366))</f>
        <v/>
      </c>
      <c r="P364" s="444" t="str">
        <f aca="false">IF(OR(COUNTBLANK(P365:P366)=2,P365="SUM"),"",SUM(P365:P366))</f>
        <v/>
      </c>
      <c r="Q364" s="444" t="str">
        <f aca="false">IF(OR(COUNTBLANK(Q365:Q366)=2,Q365="SUM"),"",SUM(Q365:Q366))</f>
        <v/>
      </c>
      <c r="R364" s="444" t="str">
        <f aca="false">IF(OR(COUNTBLANK(R365:R366)=2,R365="SUM"),"",SUM(R365:R366))</f>
        <v/>
      </c>
      <c r="S364" s="444" t="str">
        <f aca="false">IF(OR(COUNTBLANK(S365:S366)=2,S365="SUM"),"",SUM(S365:S366))</f>
        <v/>
      </c>
      <c r="T364" s="444" t="str">
        <f aca="false">IF(OR(COUNTBLANK(T365:T366)=2,T365="SUM"),"",SUM(T365:T366))</f>
        <v/>
      </c>
      <c r="U364" s="444" t="str">
        <f aca="false">IF(OR(COUNTBLANK(U365:U366)=2,U365="SUM"),"",SUM(U365:U366))</f>
        <v/>
      </c>
      <c r="V364" s="444" t="str">
        <f aca="false">IF(OR(COUNTBLANK(V365:V366)=2,V365="SUM"),"",SUM(V365:V366))</f>
        <v/>
      </c>
      <c r="W364" s="444" t="str">
        <f aca="false">IF(OR(COUNTBLANK(W365:W366)=2,W365="SUM"),"",SUM(W365:W366))</f>
        <v/>
      </c>
      <c r="X364" s="444" t="str">
        <f aca="false">IF(OR(COUNTBLANK(X365:X366)=2,X365="SUM"),"",SUM(X365:X366))</f>
        <v/>
      </c>
      <c r="Y364" s="444" t="str">
        <f aca="false">IF(OR(COUNTBLANK(Y365:Y366)=2,Y365="SUM"),"",SUM(Y365:Y366))</f>
        <v/>
      </c>
      <c r="Z364" s="444" t="str">
        <f aca="false">IF(OR(COUNTBLANK(Z365:Z366)=2,Z365="SUM"),"",SUM(Z365:Z366))</f>
        <v/>
      </c>
      <c r="AA364" s="444" t="str">
        <f aca="false">IF(OR(COUNTBLANK(AA365:AA366)=2,AA365="SUM"),"",SUM(AA365:AA366))</f>
        <v/>
      </c>
      <c r="AB364" s="444" t="str">
        <f aca="false">IF(OR(COUNTBLANK(AB365:AB366)=2,AB365="SUM"),"",SUM(AB365:AB366))</f>
        <v/>
      </c>
      <c r="AC364" s="444" t="str">
        <f aca="false">IF(OR(COUNTBLANK(AC365:AC366)=2,AC365="SUM"),"",SUM(AC365:AC366))</f>
        <v/>
      </c>
      <c r="AD364" s="444" t="str">
        <f aca="false">IF(OR(COUNTBLANK(AD365:AD366)=2,AD365="SUM"),"",SUM(AD365:AD366))</f>
        <v/>
      </c>
      <c r="AE364" s="444" t="str">
        <f aca="false">IF(OR(COUNTBLANK(AE365:AE366)=2,AE365="SUM"),"",SUM(AE365:AE366))</f>
        <v/>
      </c>
    </row>
    <row r="365" customFormat="false" ht="12.75" hidden="false" customHeight="false" outlineLevel="0" collapsed="false">
      <c r="B365" s="193" t="s">
        <v>424</v>
      </c>
      <c r="C365" s="53"/>
      <c r="D365" s="307" t="s">
        <v>299</v>
      </c>
      <c r="E365" s="64" t="s">
        <v>177</v>
      </c>
      <c r="F365" s="388" t="s">
        <v>522</v>
      </c>
      <c r="G365" s="388" t="s">
        <v>522</v>
      </c>
      <c r="H365" s="388" t="s">
        <v>522</v>
      </c>
      <c r="I365" s="388" t="s">
        <v>522</v>
      </c>
      <c r="J365" s="388" t="s">
        <v>522</v>
      </c>
      <c r="K365" s="388" t="s">
        <v>522</v>
      </c>
      <c r="L365" s="388" t="s">
        <v>522</v>
      </c>
      <c r="M365" s="388" t="s">
        <v>522</v>
      </c>
      <c r="N365" s="388" t="s">
        <v>522</v>
      </c>
      <c r="O365" s="388" t="s">
        <v>522</v>
      </c>
      <c r="P365" s="388" t="s">
        <v>522</v>
      </c>
      <c r="Q365" s="388" t="s">
        <v>522</v>
      </c>
      <c r="R365" s="388" t="s">
        <v>522</v>
      </c>
      <c r="S365" s="388" t="s">
        <v>522</v>
      </c>
      <c r="T365" s="388" t="s">
        <v>522</v>
      </c>
      <c r="U365" s="388" t="s">
        <v>522</v>
      </c>
      <c r="V365" s="388" t="s">
        <v>522</v>
      </c>
      <c r="W365" s="388" t="s">
        <v>522</v>
      </c>
      <c r="X365" s="388" t="s">
        <v>522</v>
      </c>
      <c r="Y365" s="388" t="s">
        <v>522</v>
      </c>
      <c r="Z365" s="388" t="s">
        <v>522</v>
      </c>
      <c r="AA365" s="388" t="s">
        <v>522</v>
      </c>
      <c r="AB365" s="388" t="s">
        <v>522</v>
      </c>
      <c r="AC365" s="388" t="s">
        <v>522</v>
      </c>
      <c r="AD365" s="388" t="s">
        <v>522</v>
      </c>
      <c r="AE365" s="388" t="s">
        <v>522</v>
      </c>
    </row>
    <row r="366" customFormat="false" ht="12.75" hidden="false" customHeight="false" outlineLevel="0" collapsed="false">
      <c r="B366" s="193" t="s">
        <v>426</v>
      </c>
      <c r="C366" s="53"/>
      <c r="D366" s="307" t="s">
        <v>363</v>
      </c>
      <c r="E366" s="64" t="s">
        <v>177</v>
      </c>
      <c r="F366" s="388" t="s">
        <v>522</v>
      </c>
      <c r="G366" s="388" t="s">
        <v>522</v>
      </c>
      <c r="H366" s="388" t="s">
        <v>522</v>
      </c>
      <c r="I366" s="388" t="s">
        <v>522</v>
      </c>
      <c r="J366" s="388" t="s">
        <v>522</v>
      </c>
      <c r="K366" s="388" t="s">
        <v>522</v>
      </c>
      <c r="L366" s="388" t="s">
        <v>522</v>
      </c>
      <c r="M366" s="388" t="s">
        <v>522</v>
      </c>
      <c r="N366" s="388" t="s">
        <v>522</v>
      </c>
      <c r="O366" s="388" t="s">
        <v>522</v>
      </c>
      <c r="P366" s="388" t="s">
        <v>522</v>
      </c>
      <c r="Q366" s="388" t="s">
        <v>522</v>
      </c>
      <c r="R366" s="388" t="s">
        <v>522</v>
      </c>
      <c r="S366" s="388" t="s">
        <v>522</v>
      </c>
      <c r="T366" s="388" t="s">
        <v>522</v>
      </c>
      <c r="U366" s="388" t="s">
        <v>522</v>
      </c>
      <c r="V366" s="388" t="s">
        <v>522</v>
      </c>
      <c r="W366" s="388" t="s">
        <v>522</v>
      </c>
      <c r="X366" s="388" t="s">
        <v>522</v>
      </c>
      <c r="Y366" s="388" t="s">
        <v>522</v>
      </c>
      <c r="Z366" s="388" t="s">
        <v>522</v>
      </c>
      <c r="AA366" s="388" t="s">
        <v>522</v>
      </c>
      <c r="AB366" s="388" t="s">
        <v>522</v>
      </c>
      <c r="AC366" s="388" t="s">
        <v>522</v>
      </c>
      <c r="AD366" s="388" t="s">
        <v>522</v>
      </c>
      <c r="AE366" s="388" t="s">
        <v>522</v>
      </c>
    </row>
    <row r="367" s="42" customFormat="true" ht="12.75" hidden="false" customHeight="false" outlineLevel="0" collapsed="false">
      <c r="B367" s="193" t="n">
        <v>332</v>
      </c>
      <c r="C367" s="101" t="s">
        <v>364</v>
      </c>
      <c r="D367" s="307"/>
      <c r="E367" s="64" t="s">
        <v>177</v>
      </c>
      <c r="F367" s="444" t="str">
        <f aca="false">IF(OR(COUNTBLANK(F368:F369)=2,F368="SUM"),"",SUM(F368:F369))</f>
        <v/>
      </c>
      <c r="G367" s="444" t="str">
        <f aca="false">IF(OR(COUNTBLANK(G368:G369)=2,G368="SUM"),"",SUM(G368:G369))</f>
        <v/>
      </c>
      <c r="H367" s="444" t="str">
        <f aca="false">IF(OR(COUNTBLANK(H368:H369)=2,H368="SUM"),"",SUM(H368:H369))</f>
        <v/>
      </c>
      <c r="I367" s="444" t="str">
        <f aca="false">IF(OR(COUNTBLANK(I368:I369)=2,I368="SUM"),"",SUM(I368:I369))</f>
        <v/>
      </c>
      <c r="J367" s="444" t="str">
        <f aca="false">IF(OR(COUNTBLANK(J368:J369)=2,J368="SUM"),"",SUM(J368:J369))</f>
        <v/>
      </c>
      <c r="K367" s="444" t="str">
        <f aca="false">IF(OR(COUNTBLANK(K368:K369)=2,K368="SUM"),"",SUM(K368:K369))</f>
        <v/>
      </c>
      <c r="L367" s="444" t="str">
        <f aca="false">IF(OR(COUNTBLANK(L368:L369)=2,L368="SUM"),"",SUM(L368:L369))</f>
        <v/>
      </c>
      <c r="M367" s="444" t="str">
        <f aca="false">IF(OR(COUNTBLANK(M368:M369)=2,M368="SUM"),"",SUM(M368:M369))</f>
        <v/>
      </c>
      <c r="N367" s="444" t="str">
        <f aca="false">IF(OR(COUNTBLANK(N368:N369)=2,N368="SUM"),"",SUM(N368:N369))</f>
        <v/>
      </c>
      <c r="O367" s="444" t="str">
        <f aca="false">IF(OR(COUNTBLANK(O368:O369)=2,O368="SUM"),"",SUM(O368:O369))</f>
        <v/>
      </c>
      <c r="P367" s="444" t="str">
        <f aca="false">IF(OR(COUNTBLANK(P368:P369)=2,P368="SUM"),"",SUM(P368:P369))</f>
        <v/>
      </c>
      <c r="Q367" s="444" t="str">
        <f aca="false">IF(OR(COUNTBLANK(Q368:Q369)=2,Q368="SUM"),"",SUM(Q368:Q369))</f>
        <v/>
      </c>
      <c r="R367" s="444" t="str">
        <f aca="false">IF(OR(COUNTBLANK(R368:R369)=2,R368="SUM"),"",SUM(R368:R369))</f>
        <v/>
      </c>
      <c r="S367" s="444" t="str">
        <f aca="false">IF(OR(COUNTBLANK(S368:S369)=2,S368="SUM"),"",SUM(S368:S369))</f>
        <v/>
      </c>
      <c r="T367" s="444" t="str">
        <f aca="false">IF(OR(COUNTBLANK(T368:T369)=2,T368="SUM"),"",SUM(T368:T369))</f>
        <v/>
      </c>
      <c r="U367" s="444" t="str">
        <f aca="false">IF(OR(COUNTBLANK(U368:U369)=2,U368="SUM"),"",SUM(U368:U369))</f>
        <v/>
      </c>
      <c r="V367" s="444" t="str">
        <f aca="false">IF(OR(COUNTBLANK(V368:V369)=2,V368="SUM"),"",SUM(V368:V369))</f>
        <v/>
      </c>
      <c r="W367" s="444" t="str">
        <f aca="false">IF(OR(COUNTBLANK(W368:W369)=2,W368="SUM"),"",SUM(W368:W369))</f>
        <v/>
      </c>
      <c r="X367" s="444" t="str">
        <f aca="false">IF(OR(COUNTBLANK(X368:X369)=2,X368="SUM"),"",SUM(X368:X369))</f>
        <v/>
      </c>
      <c r="Y367" s="444" t="str">
        <f aca="false">IF(OR(COUNTBLANK(Y368:Y369)=2,Y368="SUM"),"",SUM(Y368:Y369))</f>
        <v/>
      </c>
      <c r="Z367" s="444" t="str">
        <f aca="false">IF(OR(COUNTBLANK(Z368:Z369)=2,Z368="SUM"),"",SUM(Z368:Z369))</f>
        <v/>
      </c>
      <c r="AA367" s="444" t="str">
        <f aca="false">IF(OR(COUNTBLANK(AA368:AA369)=2,AA368="SUM"),"",SUM(AA368:AA369))</f>
        <v/>
      </c>
      <c r="AB367" s="444" t="str">
        <f aca="false">IF(OR(COUNTBLANK(AB368:AB369)=2,AB368="SUM"),"",SUM(AB368:AB369))</f>
        <v/>
      </c>
      <c r="AC367" s="444" t="str">
        <f aca="false">IF(OR(COUNTBLANK(AC368:AC369)=2,AC368="SUM"),"",SUM(AC368:AC369))</f>
        <v/>
      </c>
      <c r="AD367" s="444" t="str">
        <f aca="false">IF(OR(COUNTBLANK(AD368:AD369)=2,AD368="SUM"),"",SUM(AD368:AD369))</f>
        <v/>
      </c>
      <c r="AE367" s="444" t="str">
        <f aca="false">IF(OR(COUNTBLANK(AE368:AE369)=2,AE368="SUM"),"",SUM(AE368:AE369))</f>
        <v/>
      </c>
    </row>
    <row r="368" customFormat="false" ht="12.75" hidden="false" customHeight="false" outlineLevel="0" collapsed="false">
      <c r="B368" s="193" t="s">
        <v>428</v>
      </c>
      <c r="C368" s="53"/>
      <c r="D368" s="307" t="s">
        <v>299</v>
      </c>
      <c r="E368" s="64" t="s">
        <v>177</v>
      </c>
      <c r="F368" s="388" t="s">
        <v>522</v>
      </c>
      <c r="G368" s="388" t="s">
        <v>522</v>
      </c>
      <c r="H368" s="388" t="s">
        <v>522</v>
      </c>
      <c r="I368" s="388" t="s">
        <v>522</v>
      </c>
      <c r="J368" s="388" t="s">
        <v>522</v>
      </c>
      <c r="K368" s="388" t="s">
        <v>522</v>
      </c>
      <c r="L368" s="388" t="s">
        <v>522</v>
      </c>
      <c r="M368" s="388" t="s">
        <v>522</v>
      </c>
      <c r="N368" s="388" t="s">
        <v>522</v>
      </c>
      <c r="O368" s="388" t="s">
        <v>522</v>
      </c>
      <c r="P368" s="388" t="s">
        <v>522</v>
      </c>
      <c r="Q368" s="388" t="s">
        <v>522</v>
      </c>
      <c r="R368" s="388" t="s">
        <v>522</v>
      </c>
      <c r="S368" s="388" t="s">
        <v>522</v>
      </c>
      <c r="T368" s="388" t="s">
        <v>522</v>
      </c>
      <c r="U368" s="388" t="s">
        <v>522</v>
      </c>
      <c r="V368" s="388" t="s">
        <v>522</v>
      </c>
      <c r="W368" s="388" t="s">
        <v>522</v>
      </c>
      <c r="X368" s="388" t="s">
        <v>522</v>
      </c>
      <c r="Y368" s="388" t="s">
        <v>522</v>
      </c>
      <c r="Z368" s="388" t="s">
        <v>522</v>
      </c>
      <c r="AA368" s="388" t="s">
        <v>522</v>
      </c>
      <c r="AB368" s="388" t="s">
        <v>522</v>
      </c>
      <c r="AC368" s="388" t="s">
        <v>522</v>
      </c>
      <c r="AD368" s="388" t="s">
        <v>522</v>
      </c>
      <c r="AE368" s="388" t="s">
        <v>522</v>
      </c>
    </row>
    <row r="369" customFormat="false" ht="12.75" hidden="false" customHeight="false" outlineLevel="0" collapsed="false">
      <c r="B369" s="193" t="s">
        <v>430</v>
      </c>
      <c r="C369" s="53"/>
      <c r="D369" s="307" t="s">
        <v>368</v>
      </c>
      <c r="E369" s="64" t="s">
        <v>177</v>
      </c>
      <c r="F369" s="388" t="s">
        <v>522</v>
      </c>
      <c r="G369" s="388" t="s">
        <v>522</v>
      </c>
      <c r="H369" s="388" t="s">
        <v>522</v>
      </c>
      <c r="I369" s="388" t="s">
        <v>522</v>
      </c>
      <c r="J369" s="388" t="s">
        <v>522</v>
      </c>
      <c r="K369" s="388" t="s">
        <v>522</v>
      </c>
      <c r="L369" s="388" t="s">
        <v>522</v>
      </c>
      <c r="M369" s="388" t="s">
        <v>522</v>
      </c>
      <c r="N369" s="388" t="s">
        <v>522</v>
      </c>
      <c r="O369" s="388" t="s">
        <v>522</v>
      </c>
      <c r="P369" s="388" t="s">
        <v>522</v>
      </c>
      <c r="Q369" s="388" t="s">
        <v>522</v>
      </c>
      <c r="R369" s="388" t="s">
        <v>522</v>
      </c>
      <c r="S369" s="388" t="s">
        <v>522</v>
      </c>
      <c r="T369" s="388" t="s">
        <v>522</v>
      </c>
      <c r="U369" s="388" t="s">
        <v>522</v>
      </c>
      <c r="V369" s="388" t="s">
        <v>522</v>
      </c>
      <c r="W369" s="388" t="s">
        <v>522</v>
      </c>
      <c r="X369" s="388" t="s">
        <v>522</v>
      </c>
      <c r="Y369" s="388" t="s">
        <v>522</v>
      </c>
      <c r="Z369" s="388" t="s">
        <v>522</v>
      </c>
      <c r="AA369" s="388" t="s">
        <v>522</v>
      </c>
      <c r="AB369" s="388" t="s">
        <v>522</v>
      </c>
      <c r="AC369" s="388" t="s">
        <v>522</v>
      </c>
      <c r="AD369" s="388" t="s">
        <v>522</v>
      </c>
      <c r="AE369" s="388" t="s">
        <v>522</v>
      </c>
    </row>
    <row r="370" s="42" customFormat="true" ht="12.75" hidden="false" customHeight="false" outlineLevel="0" collapsed="false">
      <c r="B370" s="193" t="n">
        <v>333</v>
      </c>
      <c r="C370" s="101" t="s">
        <v>131</v>
      </c>
      <c r="D370" s="307"/>
      <c r="E370" s="64" t="s">
        <v>177</v>
      </c>
      <c r="F370" s="445" t="str">
        <f aca="false">IF(OR(COUNTBLANK(F371:F376)=6,F371="SUM"),"",SUM(F371:F376))</f>
        <v/>
      </c>
      <c r="G370" s="445" t="str">
        <f aca="false">IF(OR(COUNTBLANK(G371:G376)=6,G371="SUM"),"",SUM(G371:G376))</f>
        <v/>
      </c>
      <c r="H370" s="445" t="str">
        <f aca="false">IF(OR(COUNTBLANK(H371:H376)=6,H371="SUM"),"",SUM(H371:H376))</f>
        <v/>
      </c>
      <c r="I370" s="445" t="str">
        <f aca="false">IF(OR(COUNTBLANK(I371:I376)=6,I371="SUM"),"",SUM(I371:I376))</f>
        <v/>
      </c>
      <c r="J370" s="445" t="str">
        <f aca="false">IF(OR(COUNTBLANK(J371:J376)=6,J371="SUM"),"",SUM(J371:J376))</f>
        <v/>
      </c>
      <c r="K370" s="445" t="str">
        <f aca="false">IF(OR(COUNTBLANK(K371:K376)=6,K371="SUM"),"",SUM(K371:K376))</f>
        <v/>
      </c>
      <c r="L370" s="445" t="str">
        <f aca="false">IF(OR(COUNTBLANK(L371:L376)=6,L371="SUM"),"",SUM(L371:L376))</f>
        <v/>
      </c>
      <c r="M370" s="445" t="str">
        <f aca="false">IF(OR(COUNTBLANK(M371:M376)=6,M371="SUM"),"",SUM(M371:M376))</f>
        <v/>
      </c>
      <c r="N370" s="445" t="str">
        <f aca="false">IF(OR(COUNTBLANK(N371:N376)=6,N371="SUM"),"",SUM(N371:N376))</f>
        <v/>
      </c>
      <c r="O370" s="445" t="str">
        <f aca="false">IF(OR(COUNTBLANK(O371:O376)=6,O371="SUM"),"",SUM(O371:O376))</f>
        <v/>
      </c>
      <c r="P370" s="445" t="str">
        <f aca="false">IF(OR(COUNTBLANK(P371:P376)=6,P371="SUM"),"",SUM(P371:P376))</f>
        <v/>
      </c>
      <c r="Q370" s="445" t="str">
        <f aca="false">IF(OR(COUNTBLANK(Q371:Q376)=6,Q371="SUM"),"",SUM(Q371:Q376))</f>
        <v/>
      </c>
      <c r="R370" s="445" t="str">
        <f aca="false">IF(OR(COUNTBLANK(R371:R376)=6,R371="SUM"),"",SUM(R371:R376))</f>
        <v/>
      </c>
      <c r="S370" s="445" t="str">
        <f aca="false">IF(OR(COUNTBLANK(S371:S376)=6,S371="SUM"),"",SUM(S371:S376))</f>
        <v/>
      </c>
      <c r="T370" s="445" t="str">
        <f aca="false">IF(OR(COUNTBLANK(T371:T376)=6,T371="SUM"),"",SUM(T371:T376))</f>
        <v/>
      </c>
      <c r="U370" s="445" t="str">
        <f aca="false">IF(OR(COUNTBLANK(U371:U376)=6,U371="SUM"),"",SUM(U371:U376))</f>
        <v/>
      </c>
      <c r="V370" s="445" t="str">
        <f aca="false">IF(OR(COUNTBLANK(V371:V376)=6,V371="SUM"),"",SUM(V371:V376))</f>
        <v/>
      </c>
      <c r="W370" s="445" t="str">
        <f aca="false">IF(OR(COUNTBLANK(W371:W376)=6,W371="SUM"),"",SUM(W371:W376))</f>
        <v/>
      </c>
      <c r="X370" s="445" t="str">
        <f aca="false">IF(OR(COUNTBLANK(X371:X376)=6,X371="SUM"),"",SUM(X371:X376))</f>
        <v/>
      </c>
      <c r="Y370" s="445" t="str">
        <f aca="false">IF(OR(COUNTBLANK(Y371:Y376)=6,Y371="SUM"),"",SUM(Y371:Y376))</f>
        <v/>
      </c>
      <c r="Z370" s="445" t="str">
        <f aca="false">IF(OR(COUNTBLANK(Z371:Z376)=6,Z371="SUM"),"",SUM(Z371:Z376))</f>
        <v/>
      </c>
      <c r="AA370" s="445" t="str">
        <f aca="false">IF(OR(COUNTBLANK(AA371:AA376)=6,AA371="SUM"),"",SUM(AA371:AA376))</f>
        <v/>
      </c>
      <c r="AB370" s="445" t="str">
        <f aca="false">IF(OR(COUNTBLANK(AB371:AB376)=6,AB371="SUM"),"",SUM(AB371:AB376))</f>
        <v/>
      </c>
      <c r="AC370" s="445" t="str">
        <f aca="false">IF(OR(COUNTBLANK(AC371:AC376)=6,AC371="SUM"),"",SUM(AC371:AC376))</f>
        <v/>
      </c>
      <c r="AD370" s="445" t="str">
        <f aca="false">IF(OR(COUNTBLANK(AD371:AD376)=6,AD371="SUM"),"",SUM(AD371:AD376))</f>
        <v/>
      </c>
      <c r="AE370" s="445" t="str">
        <f aca="false">IF(OR(COUNTBLANK(AE371:AE376)=6,AE371="SUM"),"",SUM(AE371:AE376))</f>
        <v/>
      </c>
    </row>
    <row r="371" customFormat="false" ht="12.75" hidden="false" customHeight="false" outlineLevel="0" collapsed="false">
      <c r="B371" s="193" t="s">
        <v>432</v>
      </c>
      <c r="C371" s="53"/>
      <c r="D371" s="307" t="s">
        <v>295</v>
      </c>
      <c r="E371" s="287" t="s">
        <v>177</v>
      </c>
      <c r="F371" s="388" t="s">
        <v>522</v>
      </c>
      <c r="G371" s="388" t="s">
        <v>522</v>
      </c>
      <c r="H371" s="388" t="s">
        <v>522</v>
      </c>
      <c r="I371" s="388" t="s">
        <v>522</v>
      </c>
      <c r="J371" s="388" t="s">
        <v>522</v>
      </c>
      <c r="K371" s="388" t="s">
        <v>522</v>
      </c>
      <c r="L371" s="388" t="s">
        <v>522</v>
      </c>
      <c r="M371" s="388" t="s">
        <v>522</v>
      </c>
      <c r="N371" s="388" t="s">
        <v>522</v>
      </c>
      <c r="O371" s="388" t="s">
        <v>522</v>
      </c>
      <c r="P371" s="388" t="s">
        <v>522</v>
      </c>
      <c r="Q371" s="388" t="s">
        <v>522</v>
      </c>
      <c r="R371" s="388" t="s">
        <v>522</v>
      </c>
      <c r="S371" s="388" t="s">
        <v>522</v>
      </c>
      <c r="T371" s="388" t="s">
        <v>522</v>
      </c>
      <c r="U371" s="388" t="s">
        <v>522</v>
      </c>
      <c r="V371" s="388" t="s">
        <v>522</v>
      </c>
      <c r="W371" s="388" t="s">
        <v>522</v>
      </c>
      <c r="X371" s="388" t="s">
        <v>522</v>
      </c>
      <c r="Y371" s="388" t="s">
        <v>522</v>
      </c>
      <c r="Z371" s="388" t="s">
        <v>522</v>
      </c>
      <c r="AA371" s="388" t="s">
        <v>522</v>
      </c>
      <c r="AB371" s="388" t="s">
        <v>522</v>
      </c>
      <c r="AC371" s="388" t="s">
        <v>522</v>
      </c>
      <c r="AD371" s="388" t="s">
        <v>522</v>
      </c>
      <c r="AE371" s="388" t="s">
        <v>522</v>
      </c>
    </row>
    <row r="372" customFormat="false" ht="12.75" hidden="false" customHeight="false" outlineLevel="0" collapsed="false">
      <c r="B372" s="193" t="s">
        <v>434</v>
      </c>
      <c r="C372" s="53"/>
      <c r="D372" s="307" t="s">
        <v>297</v>
      </c>
      <c r="E372" s="287" t="s">
        <v>177</v>
      </c>
      <c r="F372" s="388" t="s">
        <v>522</v>
      </c>
      <c r="G372" s="388" t="s">
        <v>522</v>
      </c>
      <c r="H372" s="388" t="s">
        <v>522</v>
      </c>
      <c r="I372" s="388" t="s">
        <v>522</v>
      </c>
      <c r="J372" s="388" t="s">
        <v>522</v>
      </c>
      <c r="K372" s="388" t="s">
        <v>522</v>
      </c>
      <c r="L372" s="388" t="s">
        <v>522</v>
      </c>
      <c r="M372" s="388" t="s">
        <v>522</v>
      </c>
      <c r="N372" s="388" t="s">
        <v>522</v>
      </c>
      <c r="O372" s="388" t="s">
        <v>522</v>
      </c>
      <c r="P372" s="388" t="s">
        <v>522</v>
      </c>
      <c r="Q372" s="388" t="s">
        <v>522</v>
      </c>
      <c r="R372" s="388" t="s">
        <v>522</v>
      </c>
      <c r="S372" s="388" t="s">
        <v>522</v>
      </c>
      <c r="T372" s="388" t="s">
        <v>522</v>
      </c>
      <c r="U372" s="388" t="s">
        <v>522</v>
      </c>
      <c r="V372" s="388" t="s">
        <v>522</v>
      </c>
      <c r="W372" s="388" t="s">
        <v>522</v>
      </c>
      <c r="X372" s="388" t="s">
        <v>522</v>
      </c>
      <c r="Y372" s="388" t="s">
        <v>522</v>
      </c>
      <c r="Z372" s="388" t="s">
        <v>522</v>
      </c>
      <c r="AA372" s="388" t="s">
        <v>522</v>
      </c>
      <c r="AB372" s="388" t="s">
        <v>522</v>
      </c>
      <c r="AC372" s="388" t="s">
        <v>522</v>
      </c>
      <c r="AD372" s="388" t="s">
        <v>522</v>
      </c>
      <c r="AE372" s="388" t="s">
        <v>522</v>
      </c>
    </row>
    <row r="373" customFormat="false" ht="12.75" hidden="false" customHeight="false" outlineLevel="0" collapsed="false">
      <c r="B373" s="193" t="s">
        <v>435</v>
      </c>
      <c r="C373" s="53"/>
      <c r="D373" s="307" t="s">
        <v>298</v>
      </c>
      <c r="E373" s="287" t="s">
        <v>177</v>
      </c>
      <c r="F373" s="388" t="s">
        <v>522</v>
      </c>
      <c r="G373" s="388" t="s">
        <v>522</v>
      </c>
      <c r="H373" s="388" t="s">
        <v>522</v>
      </c>
      <c r="I373" s="388" t="s">
        <v>522</v>
      </c>
      <c r="J373" s="388" t="s">
        <v>522</v>
      </c>
      <c r="K373" s="388" t="s">
        <v>522</v>
      </c>
      <c r="L373" s="388" t="s">
        <v>522</v>
      </c>
      <c r="M373" s="388" t="s">
        <v>522</v>
      </c>
      <c r="N373" s="388" t="s">
        <v>522</v>
      </c>
      <c r="O373" s="388" t="s">
        <v>522</v>
      </c>
      <c r="P373" s="388" t="s">
        <v>522</v>
      </c>
      <c r="Q373" s="388" t="s">
        <v>522</v>
      </c>
      <c r="R373" s="388" t="s">
        <v>522</v>
      </c>
      <c r="S373" s="388" t="s">
        <v>522</v>
      </c>
      <c r="T373" s="388" t="s">
        <v>522</v>
      </c>
      <c r="U373" s="388" t="s">
        <v>522</v>
      </c>
      <c r="V373" s="388" t="s">
        <v>522</v>
      </c>
      <c r="W373" s="388" t="s">
        <v>522</v>
      </c>
      <c r="X373" s="388" t="s">
        <v>522</v>
      </c>
      <c r="Y373" s="388" t="s">
        <v>522</v>
      </c>
      <c r="Z373" s="388" t="s">
        <v>522</v>
      </c>
      <c r="AA373" s="388" t="s">
        <v>522</v>
      </c>
      <c r="AB373" s="388" t="s">
        <v>522</v>
      </c>
      <c r="AC373" s="388" t="s">
        <v>522</v>
      </c>
      <c r="AD373" s="388" t="s">
        <v>522</v>
      </c>
      <c r="AE373" s="388" t="s">
        <v>522</v>
      </c>
    </row>
    <row r="374" customFormat="false" ht="12.75" hidden="false" customHeight="false" outlineLevel="0" collapsed="false">
      <c r="B374" s="193" t="s">
        <v>436</v>
      </c>
      <c r="C374" s="53"/>
      <c r="D374" s="307" t="s">
        <v>299</v>
      </c>
      <c r="E374" s="287" t="s">
        <v>177</v>
      </c>
      <c r="F374" s="388" t="s">
        <v>522</v>
      </c>
      <c r="G374" s="388" t="s">
        <v>522</v>
      </c>
      <c r="H374" s="388" t="s">
        <v>522</v>
      </c>
      <c r="I374" s="388" t="s">
        <v>522</v>
      </c>
      <c r="J374" s="388" t="s">
        <v>522</v>
      </c>
      <c r="K374" s="388" t="s">
        <v>522</v>
      </c>
      <c r="L374" s="388" t="s">
        <v>522</v>
      </c>
      <c r="M374" s="388" t="s">
        <v>522</v>
      </c>
      <c r="N374" s="388" t="s">
        <v>522</v>
      </c>
      <c r="O374" s="388" t="s">
        <v>522</v>
      </c>
      <c r="P374" s="388" t="s">
        <v>522</v>
      </c>
      <c r="Q374" s="388" t="s">
        <v>522</v>
      </c>
      <c r="R374" s="388" t="s">
        <v>522</v>
      </c>
      <c r="S374" s="388" t="s">
        <v>522</v>
      </c>
      <c r="T374" s="388" t="s">
        <v>522</v>
      </c>
      <c r="U374" s="388" t="s">
        <v>522</v>
      </c>
      <c r="V374" s="388" t="s">
        <v>522</v>
      </c>
      <c r="W374" s="388" t="s">
        <v>522</v>
      </c>
      <c r="X374" s="388" t="s">
        <v>522</v>
      </c>
      <c r="Y374" s="388" t="s">
        <v>522</v>
      </c>
      <c r="Z374" s="388" t="s">
        <v>522</v>
      </c>
      <c r="AA374" s="388" t="s">
        <v>522</v>
      </c>
      <c r="AB374" s="388" t="s">
        <v>522</v>
      </c>
      <c r="AC374" s="388" t="s">
        <v>522</v>
      </c>
      <c r="AD374" s="388" t="s">
        <v>522</v>
      </c>
      <c r="AE374" s="388" t="s">
        <v>522</v>
      </c>
    </row>
    <row r="375" customFormat="false" ht="12.75" hidden="false" customHeight="false" outlineLevel="0" collapsed="false">
      <c r="B375" s="193" t="s">
        <v>437</v>
      </c>
      <c r="C375" s="53"/>
      <c r="D375" s="307" t="s">
        <v>300</v>
      </c>
      <c r="E375" s="287" t="s">
        <v>177</v>
      </c>
      <c r="F375" s="388" t="s">
        <v>522</v>
      </c>
      <c r="G375" s="388" t="s">
        <v>522</v>
      </c>
      <c r="H375" s="388" t="s">
        <v>522</v>
      </c>
      <c r="I375" s="388" t="s">
        <v>522</v>
      </c>
      <c r="J375" s="388" t="s">
        <v>522</v>
      </c>
      <c r="K375" s="388" t="s">
        <v>522</v>
      </c>
      <c r="L375" s="388" t="s">
        <v>522</v>
      </c>
      <c r="M375" s="388" t="s">
        <v>522</v>
      </c>
      <c r="N375" s="388" t="s">
        <v>522</v>
      </c>
      <c r="O375" s="388" t="s">
        <v>522</v>
      </c>
      <c r="P375" s="388" t="s">
        <v>522</v>
      </c>
      <c r="Q375" s="388" t="s">
        <v>522</v>
      </c>
      <c r="R375" s="388" t="s">
        <v>522</v>
      </c>
      <c r="S375" s="388" t="s">
        <v>522</v>
      </c>
      <c r="T375" s="388" t="s">
        <v>522</v>
      </c>
      <c r="U375" s="388" t="s">
        <v>522</v>
      </c>
      <c r="V375" s="388" t="s">
        <v>522</v>
      </c>
      <c r="W375" s="388" t="s">
        <v>522</v>
      </c>
      <c r="X375" s="388" t="s">
        <v>522</v>
      </c>
      <c r="Y375" s="388" t="s">
        <v>522</v>
      </c>
      <c r="Z375" s="388" t="s">
        <v>522</v>
      </c>
      <c r="AA375" s="388" t="s">
        <v>522</v>
      </c>
      <c r="AB375" s="388" t="s">
        <v>522</v>
      </c>
      <c r="AC375" s="388" t="s">
        <v>522</v>
      </c>
      <c r="AD375" s="388" t="s">
        <v>522</v>
      </c>
      <c r="AE375" s="388" t="s">
        <v>522</v>
      </c>
    </row>
    <row r="376" customFormat="false" ht="12.75" hidden="false" customHeight="false" outlineLevel="0" collapsed="false">
      <c r="B376" s="193" t="s">
        <v>438</v>
      </c>
      <c r="C376" s="53"/>
      <c r="D376" s="307" t="s">
        <v>302</v>
      </c>
      <c r="E376" s="287" t="s">
        <v>177</v>
      </c>
      <c r="F376" s="388" t="s">
        <v>522</v>
      </c>
      <c r="G376" s="388" t="s">
        <v>522</v>
      </c>
      <c r="H376" s="388" t="s">
        <v>522</v>
      </c>
      <c r="I376" s="388" t="s">
        <v>522</v>
      </c>
      <c r="J376" s="388" t="s">
        <v>522</v>
      </c>
      <c r="K376" s="388" t="s">
        <v>522</v>
      </c>
      <c r="L376" s="388" t="s">
        <v>522</v>
      </c>
      <c r="M376" s="388" t="s">
        <v>522</v>
      </c>
      <c r="N376" s="388" t="s">
        <v>522</v>
      </c>
      <c r="O376" s="388" t="s">
        <v>522</v>
      </c>
      <c r="P376" s="388" t="s">
        <v>522</v>
      </c>
      <c r="Q376" s="388" t="s">
        <v>522</v>
      </c>
      <c r="R376" s="388" t="s">
        <v>522</v>
      </c>
      <c r="S376" s="388" t="s">
        <v>522</v>
      </c>
      <c r="T376" s="388" t="s">
        <v>522</v>
      </c>
      <c r="U376" s="388" t="s">
        <v>522</v>
      </c>
      <c r="V376" s="388" t="s">
        <v>522</v>
      </c>
      <c r="W376" s="388" t="s">
        <v>522</v>
      </c>
      <c r="X376" s="388" t="s">
        <v>522</v>
      </c>
      <c r="Y376" s="388" t="s">
        <v>522</v>
      </c>
      <c r="Z376" s="388" t="s">
        <v>522</v>
      </c>
      <c r="AA376" s="388" t="s">
        <v>522</v>
      </c>
      <c r="AB376" s="388" t="s">
        <v>522</v>
      </c>
      <c r="AC376" s="388" t="s">
        <v>522</v>
      </c>
      <c r="AD376" s="388" t="s">
        <v>522</v>
      </c>
      <c r="AE376" s="388" t="s">
        <v>522</v>
      </c>
    </row>
    <row r="377" s="42" customFormat="true" ht="12.75" hidden="false" customHeight="false" outlineLevel="0" collapsed="false">
      <c r="B377" s="193" t="n">
        <v>334</v>
      </c>
      <c r="C377" s="313" t="s">
        <v>439</v>
      </c>
      <c r="D377" s="314"/>
      <c r="E377" s="64" t="s">
        <v>177</v>
      </c>
      <c r="F377" s="445" t="str">
        <f aca="false">IF(OR(COUNTBLANK(F378:F382)=5,F378="SUM"),"",SUM(F378:F382))</f>
        <v/>
      </c>
      <c r="G377" s="445" t="str">
        <f aca="false">IF(OR(COUNTBLANK(G378:G382)=5,G378="SUM"),"",SUM(G378:G382))</f>
        <v/>
      </c>
      <c r="H377" s="445" t="str">
        <f aca="false">IF(OR(COUNTBLANK(H378:H382)=5,H378="SUM"),"",SUM(H378:H382))</f>
        <v/>
      </c>
      <c r="I377" s="445" t="str">
        <f aca="false">IF(OR(COUNTBLANK(I378:I382)=5,I378="SUM"),"",SUM(I378:I382))</f>
        <v/>
      </c>
      <c r="J377" s="445" t="str">
        <f aca="false">IF(OR(COUNTBLANK(J378:J382)=5,J378="SUM"),"",SUM(J378:J382))</f>
        <v/>
      </c>
      <c r="K377" s="445" t="str">
        <f aca="false">IF(OR(COUNTBLANK(K378:K382)=5,K378="SUM"),"",SUM(K378:K382))</f>
        <v/>
      </c>
      <c r="L377" s="445" t="str">
        <f aca="false">IF(OR(COUNTBLANK(L378:L382)=5,L378="SUM"),"",SUM(L378:L382))</f>
        <v/>
      </c>
      <c r="M377" s="445" t="str">
        <f aca="false">IF(OR(COUNTBLANK(M378:M382)=5,M378="SUM"),"",SUM(M378:M382))</f>
        <v/>
      </c>
      <c r="N377" s="445" t="str">
        <f aca="false">IF(OR(COUNTBLANK(N378:N382)=5,N378="SUM"),"",SUM(N378:N382))</f>
        <v/>
      </c>
      <c r="O377" s="445" t="str">
        <f aca="false">IF(OR(COUNTBLANK(O378:O382)=5,O378="SUM"),"",SUM(O378:O382))</f>
        <v/>
      </c>
      <c r="P377" s="445" t="str">
        <f aca="false">IF(OR(COUNTBLANK(P378:P382)=5,P378="SUM"),"",SUM(P378:P382))</f>
        <v/>
      </c>
      <c r="Q377" s="445" t="str">
        <f aca="false">IF(OR(COUNTBLANK(Q378:Q382)=5,Q378="SUM"),"",SUM(Q378:Q382))</f>
        <v/>
      </c>
      <c r="R377" s="445" t="str">
        <f aca="false">IF(OR(COUNTBLANK(R378:R382)=5,R378="SUM"),"",SUM(R378:R382))</f>
        <v/>
      </c>
      <c r="S377" s="445" t="str">
        <f aca="false">IF(OR(COUNTBLANK(S378:S382)=5,S378="SUM"),"",SUM(S378:S382))</f>
        <v/>
      </c>
      <c r="T377" s="445" t="str">
        <f aca="false">IF(OR(COUNTBLANK(T378:T382)=5,T378="SUM"),"",SUM(T378:T382))</f>
        <v/>
      </c>
      <c r="U377" s="445" t="str">
        <f aca="false">IF(OR(COUNTBLANK(U378:U382)=5,U378="SUM"),"",SUM(U378:U382))</f>
        <v/>
      </c>
      <c r="V377" s="445" t="str">
        <f aca="false">IF(OR(COUNTBLANK(V378:V382)=5,V378="SUM"),"",SUM(V378:V382))</f>
        <v/>
      </c>
      <c r="W377" s="445" t="str">
        <f aca="false">IF(OR(COUNTBLANK(W378:W382)=5,W378="SUM"),"",SUM(W378:W382))</f>
        <v/>
      </c>
      <c r="X377" s="445" t="str">
        <f aca="false">IF(OR(COUNTBLANK(X378:X382)=5,X378="SUM"),"",SUM(X378:X382))</f>
        <v/>
      </c>
      <c r="Y377" s="445" t="str">
        <f aca="false">IF(OR(COUNTBLANK(Y378:Y382)=5,Y378="SUM"),"",SUM(Y378:Y382))</f>
        <v/>
      </c>
      <c r="Z377" s="445" t="str">
        <f aca="false">IF(OR(COUNTBLANK(Z378:Z382)=5,Z378="SUM"),"",SUM(Z378:Z382))</f>
        <v/>
      </c>
      <c r="AA377" s="445" t="str">
        <f aca="false">IF(OR(COUNTBLANK(AA378:AA382)=5,AA378="SUM"),"",SUM(AA378:AA382))</f>
        <v/>
      </c>
      <c r="AB377" s="445" t="str">
        <f aca="false">IF(OR(COUNTBLANK(AB378:AB382)=5,AB378="SUM"),"",SUM(AB378:AB382))</f>
        <v/>
      </c>
      <c r="AC377" s="445" t="str">
        <f aca="false">IF(OR(COUNTBLANK(AC378:AC382)=5,AC378="SUM"),"",SUM(AC378:AC382))</f>
        <v/>
      </c>
      <c r="AD377" s="445" t="str">
        <f aca="false">IF(OR(COUNTBLANK(AD378:AD382)=5,AD378="SUM"),"",SUM(AD378:AD382))</f>
        <v/>
      </c>
      <c r="AE377" s="445" t="str">
        <f aca="false">IF(OR(COUNTBLANK(AE378:AE382)=5,AE378="SUM"),"",SUM(AE378:AE382))</f>
        <v/>
      </c>
    </row>
    <row r="378" customFormat="false" ht="12.75" hidden="false" customHeight="false" outlineLevel="0" collapsed="false">
      <c r="B378" s="193" t="s">
        <v>441</v>
      </c>
      <c r="C378" s="53"/>
      <c r="D378" s="307" t="s">
        <v>295</v>
      </c>
      <c r="E378" s="64" t="s">
        <v>177</v>
      </c>
      <c r="F378" s="388" t="s">
        <v>522</v>
      </c>
      <c r="G378" s="388" t="s">
        <v>522</v>
      </c>
      <c r="H378" s="388" t="s">
        <v>522</v>
      </c>
      <c r="I378" s="388" t="s">
        <v>522</v>
      </c>
      <c r="J378" s="388" t="s">
        <v>522</v>
      </c>
      <c r="K378" s="388" t="s">
        <v>522</v>
      </c>
      <c r="L378" s="388" t="s">
        <v>522</v>
      </c>
      <c r="M378" s="388" t="s">
        <v>522</v>
      </c>
      <c r="N378" s="388" t="s">
        <v>522</v>
      </c>
      <c r="O378" s="388" t="s">
        <v>522</v>
      </c>
      <c r="P378" s="388" t="s">
        <v>522</v>
      </c>
      <c r="Q378" s="388" t="s">
        <v>522</v>
      </c>
      <c r="R378" s="388" t="s">
        <v>522</v>
      </c>
      <c r="S378" s="388" t="s">
        <v>522</v>
      </c>
      <c r="T378" s="388" t="s">
        <v>522</v>
      </c>
      <c r="U378" s="388" t="s">
        <v>522</v>
      </c>
      <c r="V378" s="388" t="s">
        <v>522</v>
      </c>
      <c r="W378" s="388" t="s">
        <v>522</v>
      </c>
      <c r="X378" s="388" t="s">
        <v>522</v>
      </c>
      <c r="Y378" s="388" t="s">
        <v>522</v>
      </c>
      <c r="Z378" s="388" t="s">
        <v>522</v>
      </c>
      <c r="AA378" s="388" t="s">
        <v>522</v>
      </c>
      <c r="AB378" s="388" t="s">
        <v>522</v>
      </c>
      <c r="AC378" s="388" t="s">
        <v>522</v>
      </c>
      <c r="AD378" s="388" t="s">
        <v>522</v>
      </c>
      <c r="AE378" s="388" t="s">
        <v>522</v>
      </c>
    </row>
    <row r="379" customFormat="false" ht="12.75" hidden="false" customHeight="false" outlineLevel="0" collapsed="false">
      <c r="B379" s="193" t="s">
        <v>443</v>
      </c>
      <c r="C379" s="53"/>
      <c r="D379" s="307" t="s">
        <v>298</v>
      </c>
      <c r="E379" s="64" t="s">
        <v>177</v>
      </c>
      <c r="F379" s="388" t="s">
        <v>522</v>
      </c>
      <c r="G379" s="388" t="s">
        <v>522</v>
      </c>
      <c r="H379" s="388" t="s">
        <v>522</v>
      </c>
      <c r="I379" s="388" t="s">
        <v>522</v>
      </c>
      <c r="J379" s="388" t="s">
        <v>522</v>
      </c>
      <c r="K379" s="388" t="s">
        <v>522</v>
      </c>
      <c r="L379" s="388" t="s">
        <v>522</v>
      </c>
      <c r="M379" s="388" t="s">
        <v>522</v>
      </c>
      <c r="N379" s="388" t="s">
        <v>522</v>
      </c>
      <c r="O379" s="388" t="s">
        <v>522</v>
      </c>
      <c r="P379" s="388" t="s">
        <v>522</v>
      </c>
      <c r="Q379" s="388" t="s">
        <v>522</v>
      </c>
      <c r="R379" s="388" t="s">
        <v>522</v>
      </c>
      <c r="S379" s="388" t="s">
        <v>522</v>
      </c>
      <c r="T379" s="388" t="s">
        <v>522</v>
      </c>
      <c r="U379" s="388" t="s">
        <v>522</v>
      </c>
      <c r="V379" s="388" t="s">
        <v>522</v>
      </c>
      <c r="W379" s="388" t="s">
        <v>522</v>
      </c>
      <c r="X379" s="388" t="s">
        <v>522</v>
      </c>
      <c r="Y379" s="388" t="s">
        <v>522</v>
      </c>
      <c r="Z379" s="388" t="s">
        <v>522</v>
      </c>
      <c r="AA379" s="388" t="s">
        <v>522</v>
      </c>
      <c r="AB379" s="388" t="s">
        <v>522</v>
      </c>
      <c r="AC379" s="388" t="s">
        <v>522</v>
      </c>
      <c r="AD379" s="388" t="s">
        <v>522</v>
      </c>
      <c r="AE379" s="388" t="s">
        <v>522</v>
      </c>
    </row>
    <row r="380" customFormat="false" ht="12.75" hidden="false" customHeight="false" outlineLevel="0" collapsed="false">
      <c r="B380" s="193" t="s">
        <v>444</v>
      </c>
      <c r="C380" s="53"/>
      <c r="D380" s="307" t="s">
        <v>299</v>
      </c>
      <c r="E380" s="64" t="s">
        <v>177</v>
      </c>
      <c r="F380" s="388" t="s">
        <v>522</v>
      </c>
      <c r="G380" s="388" t="s">
        <v>522</v>
      </c>
      <c r="H380" s="388" t="s">
        <v>522</v>
      </c>
      <c r="I380" s="388" t="s">
        <v>522</v>
      </c>
      <c r="J380" s="388" t="s">
        <v>522</v>
      </c>
      <c r="K380" s="388" t="s">
        <v>522</v>
      </c>
      <c r="L380" s="388" t="s">
        <v>522</v>
      </c>
      <c r="M380" s="388" t="s">
        <v>522</v>
      </c>
      <c r="N380" s="388" t="s">
        <v>522</v>
      </c>
      <c r="O380" s="388" t="s">
        <v>522</v>
      </c>
      <c r="P380" s="388" t="s">
        <v>522</v>
      </c>
      <c r="Q380" s="388" t="s">
        <v>522</v>
      </c>
      <c r="R380" s="388" t="s">
        <v>522</v>
      </c>
      <c r="S380" s="388" t="s">
        <v>522</v>
      </c>
      <c r="T380" s="388" t="s">
        <v>522</v>
      </c>
      <c r="U380" s="388" t="s">
        <v>522</v>
      </c>
      <c r="V380" s="388" t="s">
        <v>522</v>
      </c>
      <c r="W380" s="388" t="s">
        <v>522</v>
      </c>
      <c r="X380" s="388" t="s">
        <v>522</v>
      </c>
      <c r="Y380" s="388" t="s">
        <v>522</v>
      </c>
      <c r="Z380" s="388" t="s">
        <v>522</v>
      </c>
      <c r="AA380" s="388" t="s">
        <v>522</v>
      </c>
      <c r="AB380" s="388" t="s">
        <v>522</v>
      </c>
      <c r="AC380" s="388" t="s">
        <v>522</v>
      </c>
      <c r="AD380" s="388" t="s">
        <v>522</v>
      </c>
      <c r="AE380" s="388" t="s">
        <v>522</v>
      </c>
    </row>
    <row r="381" customFormat="false" ht="12.75" hidden="false" customHeight="false" outlineLevel="0" collapsed="false">
      <c r="B381" s="193" t="s">
        <v>445</v>
      </c>
      <c r="C381" s="53"/>
      <c r="D381" s="307" t="s">
        <v>300</v>
      </c>
      <c r="E381" s="64" t="s">
        <v>177</v>
      </c>
      <c r="F381" s="388" t="s">
        <v>522</v>
      </c>
      <c r="G381" s="388" t="s">
        <v>522</v>
      </c>
      <c r="H381" s="388" t="s">
        <v>522</v>
      </c>
      <c r="I381" s="388" t="s">
        <v>522</v>
      </c>
      <c r="J381" s="388" t="s">
        <v>522</v>
      </c>
      <c r="K381" s="388" t="s">
        <v>522</v>
      </c>
      <c r="L381" s="388" t="s">
        <v>522</v>
      </c>
      <c r="M381" s="388" t="s">
        <v>522</v>
      </c>
      <c r="N381" s="388" t="s">
        <v>522</v>
      </c>
      <c r="O381" s="388" t="s">
        <v>522</v>
      </c>
      <c r="P381" s="388" t="s">
        <v>522</v>
      </c>
      <c r="Q381" s="388" t="s">
        <v>522</v>
      </c>
      <c r="R381" s="388" t="s">
        <v>522</v>
      </c>
      <c r="S381" s="388" t="s">
        <v>522</v>
      </c>
      <c r="T381" s="388" t="s">
        <v>522</v>
      </c>
      <c r="U381" s="388" t="s">
        <v>522</v>
      </c>
      <c r="V381" s="388" t="s">
        <v>522</v>
      </c>
      <c r="W381" s="388" t="s">
        <v>522</v>
      </c>
      <c r="X381" s="388" t="s">
        <v>522</v>
      </c>
      <c r="Y381" s="388" t="s">
        <v>522</v>
      </c>
      <c r="Z381" s="388" t="s">
        <v>522</v>
      </c>
      <c r="AA381" s="388" t="s">
        <v>522</v>
      </c>
      <c r="AB381" s="388" t="s">
        <v>522</v>
      </c>
      <c r="AC381" s="388" t="s">
        <v>522</v>
      </c>
      <c r="AD381" s="388" t="s">
        <v>522</v>
      </c>
      <c r="AE381" s="388" t="s">
        <v>522</v>
      </c>
    </row>
    <row r="382" customFormat="false" ht="12.75" hidden="false" customHeight="false" outlineLevel="0" collapsed="false">
      <c r="B382" s="193" t="s">
        <v>446</v>
      </c>
      <c r="C382" s="53"/>
      <c r="D382" s="307" t="s">
        <v>447</v>
      </c>
      <c r="E382" s="64" t="s">
        <v>177</v>
      </c>
      <c r="F382" s="388" t="s">
        <v>522</v>
      </c>
      <c r="G382" s="388" t="s">
        <v>522</v>
      </c>
      <c r="H382" s="388" t="s">
        <v>522</v>
      </c>
      <c r="I382" s="388" t="s">
        <v>522</v>
      </c>
      <c r="J382" s="388" t="s">
        <v>522</v>
      </c>
      <c r="K382" s="388" t="s">
        <v>522</v>
      </c>
      <c r="L382" s="388" t="s">
        <v>522</v>
      </c>
      <c r="M382" s="388" t="s">
        <v>522</v>
      </c>
      <c r="N382" s="388" t="s">
        <v>522</v>
      </c>
      <c r="O382" s="388" t="s">
        <v>522</v>
      </c>
      <c r="P382" s="388" t="s">
        <v>522</v>
      </c>
      <c r="Q382" s="388" t="s">
        <v>522</v>
      </c>
      <c r="R382" s="388" t="s">
        <v>522</v>
      </c>
      <c r="S382" s="388" t="s">
        <v>522</v>
      </c>
      <c r="T382" s="388" t="s">
        <v>522</v>
      </c>
      <c r="U382" s="388" t="s">
        <v>522</v>
      </c>
      <c r="V382" s="388" t="s">
        <v>522</v>
      </c>
      <c r="W382" s="388" t="s">
        <v>522</v>
      </c>
      <c r="X382" s="388" t="s">
        <v>522</v>
      </c>
      <c r="Y382" s="388" t="s">
        <v>522</v>
      </c>
      <c r="Z382" s="388" t="s">
        <v>522</v>
      </c>
      <c r="AA382" s="388" t="s">
        <v>522</v>
      </c>
      <c r="AB382" s="388" t="s">
        <v>522</v>
      </c>
      <c r="AC382" s="388" t="s">
        <v>522</v>
      </c>
      <c r="AD382" s="388" t="s">
        <v>522</v>
      </c>
      <c r="AE382" s="388" t="s">
        <v>522</v>
      </c>
    </row>
    <row r="383" customFormat="false" ht="12.75" hidden="false" customHeight="false" outlineLevel="0" collapsed="false"/>
    <row r="384" s="36" customFormat="true" ht="13.5" hidden="false" customHeight="false" outlineLevel="1" collapsed="false">
      <c r="A384" s="148" t="s">
        <v>448</v>
      </c>
      <c r="B384" s="142"/>
      <c r="C384" s="142"/>
      <c r="D384" s="142"/>
      <c r="E384" s="143"/>
      <c r="F384" s="342"/>
      <c r="G384" s="342"/>
      <c r="H384" s="342"/>
      <c r="I384" s="342"/>
      <c r="J384" s="342"/>
      <c r="K384" s="342"/>
      <c r="L384" s="342"/>
      <c r="M384" s="342"/>
      <c r="N384" s="342"/>
      <c r="O384" s="342"/>
      <c r="P384" s="342"/>
      <c r="Q384" s="342"/>
      <c r="R384" s="342"/>
      <c r="S384" s="342"/>
      <c r="T384" s="342"/>
      <c r="U384" s="342"/>
      <c r="V384" s="342"/>
      <c r="W384" s="342"/>
      <c r="X384" s="342"/>
      <c r="Y384" s="342"/>
      <c r="Z384" s="342"/>
      <c r="AA384" s="342"/>
      <c r="AB384" s="342"/>
      <c r="AC384" s="342"/>
      <c r="AD384" s="342"/>
      <c r="AE384" s="343"/>
    </row>
    <row r="385" customFormat="false" ht="12.75" hidden="false" customHeight="false" outlineLevel="1" collapsed="false">
      <c r="A385" s="344"/>
      <c r="P385" s="36"/>
      <c r="Q385" s="464"/>
      <c r="R385" s="464"/>
      <c r="S385" s="464"/>
      <c r="T385" s="464"/>
      <c r="U385" s="464"/>
      <c r="V385" s="464"/>
      <c r="W385" s="464"/>
      <c r="X385" s="464"/>
      <c r="Y385" s="464"/>
      <c r="Z385" s="464"/>
      <c r="AA385" s="464"/>
      <c r="AB385" s="464"/>
      <c r="AC385" s="464"/>
      <c r="AD385" s="464"/>
      <c r="AE385" s="465"/>
    </row>
    <row r="386" customFormat="false" ht="13.5" hidden="false" customHeight="false" outlineLevel="1" collapsed="false">
      <c r="A386" s="26"/>
      <c r="B386" s="345" t="s">
        <v>449</v>
      </c>
      <c r="C386" s="38"/>
      <c r="D386" s="38"/>
      <c r="E386" s="39"/>
      <c r="F386" s="346" t="n">
        <f aca="false">F$7</f>
        <v>2000</v>
      </c>
      <c r="G386" s="346" t="n">
        <f aca="false">G$7</f>
        <v>2001</v>
      </c>
      <c r="H386" s="346" t="n">
        <f aca="false">H$7</f>
        <v>2002</v>
      </c>
      <c r="I386" s="346" t="n">
        <f aca="false">I$7</f>
        <v>2003</v>
      </c>
      <c r="J386" s="346" t="n">
        <f aca="false">J$7</f>
        <v>2004</v>
      </c>
      <c r="K386" s="346" t="n">
        <f aca="false">K$7</f>
        <v>2005</v>
      </c>
      <c r="L386" s="346" t="n">
        <f aca="false">L$7</f>
        <v>2006</v>
      </c>
      <c r="M386" s="346" t="n">
        <f aca="false">M$7</f>
        <v>2007</v>
      </c>
      <c r="N386" s="346" t="n">
        <f aca="false">N$7</f>
        <v>2008</v>
      </c>
      <c r="O386" s="346" t="n">
        <f aca="false">O$7</f>
        <v>2009</v>
      </c>
      <c r="P386" s="346" t="n">
        <f aca="false">P$7</f>
        <v>2010</v>
      </c>
      <c r="Q386" s="346" t="n">
        <f aca="false">Q$7</f>
        <v>2011</v>
      </c>
      <c r="R386" s="346" t="n">
        <f aca="false">R$7</f>
        <v>2012</v>
      </c>
      <c r="S386" s="346" t="n">
        <f aca="false">S$7</f>
        <v>2013</v>
      </c>
      <c r="T386" s="346" t="n">
        <f aca="false">T$7</f>
        <v>2014</v>
      </c>
      <c r="U386" s="346" t="n">
        <f aca="false">U$7</f>
        <v>2015</v>
      </c>
      <c r="V386" s="346" t="n">
        <f aca="false">V$7</f>
        <v>2016</v>
      </c>
      <c r="W386" s="346" t="n">
        <f aca="false">W$7</f>
        <v>2017</v>
      </c>
      <c r="X386" s="346" t="n">
        <f aca="false">X$7</f>
        <v>2018</v>
      </c>
      <c r="Y386" s="346" t="n">
        <f aca="false">Y$7</f>
        <v>2019</v>
      </c>
      <c r="Z386" s="346" t="n">
        <f aca="false">Z$7</f>
        <v>2020</v>
      </c>
      <c r="AA386" s="346" t="n">
        <f aca="false">AA$7</f>
        <v>2021</v>
      </c>
      <c r="AB386" s="346" t="n">
        <f aca="false">AB$7</f>
        <v>2022</v>
      </c>
      <c r="AC386" s="346" t="n">
        <f aca="false">AC$7</f>
        <v>2023</v>
      </c>
      <c r="AD386" s="346" t="n">
        <f aca="false">AD$7</f>
        <v>2024</v>
      </c>
      <c r="AE386" s="346" t="n">
        <f aca="false">AE$7</f>
        <v>2025</v>
      </c>
    </row>
    <row r="387" customFormat="false" ht="12.75" hidden="false" customHeight="false" outlineLevel="1" collapsed="false">
      <c r="A387" s="26"/>
      <c r="B387" s="45" t="n">
        <v>401</v>
      </c>
      <c r="C387" s="53" t="s">
        <v>450</v>
      </c>
      <c r="D387" s="54"/>
      <c r="E387" s="347"/>
      <c r="F387" s="527" t="s">
        <v>524</v>
      </c>
      <c r="G387" s="485"/>
      <c r="H387" s="485"/>
      <c r="I387" s="485"/>
      <c r="J387" s="485"/>
      <c r="K387" s="485"/>
      <c r="L387" s="485"/>
      <c r="M387" s="485"/>
      <c r="N387" s="485"/>
      <c r="O387" s="485"/>
      <c r="P387" s="485"/>
      <c r="Q387" s="485"/>
      <c r="R387" s="485"/>
      <c r="S387" s="485"/>
      <c r="T387" s="485"/>
      <c r="U387" s="485"/>
      <c r="V387" s="485"/>
      <c r="W387" s="485"/>
      <c r="X387" s="485"/>
      <c r="Y387" s="485"/>
      <c r="Z387" s="485"/>
      <c r="AA387" s="485"/>
      <c r="AB387" s="485"/>
      <c r="AC387" s="485"/>
      <c r="AD387" s="485"/>
      <c r="AE387" s="485"/>
    </row>
    <row r="388" customFormat="false" ht="12.75" hidden="false" customHeight="false" outlineLevel="1" collapsed="false">
      <c r="A388" s="26"/>
      <c r="B388" s="45" t="n">
        <f aca="false">B387+1</f>
        <v>402</v>
      </c>
      <c r="C388" s="53" t="s">
        <v>452</v>
      </c>
      <c r="D388" s="54"/>
      <c r="E388" s="347"/>
      <c r="F388" s="527" t="s">
        <v>524</v>
      </c>
      <c r="G388" s="528"/>
      <c r="H388" s="529" t="s">
        <v>509</v>
      </c>
      <c r="I388" s="529" t="s">
        <v>510</v>
      </c>
      <c r="J388" s="530" t="s">
        <v>524</v>
      </c>
      <c r="K388" s="531"/>
      <c r="L388" s="531"/>
      <c r="M388" s="531"/>
      <c r="N388" s="531"/>
      <c r="O388" s="531"/>
      <c r="P388" s="531"/>
      <c r="Q388" s="531"/>
      <c r="R388" s="531"/>
      <c r="S388" s="531"/>
      <c r="T388" s="531"/>
      <c r="U388" s="531"/>
      <c r="V388" s="531"/>
      <c r="W388" s="531"/>
      <c r="X388" s="531"/>
      <c r="Y388" s="531"/>
      <c r="Z388" s="531"/>
      <c r="AA388" s="531"/>
      <c r="AB388" s="531"/>
      <c r="AC388" s="531"/>
      <c r="AD388" s="531"/>
      <c r="AE388" s="531"/>
    </row>
    <row r="389" customFormat="false" ht="12.75" hidden="false" customHeight="false" outlineLevel="1" collapsed="false">
      <c r="A389" s="26"/>
      <c r="B389" s="45" t="n">
        <f aca="false">B388+1</f>
        <v>403</v>
      </c>
      <c r="C389" s="53" t="s">
        <v>454</v>
      </c>
      <c r="D389" s="54"/>
      <c r="E389" s="350" t="s">
        <v>455</v>
      </c>
      <c r="F389" s="388" t="s">
        <v>524</v>
      </c>
      <c r="G389" s="388" t="s">
        <v>524</v>
      </c>
      <c r="H389" s="388" t="s">
        <v>524</v>
      </c>
      <c r="I389" s="388" t="s">
        <v>524</v>
      </c>
      <c r="J389" s="388" t="s">
        <v>524</v>
      </c>
      <c r="K389" s="388" t="s">
        <v>524</v>
      </c>
      <c r="L389" s="388" t="s">
        <v>524</v>
      </c>
      <c r="M389" s="388" t="s">
        <v>524</v>
      </c>
      <c r="N389" s="388" t="s">
        <v>524</v>
      </c>
      <c r="O389" s="388" t="s">
        <v>524</v>
      </c>
      <c r="P389" s="388" t="s">
        <v>524</v>
      </c>
      <c r="Q389" s="388" t="s">
        <v>524</v>
      </c>
      <c r="R389" s="388" t="s">
        <v>524</v>
      </c>
      <c r="S389" s="388" t="s">
        <v>524</v>
      </c>
      <c r="T389" s="388" t="s">
        <v>524</v>
      </c>
      <c r="U389" s="388" t="s">
        <v>524</v>
      </c>
      <c r="V389" s="388" t="s">
        <v>524</v>
      </c>
      <c r="W389" s="388" t="s">
        <v>524</v>
      </c>
      <c r="X389" s="388" t="s">
        <v>524</v>
      </c>
      <c r="Y389" s="388" t="s">
        <v>524</v>
      </c>
      <c r="Z389" s="388" t="s">
        <v>524</v>
      </c>
      <c r="AA389" s="388" t="s">
        <v>524</v>
      </c>
      <c r="AB389" s="388" t="s">
        <v>524</v>
      </c>
      <c r="AC389" s="388" t="s">
        <v>524</v>
      </c>
      <c r="AD389" s="388" t="s">
        <v>524</v>
      </c>
      <c r="AE389" s="388" t="s">
        <v>524</v>
      </c>
    </row>
    <row r="390" customFormat="false" ht="12.75" hidden="false" customHeight="false" outlineLevel="1" collapsed="false">
      <c r="A390" s="26"/>
      <c r="B390" s="45" t="n">
        <f aca="false">B389+1</f>
        <v>404</v>
      </c>
      <c r="C390" s="53" t="s">
        <v>457</v>
      </c>
      <c r="D390" s="54"/>
      <c r="E390" s="347"/>
      <c r="F390" s="527" t="s">
        <v>524</v>
      </c>
      <c r="G390" s="486"/>
      <c r="H390" s="486"/>
      <c r="I390" s="486"/>
      <c r="J390" s="486"/>
      <c r="K390" s="486"/>
      <c r="L390" s="486"/>
      <c r="M390" s="486"/>
      <c r="N390" s="486"/>
      <c r="O390" s="486"/>
      <c r="P390" s="486"/>
      <c r="Q390" s="486"/>
      <c r="R390" s="486"/>
      <c r="S390" s="486"/>
      <c r="T390" s="486"/>
      <c r="U390" s="486"/>
      <c r="V390" s="486"/>
      <c r="W390" s="486"/>
      <c r="X390" s="486"/>
      <c r="Y390" s="486"/>
      <c r="Z390" s="486"/>
      <c r="AA390" s="486"/>
      <c r="AB390" s="486"/>
      <c r="AC390" s="486"/>
      <c r="AD390" s="486"/>
      <c r="AE390" s="486"/>
    </row>
    <row r="391" customFormat="false" ht="12.75" hidden="false" customHeight="false" outlineLevel="0" collapsed="false">
      <c r="A391" s="26"/>
      <c r="F391" s="353"/>
      <c r="G391" s="353"/>
      <c r="H391" s="353"/>
      <c r="I391" s="353"/>
      <c r="J391" s="353"/>
      <c r="K391" s="353"/>
      <c r="L391" s="353"/>
      <c r="M391" s="353"/>
      <c r="N391" s="353"/>
      <c r="O391" s="353"/>
      <c r="P391" s="353"/>
      <c r="Q391" s="353"/>
      <c r="R391" s="353"/>
      <c r="S391" s="353"/>
      <c r="T391" s="353"/>
      <c r="U391" s="353"/>
      <c r="V391" s="353"/>
      <c r="W391" s="353"/>
      <c r="X391" s="353"/>
      <c r="Y391" s="353"/>
      <c r="Z391" s="353"/>
      <c r="AA391" s="353"/>
      <c r="AB391" s="353"/>
      <c r="AC391" s="353"/>
      <c r="AD391" s="353"/>
      <c r="AE391" s="353"/>
    </row>
    <row r="392" customFormat="false" ht="13.5" hidden="false" customHeight="true" outlineLevel="1" collapsed="false">
      <c r="A392" s="26"/>
      <c r="B392" s="148" t="s">
        <v>458</v>
      </c>
      <c r="C392" s="142"/>
      <c r="D392" s="142"/>
      <c r="E392" s="143"/>
      <c r="F392" s="354" t="n">
        <f aca="false">F$7</f>
        <v>2000</v>
      </c>
      <c r="G392" s="354" t="n">
        <f aca="false">G$7</f>
        <v>2001</v>
      </c>
      <c r="H392" s="354" t="n">
        <f aca="false">H$7</f>
        <v>2002</v>
      </c>
      <c r="I392" s="354" t="n">
        <f aca="false">I$7</f>
        <v>2003</v>
      </c>
      <c r="J392" s="354" t="n">
        <f aca="false">J$7</f>
        <v>2004</v>
      </c>
      <c r="K392" s="354" t="n">
        <f aca="false">K$7</f>
        <v>2005</v>
      </c>
      <c r="L392" s="354" t="n">
        <f aca="false">L$7</f>
        <v>2006</v>
      </c>
      <c r="M392" s="354" t="n">
        <f aca="false">M$7</f>
        <v>2007</v>
      </c>
      <c r="N392" s="354" t="n">
        <f aca="false">N$7</f>
        <v>2008</v>
      </c>
      <c r="O392" s="354" t="n">
        <f aca="false">O$7</f>
        <v>2009</v>
      </c>
      <c r="P392" s="354" t="n">
        <f aca="false">P$7</f>
        <v>2010</v>
      </c>
      <c r="Q392" s="354" t="n">
        <f aca="false">Q$7</f>
        <v>2011</v>
      </c>
      <c r="R392" s="354" t="n">
        <f aca="false">R$7</f>
        <v>2012</v>
      </c>
      <c r="S392" s="354" t="n">
        <f aca="false">S$7</f>
        <v>2013</v>
      </c>
      <c r="T392" s="354" t="n">
        <f aca="false">T$7</f>
        <v>2014</v>
      </c>
      <c r="U392" s="354" t="n">
        <f aca="false">U$7</f>
        <v>2015</v>
      </c>
      <c r="V392" s="354" t="n">
        <f aca="false">V$7</f>
        <v>2016</v>
      </c>
      <c r="W392" s="354" t="n">
        <f aca="false">W$7</f>
        <v>2017</v>
      </c>
      <c r="X392" s="354" t="n">
        <f aca="false">X$7</f>
        <v>2018</v>
      </c>
      <c r="Y392" s="354" t="n">
        <f aca="false">Y$7</f>
        <v>2019</v>
      </c>
      <c r="Z392" s="354" t="n">
        <f aca="false">Z$7</f>
        <v>2020</v>
      </c>
      <c r="AA392" s="354" t="n">
        <f aca="false">AA$7</f>
        <v>2021</v>
      </c>
      <c r="AB392" s="354" t="n">
        <f aca="false">AB$7</f>
        <v>2022</v>
      </c>
      <c r="AC392" s="354" t="n">
        <f aca="false">AC$7</f>
        <v>2023</v>
      </c>
      <c r="AD392" s="354" t="n">
        <f aca="false">AD$7</f>
        <v>2024</v>
      </c>
      <c r="AE392" s="354" t="n">
        <f aca="false">AE$7</f>
        <v>2025</v>
      </c>
    </row>
    <row r="393" customFormat="false" ht="13.5" hidden="false" customHeight="true" outlineLevel="1" collapsed="false">
      <c r="A393" s="26"/>
      <c r="B393" s="45" t="n">
        <v>410</v>
      </c>
      <c r="C393" s="151" t="s">
        <v>459</v>
      </c>
      <c r="D393" s="156"/>
      <c r="E393" s="157" t="s">
        <v>243</v>
      </c>
      <c r="F393" s="388" t="s">
        <v>524</v>
      </c>
      <c r="G393" s="388" t="s">
        <v>524</v>
      </c>
      <c r="H393" s="388" t="s">
        <v>524</v>
      </c>
      <c r="I393" s="388" t="s">
        <v>524</v>
      </c>
      <c r="J393" s="388" t="s">
        <v>524</v>
      </c>
      <c r="K393" s="388" t="s">
        <v>524</v>
      </c>
      <c r="L393" s="388" t="s">
        <v>524</v>
      </c>
      <c r="M393" s="388" t="s">
        <v>524</v>
      </c>
      <c r="N393" s="388" t="s">
        <v>524</v>
      </c>
      <c r="O393" s="388" t="s">
        <v>524</v>
      </c>
      <c r="P393" s="388" t="s">
        <v>524</v>
      </c>
      <c r="Q393" s="388" t="s">
        <v>524</v>
      </c>
      <c r="R393" s="388" t="s">
        <v>524</v>
      </c>
      <c r="S393" s="388" t="s">
        <v>524</v>
      </c>
      <c r="T393" s="388" t="s">
        <v>524</v>
      </c>
      <c r="U393" s="388" t="s">
        <v>524</v>
      </c>
      <c r="V393" s="388" t="s">
        <v>524</v>
      </c>
      <c r="W393" s="388" t="s">
        <v>524</v>
      </c>
      <c r="X393" s="388" t="s">
        <v>524</v>
      </c>
      <c r="Y393" s="388" t="s">
        <v>524</v>
      </c>
      <c r="Z393" s="388" t="s">
        <v>524</v>
      </c>
      <c r="AA393" s="388" t="s">
        <v>524</v>
      </c>
      <c r="AB393" s="388" t="s">
        <v>524</v>
      </c>
      <c r="AC393" s="388" t="s">
        <v>524</v>
      </c>
      <c r="AD393" s="388" t="s">
        <v>524</v>
      </c>
      <c r="AE393" s="388" t="s">
        <v>524</v>
      </c>
    </row>
    <row r="394" customFormat="false" ht="13.5" hidden="false" customHeight="true" outlineLevel="1" collapsed="false">
      <c r="A394" s="26"/>
      <c r="B394" s="45" t="n">
        <f aca="false">B393+1</f>
        <v>411</v>
      </c>
      <c r="C394" s="356" t="s">
        <v>461</v>
      </c>
      <c r="D394" s="156"/>
      <c r="E394" s="157" t="s">
        <v>462</v>
      </c>
      <c r="F394" s="388" t="s">
        <v>522</v>
      </c>
      <c r="G394" s="388" t="s">
        <v>522</v>
      </c>
      <c r="H394" s="388" t="s">
        <v>522</v>
      </c>
      <c r="I394" s="388" t="s">
        <v>522</v>
      </c>
      <c r="J394" s="388" t="s">
        <v>522</v>
      </c>
      <c r="K394" s="388" t="s">
        <v>522</v>
      </c>
      <c r="L394" s="388" t="s">
        <v>522</v>
      </c>
      <c r="M394" s="388" t="s">
        <v>522</v>
      </c>
      <c r="N394" s="388" t="s">
        <v>522</v>
      </c>
      <c r="O394" s="388" t="s">
        <v>522</v>
      </c>
      <c r="P394" s="388" t="s">
        <v>522</v>
      </c>
      <c r="Q394" s="388" t="s">
        <v>522</v>
      </c>
      <c r="R394" s="388" t="s">
        <v>522</v>
      </c>
      <c r="S394" s="388" t="s">
        <v>522</v>
      </c>
      <c r="T394" s="388" t="s">
        <v>522</v>
      </c>
      <c r="U394" s="388" t="s">
        <v>522</v>
      </c>
      <c r="V394" s="388" t="s">
        <v>522</v>
      </c>
      <c r="W394" s="388" t="s">
        <v>522</v>
      </c>
      <c r="X394" s="388" t="s">
        <v>522</v>
      </c>
      <c r="Y394" s="388" t="s">
        <v>522</v>
      </c>
      <c r="Z394" s="388" t="s">
        <v>522</v>
      </c>
      <c r="AA394" s="388" t="s">
        <v>522</v>
      </c>
      <c r="AB394" s="388" t="s">
        <v>522</v>
      </c>
      <c r="AC394" s="388" t="s">
        <v>522</v>
      </c>
      <c r="AD394" s="388" t="s">
        <v>522</v>
      </c>
      <c r="AE394" s="388" t="s">
        <v>522</v>
      </c>
    </row>
    <row r="395" customFormat="false" ht="13.5" hidden="false" customHeight="true" outlineLevel="1" collapsed="false">
      <c r="A395" s="26"/>
      <c r="B395" s="45" t="n">
        <f aca="false">B394+1</f>
        <v>412</v>
      </c>
      <c r="C395" s="155" t="s">
        <v>511</v>
      </c>
      <c r="D395" s="156"/>
      <c r="E395" s="157" t="s">
        <v>462</v>
      </c>
      <c r="F395" s="388" t="s">
        <v>522</v>
      </c>
      <c r="G395" s="388" t="s">
        <v>522</v>
      </c>
      <c r="H395" s="388" t="s">
        <v>522</v>
      </c>
      <c r="I395" s="388" t="s">
        <v>522</v>
      </c>
      <c r="J395" s="388" t="s">
        <v>522</v>
      </c>
      <c r="K395" s="388" t="s">
        <v>522</v>
      </c>
      <c r="L395" s="388" t="s">
        <v>522</v>
      </c>
      <c r="M395" s="388" t="s">
        <v>522</v>
      </c>
      <c r="N395" s="388" t="s">
        <v>522</v>
      </c>
      <c r="O395" s="388" t="s">
        <v>522</v>
      </c>
      <c r="P395" s="388" t="s">
        <v>522</v>
      </c>
      <c r="Q395" s="388" t="s">
        <v>522</v>
      </c>
      <c r="R395" s="388" t="s">
        <v>522</v>
      </c>
      <c r="S395" s="388" t="s">
        <v>522</v>
      </c>
      <c r="T395" s="388" t="s">
        <v>522</v>
      </c>
      <c r="U395" s="388" t="s">
        <v>522</v>
      </c>
      <c r="V395" s="388" t="s">
        <v>522</v>
      </c>
      <c r="W395" s="388" t="s">
        <v>522</v>
      </c>
      <c r="X395" s="388" t="s">
        <v>522</v>
      </c>
      <c r="Y395" s="388" t="s">
        <v>522</v>
      </c>
      <c r="Z395" s="388" t="s">
        <v>522</v>
      </c>
      <c r="AA395" s="388" t="s">
        <v>522</v>
      </c>
      <c r="AB395" s="388" t="s">
        <v>522</v>
      </c>
      <c r="AC395" s="388" t="s">
        <v>522</v>
      </c>
      <c r="AD395" s="388" t="s">
        <v>522</v>
      </c>
      <c r="AE395" s="388" t="s">
        <v>522</v>
      </c>
    </row>
    <row r="396" customFormat="false" ht="13.5" hidden="false" customHeight="true" outlineLevel="1" collapsed="false">
      <c r="A396" s="26"/>
      <c r="B396" s="45" t="n">
        <f aca="false">B395+1</f>
        <v>413</v>
      </c>
      <c r="C396" s="155" t="s">
        <v>466</v>
      </c>
      <c r="D396" s="156"/>
      <c r="E396" s="157" t="s">
        <v>462</v>
      </c>
      <c r="F396" s="480" t="n">
        <f aca="false">IF(OR(COUNTBLANK(F394:F395)=2,F394="SUM"),0,SUM(F394:F395))</f>
        <v>0</v>
      </c>
      <c r="G396" s="480" t="n">
        <f aca="false">IF(OR(COUNTBLANK(G394:G395)=2,G394="SUM"),0,SUM(G394:G395))</f>
        <v>0</v>
      </c>
      <c r="H396" s="480" t="n">
        <f aca="false">IF(OR(COUNTBLANK(H394:H395)=2,H394="SUM"),0,SUM(H394:H395))</f>
        <v>0</v>
      </c>
      <c r="I396" s="480" t="n">
        <f aca="false">IF(OR(COUNTBLANK(I394:I395)=2,I394="SUM"),0,SUM(I394:I395))</f>
        <v>0</v>
      </c>
      <c r="J396" s="480" t="n">
        <f aca="false">IF(OR(COUNTBLANK(J394:J395)=2,J394="SUM"),0,SUM(J394:J395))</f>
        <v>0</v>
      </c>
      <c r="K396" s="480" t="n">
        <f aca="false">IF(OR(COUNTBLANK(K394:K395)=2,K394="SUM"),0,SUM(K394:K395))</f>
        <v>0</v>
      </c>
      <c r="L396" s="480" t="n">
        <f aca="false">IF(OR(COUNTBLANK(L394:L395)=2,L394="SUM"),0,SUM(L394:L395))</f>
        <v>0</v>
      </c>
      <c r="M396" s="480" t="n">
        <f aca="false">IF(OR(COUNTBLANK(M394:M395)=2,M394="SUM"),0,SUM(M394:M395))</f>
        <v>0</v>
      </c>
      <c r="N396" s="480" t="n">
        <f aca="false">IF(OR(COUNTBLANK(N394:N395)=2,N394="SUM"),0,SUM(N394:N395))</f>
        <v>0</v>
      </c>
      <c r="O396" s="480" t="n">
        <f aca="false">IF(OR(COUNTBLANK(O394:O395)=2,O394="SUM"),0,SUM(O394:O395))</f>
        <v>0</v>
      </c>
      <c r="P396" s="480" t="n">
        <f aca="false">IF(OR(COUNTBLANK(P394:P395)=2,P394="SUM"),0,SUM(P394:P395))</f>
        <v>0</v>
      </c>
      <c r="Q396" s="480" t="n">
        <f aca="false">IF(OR(COUNTBLANK(Q394:Q395)=2,Q394="SUM"),0,SUM(Q394:Q395))</f>
        <v>0</v>
      </c>
      <c r="R396" s="480" t="n">
        <f aca="false">IF(OR(COUNTBLANK(R394:R395)=2,R394="SUM"),0,SUM(R394:R395))</f>
        <v>0</v>
      </c>
      <c r="S396" s="480" t="n">
        <f aca="false">IF(OR(COUNTBLANK(S394:S395)=2,S394="SUM"),0,SUM(S394:S395))</f>
        <v>0</v>
      </c>
      <c r="T396" s="480" t="n">
        <f aca="false">IF(OR(COUNTBLANK(T394:T395)=2,T394="SUM"),0,SUM(T394:T395))</f>
        <v>0</v>
      </c>
      <c r="U396" s="480" t="n">
        <f aca="false">IF(OR(COUNTBLANK(U394:U395)=2,U394="SUM"),0,SUM(U394:U395))</f>
        <v>0</v>
      </c>
      <c r="V396" s="480" t="n">
        <f aca="false">IF(OR(COUNTBLANK(V394:V395)=2,V394="SUM"),0,SUM(V394:V395))</f>
        <v>0</v>
      </c>
      <c r="W396" s="480" t="n">
        <f aca="false">IF(OR(COUNTBLANK(W394:W395)=2,W394="SUM"),0,SUM(W394:W395))</f>
        <v>0</v>
      </c>
      <c r="X396" s="480" t="n">
        <f aca="false">IF(OR(COUNTBLANK(X394:X395)=2,X394="SUM"),0,SUM(X394:X395))</f>
        <v>0</v>
      </c>
      <c r="Y396" s="480" t="n">
        <f aca="false">IF(OR(COUNTBLANK(Y394:Y395)=2,Y394="SUM"),0,SUM(Y394:Y395))</f>
        <v>0</v>
      </c>
      <c r="Z396" s="480" t="n">
        <f aca="false">IF(OR(COUNTBLANK(Z394:Z395)=2,Z394="SUM"),0,SUM(Z394:Z395))</f>
        <v>0</v>
      </c>
      <c r="AA396" s="480" t="n">
        <f aca="false">IF(OR(COUNTBLANK(AA394:AA395)=2,AA394="SUM"),0,SUM(AA394:AA395))</f>
        <v>0</v>
      </c>
      <c r="AB396" s="480" t="n">
        <f aca="false">IF(OR(COUNTBLANK(AB394:AB395)=2,AB394="SUM"),0,SUM(AB394:AB395))</f>
        <v>0</v>
      </c>
      <c r="AC396" s="480" t="n">
        <f aca="false">IF(OR(COUNTBLANK(AC394:AC395)=2,AC394="SUM"),0,SUM(AC394:AC395))</f>
        <v>0</v>
      </c>
      <c r="AD396" s="480" t="n">
        <f aca="false">IF(OR(COUNTBLANK(AD394:AD395)=2,AD394="SUM"),0,SUM(AD394:AD395))</f>
        <v>0</v>
      </c>
      <c r="AE396" s="480" t="n">
        <f aca="false">IF(OR(COUNTBLANK(AE394:AE395)=2,AE394="SUM"),0,SUM(AE394:AE395))</f>
        <v>0</v>
      </c>
    </row>
    <row r="397" customFormat="false" ht="13.5" hidden="false" customHeight="true" outlineLevel="0" collapsed="false">
      <c r="A397" s="26"/>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row>
    <row r="398" customFormat="false" ht="13.5" hidden="false" customHeight="true" outlineLevel="1" collapsed="false">
      <c r="A398" s="26"/>
      <c r="B398" s="148" t="s">
        <v>468</v>
      </c>
      <c r="C398" s="142"/>
      <c r="D398" s="142"/>
      <c r="E398" s="143"/>
      <c r="F398" s="354" t="n">
        <f aca="false">F$7</f>
        <v>2000</v>
      </c>
      <c r="G398" s="354" t="n">
        <f aca="false">G$7</f>
        <v>2001</v>
      </c>
      <c r="H398" s="354" t="n">
        <f aca="false">H$7</f>
        <v>2002</v>
      </c>
      <c r="I398" s="354" t="n">
        <f aca="false">I$7</f>
        <v>2003</v>
      </c>
      <c r="J398" s="354" t="n">
        <f aca="false">J$7</f>
        <v>2004</v>
      </c>
      <c r="K398" s="354" t="n">
        <f aca="false">K$7</f>
        <v>2005</v>
      </c>
      <c r="L398" s="354" t="n">
        <f aca="false">L$7</f>
        <v>2006</v>
      </c>
      <c r="M398" s="354" t="n">
        <f aca="false">M$7</f>
        <v>2007</v>
      </c>
      <c r="N398" s="354" t="n">
        <f aca="false">N$7</f>
        <v>2008</v>
      </c>
      <c r="O398" s="354" t="n">
        <f aca="false">O$7</f>
        <v>2009</v>
      </c>
      <c r="P398" s="354" t="n">
        <f aca="false">P$7</f>
        <v>2010</v>
      </c>
      <c r="Q398" s="354" t="n">
        <f aca="false">Q$7</f>
        <v>2011</v>
      </c>
      <c r="R398" s="354" t="n">
        <f aca="false">R$7</f>
        <v>2012</v>
      </c>
      <c r="S398" s="354" t="n">
        <f aca="false">S$7</f>
        <v>2013</v>
      </c>
      <c r="T398" s="354" t="n">
        <f aca="false">T$7</f>
        <v>2014</v>
      </c>
      <c r="U398" s="354" t="n">
        <f aca="false">U$7</f>
        <v>2015</v>
      </c>
      <c r="V398" s="354" t="n">
        <f aca="false">V$7</f>
        <v>2016</v>
      </c>
      <c r="W398" s="354" t="n">
        <f aca="false">W$7</f>
        <v>2017</v>
      </c>
      <c r="X398" s="354" t="n">
        <f aca="false">X$7</f>
        <v>2018</v>
      </c>
      <c r="Y398" s="354" t="n">
        <f aca="false">Y$7</f>
        <v>2019</v>
      </c>
      <c r="Z398" s="354" t="n">
        <f aca="false">Z$7</f>
        <v>2020</v>
      </c>
      <c r="AA398" s="354" t="n">
        <f aca="false">AA$7</f>
        <v>2021</v>
      </c>
      <c r="AB398" s="354" t="n">
        <f aca="false">AB$7</f>
        <v>2022</v>
      </c>
      <c r="AC398" s="354" t="n">
        <f aca="false">AC$7</f>
        <v>2023</v>
      </c>
      <c r="AD398" s="354" t="n">
        <f aca="false">AD$7</f>
        <v>2024</v>
      </c>
      <c r="AE398" s="354" t="n">
        <f aca="false">AE$7</f>
        <v>2025</v>
      </c>
    </row>
    <row r="399" customFormat="false" ht="13.5" hidden="false" customHeight="true" outlineLevel="1" collapsed="false">
      <c r="A399" s="26"/>
      <c r="B399" s="45" t="n">
        <f aca="false">B396+1</f>
        <v>414</v>
      </c>
      <c r="C399" s="151" t="s">
        <v>469</v>
      </c>
      <c r="D399" s="152"/>
      <c r="E399" s="157" t="s">
        <v>462</v>
      </c>
      <c r="F399" s="388" t="s">
        <v>522</v>
      </c>
      <c r="G399" s="388" t="s">
        <v>522</v>
      </c>
      <c r="H399" s="388" t="s">
        <v>522</v>
      </c>
      <c r="I399" s="388" t="s">
        <v>522</v>
      </c>
      <c r="J399" s="388" t="s">
        <v>522</v>
      </c>
      <c r="K399" s="388" t="s">
        <v>522</v>
      </c>
      <c r="L399" s="388" t="s">
        <v>522</v>
      </c>
      <c r="M399" s="388" t="s">
        <v>522</v>
      </c>
      <c r="N399" s="388" t="s">
        <v>522</v>
      </c>
      <c r="O399" s="388" t="s">
        <v>522</v>
      </c>
      <c r="P399" s="388" t="s">
        <v>522</v>
      </c>
      <c r="Q399" s="388" t="s">
        <v>522</v>
      </c>
      <c r="R399" s="388" t="s">
        <v>522</v>
      </c>
      <c r="S399" s="388" t="s">
        <v>522</v>
      </c>
      <c r="T399" s="388" t="s">
        <v>522</v>
      </c>
      <c r="U399" s="388" t="s">
        <v>522</v>
      </c>
      <c r="V399" s="388" t="s">
        <v>522</v>
      </c>
      <c r="W399" s="388" t="s">
        <v>522</v>
      </c>
      <c r="X399" s="388" t="s">
        <v>522</v>
      </c>
      <c r="Y399" s="388" t="s">
        <v>522</v>
      </c>
      <c r="Z399" s="388" t="s">
        <v>522</v>
      </c>
      <c r="AA399" s="388" t="s">
        <v>522</v>
      </c>
      <c r="AB399" s="388" t="s">
        <v>522</v>
      </c>
      <c r="AC399" s="388" t="s">
        <v>522</v>
      </c>
      <c r="AD399" s="388" t="s">
        <v>522</v>
      </c>
      <c r="AE399" s="388" t="s">
        <v>522</v>
      </c>
    </row>
    <row r="400" customFormat="false" ht="13.5" hidden="false" customHeight="true" outlineLevel="1" collapsed="false">
      <c r="A400" s="26"/>
      <c r="B400" s="45" t="n">
        <f aca="false">B399+1</f>
        <v>415</v>
      </c>
      <c r="C400" s="155" t="s">
        <v>471</v>
      </c>
      <c r="D400" s="156"/>
      <c r="E400" s="157" t="s">
        <v>462</v>
      </c>
      <c r="F400" s="497" t="e">
        <f aca="false">IF(F389="","",F389*F$98)</f>
        <v>#VALUE!</v>
      </c>
      <c r="G400" s="497" t="e">
        <f aca="false">IF(G389="","",G389*G$98)</f>
        <v>#VALUE!</v>
      </c>
      <c r="H400" s="497" t="e">
        <f aca="false">IF(H389="","",H389*H$98)</f>
        <v>#VALUE!</v>
      </c>
      <c r="I400" s="497" t="e">
        <f aca="false">IF(I389="","",I389*I$98)</f>
        <v>#VALUE!</v>
      </c>
      <c r="J400" s="497" t="e">
        <f aca="false">IF(J389="","",J389*J$98)</f>
        <v>#VALUE!</v>
      </c>
      <c r="K400" s="497" t="e">
        <f aca="false">IF(K389="","",K389*K$98)</f>
        <v>#VALUE!</v>
      </c>
      <c r="L400" s="497" t="e">
        <f aca="false">IF(L389="","",L389*L$98)</f>
        <v>#VALUE!</v>
      </c>
      <c r="M400" s="497" t="e">
        <f aca="false">IF(M389="","",M389*M$98)</f>
        <v>#VALUE!</v>
      </c>
      <c r="N400" s="497" t="e">
        <f aca="false">IF(N389="","",N389*N$98)</f>
        <v>#VALUE!</v>
      </c>
      <c r="O400" s="497" t="e">
        <f aca="false">IF(O389="","",O389*O$98)</f>
        <v>#VALUE!</v>
      </c>
      <c r="P400" s="497" t="e">
        <f aca="false">IF(P389="","",P389*P$98)</f>
        <v>#VALUE!</v>
      </c>
      <c r="Q400" s="497" t="e">
        <f aca="false">IF(Q389="","",Q389*Q$98)</f>
        <v>#VALUE!</v>
      </c>
      <c r="R400" s="497" t="e">
        <f aca="false">IF(R389="","",R389*R$98)</f>
        <v>#VALUE!</v>
      </c>
      <c r="S400" s="497" t="e">
        <f aca="false">IF(S389="","",S389*S$98)</f>
        <v>#VALUE!</v>
      </c>
      <c r="T400" s="497" t="e">
        <f aca="false">IF(T389="","",T389*T$98)</f>
        <v>#VALUE!</v>
      </c>
      <c r="U400" s="497" t="e">
        <f aca="false">IF(U389="","",U389*U$98)</f>
        <v>#VALUE!</v>
      </c>
      <c r="V400" s="497" t="e">
        <f aca="false">IF(V389="","",V389*V$98)</f>
        <v>#VALUE!</v>
      </c>
      <c r="W400" s="497" t="e">
        <f aca="false">IF(W389="","",W389*W$98)</f>
        <v>#VALUE!</v>
      </c>
      <c r="X400" s="497" t="e">
        <f aca="false">IF(X389="","",X389*X$98)</f>
        <v>#VALUE!</v>
      </c>
      <c r="Y400" s="497" t="e">
        <f aca="false">IF(Y389="","",Y389*Y$98)</f>
        <v>#VALUE!</v>
      </c>
      <c r="Z400" s="497" t="e">
        <f aca="false">IF(Z389="","",Z389*Z$98)</f>
        <v>#VALUE!</v>
      </c>
      <c r="AA400" s="497" t="e">
        <f aca="false">IF(AA389="","",AA389*AA$98)</f>
        <v>#VALUE!</v>
      </c>
      <c r="AB400" s="497" t="e">
        <f aca="false">IF(AB389="","",AB389*AB$98)</f>
        <v>#VALUE!</v>
      </c>
      <c r="AC400" s="497" t="e">
        <f aca="false">IF(AC389="","",AC389*AC$98)</f>
        <v>#VALUE!</v>
      </c>
      <c r="AD400" s="497" t="e">
        <f aca="false">IF(AD389="","",AD389*AD$98)</f>
        <v>#VALUE!</v>
      </c>
      <c r="AE400" s="497" t="e">
        <f aca="false">IF(AE389="","",AE389*AE$98)</f>
        <v>#VALUE!</v>
      </c>
    </row>
    <row r="401" customFormat="false" ht="13.5" hidden="false" customHeight="true" outlineLevel="1" collapsed="false">
      <c r="A401" s="26"/>
      <c r="B401" s="45" t="n">
        <f aca="false">B400+1</f>
        <v>416</v>
      </c>
      <c r="C401" s="155" t="s">
        <v>473</v>
      </c>
      <c r="D401" s="156"/>
      <c r="E401" s="157" t="s">
        <v>462</v>
      </c>
      <c r="F401" s="388" t="s">
        <v>522</v>
      </c>
      <c r="G401" s="388" t="s">
        <v>522</v>
      </c>
      <c r="H401" s="388" t="s">
        <v>522</v>
      </c>
      <c r="I401" s="388" t="s">
        <v>522</v>
      </c>
      <c r="J401" s="388" t="s">
        <v>522</v>
      </c>
      <c r="K401" s="388" t="s">
        <v>522</v>
      </c>
      <c r="L401" s="388" t="s">
        <v>522</v>
      </c>
      <c r="M401" s="388" t="s">
        <v>522</v>
      </c>
      <c r="N401" s="388" t="s">
        <v>522</v>
      </c>
      <c r="O401" s="388" t="s">
        <v>522</v>
      </c>
      <c r="P401" s="388" t="s">
        <v>522</v>
      </c>
      <c r="Q401" s="388" t="s">
        <v>522</v>
      </c>
      <c r="R401" s="388" t="s">
        <v>522</v>
      </c>
      <c r="S401" s="388" t="s">
        <v>522</v>
      </c>
      <c r="T401" s="388" t="s">
        <v>522</v>
      </c>
      <c r="U401" s="388" t="s">
        <v>522</v>
      </c>
      <c r="V401" s="388" t="s">
        <v>522</v>
      </c>
      <c r="W401" s="388" t="s">
        <v>522</v>
      </c>
      <c r="X401" s="388" t="s">
        <v>522</v>
      </c>
      <c r="Y401" s="388" t="s">
        <v>522</v>
      </c>
      <c r="Z401" s="388" t="s">
        <v>522</v>
      </c>
      <c r="AA401" s="388" t="s">
        <v>522</v>
      </c>
      <c r="AB401" s="388" t="s">
        <v>522</v>
      </c>
      <c r="AC401" s="388" t="s">
        <v>522</v>
      </c>
      <c r="AD401" s="388" t="s">
        <v>522</v>
      </c>
      <c r="AE401" s="388" t="s">
        <v>522</v>
      </c>
    </row>
    <row r="402" customFormat="false" ht="13.5" hidden="false" customHeight="true" outlineLevel="1" collapsed="false">
      <c r="A402" s="26"/>
      <c r="B402" s="45" t="n">
        <f aca="false">B401+1</f>
        <v>417</v>
      </c>
      <c r="C402" s="155" t="s">
        <v>257</v>
      </c>
      <c r="D402" s="156"/>
      <c r="E402" s="157" t="s">
        <v>462</v>
      </c>
      <c r="F402" s="480" t="n">
        <f aca="false">IF(OR(COUNTBLANK(F399:F401)=3,F399="SUM"),0,SUM(F399:F401))</f>
        <v>0</v>
      </c>
      <c r="G402" s="480" t="n">
        <f aca="false">IF(OR(COUNTBLANK(G399:G401)=3,G399="SUM"),0,SUM(G399:G401))</f>
        <v>0</v>
      </c>
      <c r="H402" s="480" t="n">
        <f aca="false">IF(OR(COUNTBLANK(H399:H401)=3,H399="SUM"),0,SUM(H399:H401))</f>
        <v>0</v>
      </c>
      <c r="I402" s="480" t="n">
        <f aca="false">IF(OR(COUNTBLANK(I399:I401)=3,I399="SUM"),0,SUM(I399:I401))</f>
        <v>0</v>
      </c>
      <c r="J402" s="480" t="n">
        <f aca="false">IF(OR(COUNTBLANK(J399:J401)=3,J399="SUM"),0,SUM(J399:J401))</f>
        <v>0</v>
      </c>
      <c r="K402" s="480" t="n">
        <f aca="false">IF(OR(COUNTBLANK(K399:K401)=3,K399="SUM"),0,SUM(K399:K401))</f>
        <v>0</v>
      </c>
      <c r="L402" s="480" t="n">
        <f aca="false">IF(OR(COUNTBLANK(L399:L401)=3,L399="SUM"),0,SUM(L399:L401))</f>
        <v>0</v>
      </c>
      <c r="M402" s="480" t="n">
        <f aca="false">IF(OR(COUNTBLANK(M399:M401)=3,M399="SUM"),0,SUM(M399:M401))</f>
        <v>0</v>
      </c>
      <c r="N402" s="480" t="n">
        <f aca="false">IF(OR(COUNTBLANK(N399:N401)=3,N399="SUM"),0,SUM(N399:N401))</f>
        <v>0</v>
      </c>
      <c r="O402" s="480" t="n">
        <f aca="false">IF(OR(COUNTBLANK(O399:O401)=3,O399="SUM"),0,SUM(O399:O401))</f>
        <v>0</v>
      </c>
      <c r="P402" s="480" t="n">
        <f aca="false">IF(OR(COUNTBLANK(P399:P401)=3,P399="SUM"),0,SUM(P399:P401))</f>
        <v>0</v>
      </c>
      <c r="Q402" s="480" t="n">
        <f aca="false">IF(OR(COUNTBLANK(Q399:Q401)=3,Q399="SUM"),0,SUM(Q399:Q401))</f>
        <v>0</v>
      </c>
      <c r="R402" s="480" t="n">
        <f aca="false">IF(OR(COUNTBLANK(R399:R401)=3,R399="SUM"),0,SUM(R399:R401))</f>
        <v>0</v>
      </c>
      <c r="S402" s="480" t="n">
        <f aca="false">IF(OR(COUNTBLANK(S399:S401)=3,S399="SUM"),0,SUM(S399:S401))</f>
        <v>0</v>
      </c>
      <c r="T402" s="480" t="n">
        <f aca="false">IF(OR(COUNTBLANK(T399:T401)=3,T399="SUM"),0,SUM(T399:T401))</f>
        <v>0</v>
      </c>
      <c r="U402" s="480" t="n">
        <f aca="false">IF(OR(COUNTBLANK(U399:U401)=3,U399="SUM"),0,SUM(U399:U401))</f>
        <v>0</v>
      </c>
      <c r="V402" s="480" t="n">
        <f aca="false">IF(OR(COUNTBLANK(V399:V401)=3,V399="SUM"),0,SUM(V399:V401))</f>
        <v>0</v>
      </c>
      <c r="W402" s="480" t="n">
        <f aca="false">IF(OR(COUNTBLANK(W399:W401)=3,W399="SUM"),0,SUM(W399:W401))</f>
        <v>0</v>
      </c>
      <c r="X402" s="480" t="n">
        <f aca="false">IF(OR(COUNTBLANK(X399:X401)=3,X399="SUM"),0,SUM(X399:X401))</f>
        <v>0</v>
      </c>
      <c r="Y402" s="480" t="n">
        <f aca="false">IF(OR(COUNTBLANK(Y399:Y401)=3,Y399="SUM"),0,SUM(Y399:Y401))</f>
        <v>0</v>
      </c>
      <c r="Z402" s="480" t="n">
        <f aca="false">IF(OR(COUNTBLANK(Z399:Z401)=3,Z399="SUM"),0,SUM(Z399:Z401))</f>
        <v>0</v>
      </c>
      <c r="AA402" s="480" t="n">
        <f aca="false">IF(OR(COUNTBLANK(AA399:AA401)=3,AA399="SUM"),0,SUM(AA399:AA401))</f>
        <v>0</v>
      </c>
      <c r="AB402" s="480" t="n">
        <f aca="false">IF(OR(COUNTBLANK(AB399:AB401)=3,AB399="SUM"),0,SUM(AB399:AB401))</f>
        <v>0</v>
      </c>
      <c r="AC402" s="480" t="n">
        <f aca="false">IF(OR(COUNTBLANK(AC399:AC401)=3,AC399="SUM"),0,SUM(AC399:AC401))</f>
        <v>0</v>
      </c>
      <c r="AD402" s="480" t="n">
        <f aca="false">IF(OR(COUNTBLANK(AD399:AD401)=3,AD399="SUM"),0,SUM(AD399:AD401))</f>
        <v>0</v>
      </c>
      <c r="AE402" s="480" t="n">
        <f aca="false">IF(OR(COUNTBLANK(AE399:AE401)=3,AE399="SUM"),0,SUM(AE399:AE401))</f>
        <v>0</v>
      </c>
    </row>
    <row r="403" customFormat="false" ht="13.5" hidden="false" customHeight="true" outlineLevel="0" collapsed="false">
      <c r="A403" s="26"/>
      <c r="F403" s="353"/>
      <c r="G403" s="353"/>
      <c r="H403" s="353"/>
      <c r="I403" s="353"/>
      <c r="J403" s="353"/>
      <c r="K403" s="353"/>
      <c r="L403" s="353"/>
      <c r="M403" s="353"/>
      <c r="N403" s="353"/>
      <c r="O403" s="353"/>
      <c r="P403" s="353"/>
      <c r="Q403" s="353"/>
      <c r="R403" s="353"/>
      <c r="S403" s="353"/>
      <c r="T403" s="353"/>
      <c r="U403" s="353"/>
      <c r="V403" s="353"/>
      <c r="W403" s="353"/>
      <c r="X403" s="353"/>
      <c r="Y403" s="353"/>
      <c r="Z403" s="353"/>
      <c r="AA403" s="353"/>
      <c r="AB403" s="353"/>
      <c r="AC403" s="353"/>
      <c r="AD403" s="353"/>
      <c r="AE403" s="353"/>
    </row>
    <row r="404" s="26" customFormat="true" ht="13.5" hidden="false" customHeight="true" outlineLevel="1" collapsed="false">
      <c r="A404" s="180"/>
      <c r="B404" s="148" t="s">
        <v>257</v>
      </c>
      <c r="C404" s="181"/>
      <c r="D404" s="181"/>
      <c r="E404" s="182"/>
      <c r="F404" s="354" t="n">
        <f aca="false">F$7</f>
        <v>2000</v>
      </c>
      <c r="G404" s="354" t="n">
        <f aca="false">G$7</f>
        <v>2001</v>
      </c>
      <c r="H404" s="354" t="n">
        <f aca="false">H$7</f>
        <v>2002</v>
      </c>
      <c r="I404" s="354" t="n">
        <f aca="false">I$7</f>
        <v>2003</v>
      </c>
      <c r="J404" s="354" t="n">
        <f aca="false">J$7</f>
        <v>2004</v>
      </c>
      <c r="K404" s="354" t="n">
        <f aca="false">K$7</f>
        <v>2005</v>
      </c>
      <c r="L404" s="354" t="n">
        <f aca="false">L$7</f>
        <v>2006</v>
      </c>
      <c r="M404" s="354" t="n">
        <f aca="false">M$7</f>
        <v>2007</v>
      </c>
      <c r="N404" s="354" t="n">
        <f aca="false">N$7</f>
        <v>2008</v>
      </c>
      <c r="O404" s="354" t="n">
        <f aca="false">O$7</f>
        <v>2009</v>
      </c>
      <c r="P404" s="354" t="n">
        <f aca="false">P$7</f>
        <v>2010</v>
      </c>
      <c r="Q404" s="354" t="n">
        <f aca="false">Q$7</f>
        <v>2011</v>
      </c>
      <c r="R404" s="354" t="n">
        <f aca="false">R$7</f>
        <v>2012</v>
      </c>
      <c r="S404" s="354" t="n">
        <f aca="false">S$7</f>
        <v>2013</v>
      </c>
      <c r="T404" s="354" t="n">
        <f aca="false">T$7</f>
        <v>2014</v>
      </c>
      <c r="U404" s="354" t="n">
        <f aca="false">U$7</f>
        <v>2015</v>
      </c>
      <c r="V404" s="354" t="n">
        <f aca="false">V$7</f>
        <v>2016</v>
      </c>
      <c r="W404" s="354" t="n">
        <f aca="false">W$7</f>
        <v>2017</v>
      </c>
      <c r="X404" s="354" t="n">
        <f aca="false">X$7</f>
        <v>2018</v>
      </c>
      <c r="Y404" s="354" t="n">
        <f aca="false">Y$7</f>
        <v>2019</v>
      </c>
      <c r="Z404" s="354" t="n">
        <f aca="false">Z$7</f>
        <v>2020</v>
      </c>
      <c r="AA404" s="354" t="n">
        <f aca="false">AA$7</f>
        <v>2021</v>
      </c>
      <c r="AB404" s="354" t="n">
        <f aca="false">AB$7</f>
        <v>2022</v>
      </c>
      <c r="AC404" s="354" t="n">
        <f aca="false">AC$7</f>
        <v>2023</v>
      </c>
      <c r="AD404" s="354" t="n">
        <f aca="false">AD$7</f>
        <v>2024</v>
      </c>
      <c r="AE404" s="354" t="n">
        <f aca="false">AE$7</f>
        <v>2025</v>
      </c>
    </row>
    <row r="405" s="26" customFormat="true" ht="13.5" hidden="false" customHeight="true" outlineLevel="1" collapsed="false">
      <c r="A405" s="180"/>
      <c r="B405" s="183" t="n">
        <f aca="false">B402+1</f>
        <v>418</v>
      </c>
      <c r="C405" s="151" t="s">
        <v>476</v>
      </c>
      <c r="D405" s="185"/>
      <c r="E405" s="157" t="s">
        <v>462</v>
      </c>
      <c r="F405" s="403" t="n">
        <f aca="false">IF(AND(F396="",F402=""),"",F396+F402)</f>
        <v>0</v>
      </c>
      <c r="G405" s="403" t="n">
        <f aca="false">IF(AND(G396="",G402=""),"",G396+G402)</f>
        <v>0</v>
      </c>
      <c r="H405" s="403" t="n">
        <f aca="false">IF(AND(H396="",H402=""),"",H396+H402)</f>
        <v>0</v>
      </c>
      <c r="I405" s="403" t="n">
        <f aca="false">IF(AND(I396="",I402=""),"",I396+I402)</f>
        <v>0</v>
      </c>
      <c r="J405" s="403" t="n">
        <f aca="false">IF(AND(J396="",J402=""),"",J396+J402)</f>
        <v>0</v>
      </c>
      <c r="K405" s="403" t="n">
        <f aca="false">IF(AND(K396="",K402=""),"",K396+K402)</f>
        <v>0</v>
      </c>
      <c r="L405" s="403" t="n">
        <f aca="false">IF(AND(L396="",L402=""),"",L396+L402)</f>
        <v>0</v>
      </c>
      <c r="M405" s="403" t="n">
        <f aca="false">IF(AND(M396="",M402=""),"",M396+M402)</f>
        <v>0</v>
      </c>
      <c r="N405" s="403" t="n">
        <f aca="false">IF(AND(N396="",N402=""),"",N396+N402)</f>
        <v>0</v>
      </c>
      <c r="O405" s="403" t="n">
        <f aca="false">IF(AND(O396="",O402=""),"",O396+O402)</f>
        <v>0</v>
      </c>
      <c r="P405" s="403" t="n">
        <f aca="false">IF(AND(P396="",P402=""),"",P396+P402)</f>
        <v>0</v>
      </c>
      <c r="Q405" s="403" t="n">
        <f aca="false">IF(AND(Q396="",Q402=""),"",Q396+Q402)</f>
        <v>0</v>
      </c>
      <c r="R405" s="403" t="n">
        <f aca="false">IF(AND(R396="",R402=""),"",R396+R402)</f>
        <v>0</v>
      </c>
      <c r="S405" s="403" t="n">
        <f aca="false">IF(AND(S396="",S402=""),"",S396+S402)</f>
        <v>0</v>
      </c>
      <c r="T405" s="403" t="n">
        <f aca="false">IF(AND(T396="",T402=""),"",T396+T402)</f>
        <v>0</v>
      </c>
      <c r="U405" s="403" t="n">
        <f aca="false">IF(AND(U396="",U402=""),"",U396+U402)</f>
        <v>0</v>
      </c>
      <c r="V405" s="403" t="n">
        <f aca="false">IF(AND(V396="",V402=""),"",V396+V402)</f>
        <v>0</v>
      </c>
      <c r="W405" s="403" t="n">
        <f aca="false">IF(AND(W396="",W402=""),"",W396+W402)</f>
        <v>0</v>
      </c>
      <c r="X405" s="403" t="n">
        <f aca="false">IF(AND(X396="",X402=""),"",X396+X402)</f>
        <v>0</v>
      </c>
      <c r="Y405" s="403" t="n">
        <f aca="false">IF(AND(Y396="",Y402=""),"",Y396+Y402)</f>
        <v>0</v>
      </c>
      <c r="Z405" s="403" t="n">
        <f aca="false">IF(AND(Z396="",Z402=""),"",Z396+Z402)</f>
        <v>0</v>
      </c>
      <c r="AA405" s="403" t="n">
        <f aca="false">IF(AND(AA396="",AA402=""),"",AA396+AA402)</f>
        <v>0</v>
      </c>
      <c r="AB405" s="403" t="n">
        <f aca="false">IF(AND(AB396="",AB402=""),"",AB396+AB402)</f>
        <v>0</v>
      </c>
      <c r="AC405" s="403" t="n">
        <f aca="false">IF(AND(AC396="",AC402=""),"",AC396+AC402)</f>
        <v>0</v>
      </c>
      <c r="AD405" s="403" t="n">
        <f aca="false">IF(AND(AD396="",AD402=""),"",AD396+AD402)</f>
        <v>0</v>
      </c>
      <c r="AE405" s="403" t="n">
        <f aca="false">IF(AND(AE396="",AE402=""),"",AE396+AE402)</f>
        <v>0</v>
      </c>
    </row>
    <row r="406" s="180" customFormat="true" ht="13.5" hidden="false" customHeight="true" outlineLevel="1" collapsed="false">
      <c r="B406" s="109"/>
      <c r="C406" s="191"/>
      <c r="D406" s="191"/>
      <c r="E406" s="109"/>
      <c r="F406" s="362"/>
      <c r="G406" s="362"/>
      <c r="H406" s="362"/>
      <c r="I406" s="362"/>
      <c r="J406" s="362"/>
      <c r="K406" s="362"/>
      <c r="L406" s="362"/>
      <c r="M406" s="362"/>
      <c r="N406" s="362"/>
      <c r="O406" s="362"/>
      <c r="P406" s="362"/>
      <c r="Q406" s="362"/>
      <c r="R406" s="362"/>
      <c r="S406" s="362"/>
      <c r="T406" s="362"/>
      <c r="U406" s="362"/>
      <c r="V406" s="362"/>
      <c r="W406" s="362"/>
      <c r="X406" s="362"/>
      <c r="Y406" s="362"/>
      <c r="Z406" s="362"/>
      <c r="AA406" s="362"/>
      <c r="AB406" s="362"/>
      <c r="AC406" s="362"/>
      <c r="AD406" s="362"/>
      <c r="AE406" s="362"/>
    </row>
    <row r="407" s="36" customFormat="true" ht="13.5" hidden="false" customHeight="true" outlineLevel="1" collapsed="false">
      <c r="A407" s="209" t="s">
        <v>478</v>
      </c>
      <c r="B407" s="205"/>
      <c r="C407" s="205"/>
      <c r="D407" s="205"/>
      <c r="E407" s="206"/>
      <c r="F407" s="363"/>
      <c r="G407" s="363"/>
      <c r="H407" s="363"/>
      <c r="I407" s="363"/>
      <c r="J407" s="363"/>
      <c r="K407" s="363"/>
      <c r="L407" s="363"/>
      <c r="M407" s="363"/>
      <c r="N407" s="363"/>
      <c r="O407" s="363"/>
      <c r="P407" s="363"/>
      <c r="Q407" s="363"/>
      <c r="R407" s="363"/>
      <c r="S407" s="363"/>
      <c r="T407" s="363"/>
      <c r="U407" s="363"/>
      <c r="V407" s="363"/>
      <c r="W407" s="363"/>
      <c r="X407" s="363"/>
      <c r="Y407" s="363"/>
      <c r="Z407" s="363"/>
      <c r="AA407" s="363"/>
      <c r="AB407" s="363"/>
      <c r="AC407" s="363"/>
      <c r="AD407" s="363"/>
      <c r="AE407" s="364"/>
    </row>
    <row r="408" customFormat="false" ht="12.75" hidden="false" customHeight="false" outlineLevel="1" collapsed="false">
      <c r="A408" s="26"/>
    </row>
    <row r="409" s="180" customFormat="true" ht="13.5" hidden="false" customHeight="true" outlineLevel="1" collapsed="false">
      <c r="B409" s="204" t="s">
        <v>479</v>
      </c>
      <c r="C409" s="205"/>
      <c r="D409" s="205"/>
      <c r="E409" s="206"/>
      <c r="F409" s="365" t="n">
        <f aca="false">F$7</f>
        <v>2000</v>
      </c>
      <c r="G409" s="365" t="n">
        <f aca="false">G$7</f>
        <v>2001</v>
      </c>
      <c r="H409" s="365" t="n">
        <f aca="false">H$7</f>
        <v>2002</v>
      </c>
      <c r="I409" s="365" t="n">
        <f aca="false">I$7</f>
        <v>2003</v>
      </c>
      <c r="J409" s="365" t="n">
        <f aca="false">J$7</f>
        <v>2004</v>
      </c>
      <c r="K409" s="365" t="n">
        <f aca="false">K$7</f>
        <v>2005</v>
      </c>
      <c r="L409" s="365" t="n">
        <f aca="false">L$7</f>
        <v>2006</v>
      </c>
      <c r="M409" s="365" t="n">
        <f aca="false">M$7</f>
        <v>2007</v>
      </c>
      <c r="N409" s="365" t="n">
        <f aca="false">N$7</f>
        <v>2008</v>
      </c>
      <c r="O409" s="365" t="n">
        <f aca="false">O$7</f>
        <v>2009</v>
      </c>
      <c r="P409" s="365" t="n">
        <f aca="false">P$7</f>
        <v>2010</v>
      </c>
      <c r="Q409" s="365" t="n">
        <f aca="false">Q$7</f>
        <v>2011</v>
      </c>
      <c r="R409" s="365" t="n">
        <f aca="false">R$7</f>
        <v>2012</v>
      </c>
      <c r="S409" s="365" t="n">
        <f aca="false">S$7</f>
        <v>2013</v>
      </c>
      <c r="T409" s="365" t="n">
        <f aca="false">T$7</f>
        <v>2014</v>
      </c>
      <c r="U409" s="365" t="n">
        <f aca="false">U$7</f>
        <v>2015</v>
      </c>
      <c r="V409" s="365" t="n">
        <f aca="false">V$7</f>
        <v>2016</v>
      </c>
      <c r="W409" s="365" t="n">
        <f aca="false">W$7</f>
        <v>2017</v>
      </c>
      <c r="X409" s="365" t="n">
        <f aca="false">X$7</f>
        <v>2018</v>
      </c>
      <c r="Y409" s="365" t="n">
        <f aca="false">Y$7</f>
        <v>2019</v>
      </c>
      <c r="Z409" s="365" t="n">
        <f aca="false">Z$7</f>
        <v>2020</v>
      </c>
      <c r="AA409" s="365" t="n">
        <f aca="false">AA$7</f>
        <v>2021</v>
      </c>
      <c r="AB409" s="365" t="n">
        <f aca="false">AB$7</f>
        <v>2022</v>
      </c>
      <c r="AC409" s="365" t="n">
        <f aca="false">AC$7</f>
        <v>2023</v>
      </c>
      <c r="AD409" s="365" t="n">
        <f aca="false">AD$7</f>
        <v>2024</v>
      </c>
      <c r="AE409" s="365" t="n">
        <f aca="false">AE$7</f>
        <v>2025</v>
      </c>
    </row>
    <row r="410" s="180" customFormat="true" ht="13.5" hidden="false" customHeight="true" outlineLevel="1" collapsed="false">
      <c r="B410" s="45" t="n">
        <v>420</v>
      </c>
      <c r="C410" s="239" t="s">
        <v>480</v>
      </c>
      <c r="D410" s="213"/>
      <c r="E410" s="256" t="s">
        <v>462</v>
      </c>
      <c r="F410" s="402" t="n">
        <f aca="false">F405</f>
        <v>0</v>
      </c>
      <c r="G410" s="402" t="n">
        <f aca="false">G405</f>
        <v>0</v>
      </c>
      <c r="H410" s="402" t="n">
        <f aca="false">H405</f>
        <v>0</v>
      </c>
      <c r="I410" s="402" t="n">
        <f aca="false">I405</f>
        <v>0</v>
      </c>
      <c r="J410" s="402" t="n">
        <f aca="false">J405</f>
        <v>0</v>
      </c>
      <c r="K410" s="402" t="n">
        <f aca="false">K405</f>
        <v>0</v>
      </c>
      <c r="L410" s="402" t="n">
        <f aca="false">L405</f>
        <v>0</v>
      </c>
      <c r="M410" s="402" t="n">
        <f aca="false">M405</f>
        <v>0</v>
      </c>
      <c r="N410" s="402" t="n">
        <f aca="false">N405</f>
        <v>0</v>
      </c>
      <c r="O410" s="402" t="n">
        <f aca="false">O405</f>
        <v>0</v>
      </c>
      <c r="P410" s="402" t="n">
        <f aca="false">P405</f>
        <v>0</v>
      </c>
      <c r="Q410" s="402" t="n">
        <f aca="false">Q405</f>
        <v>0</v>
      </c>
      <c r="R410" s="402" t="n">
        <f aca="false">R405</f>
        <v>0</v>
      </c>
      <c r="S410" s="402" t="n">
        <f aca="false">S405</f>
        <v>0</v>
      </c>
      <c r="T410" s="402" t="n">
        <f aca="false">T405</f>
        <v>0</v>
      </c>
      <c r="U410" s="402" t="n">
        <f aca="false">U405</f>
        <v>0</v>
      </c>
      <c r="V410" s="402" t="n">
        <f aca="false">V405</f>
        <v>0</v>
      </c>
      <c r="W410" s="402" t="n">
        <f aca="false">W405</f>
        <v>0</v>
      </c>
      <c r="X410" s="402" t="n">
        <f aca="false">X405</f>
        <v>0</v>
      </c>
      <c r="Y410" s="402" t="n">
        <f aca="false">Y405</f>
        <v>0</v>
      </c>
      <c r="Z410" s="402" t="n">
        <f aca="false">Z405</f>
        <v>0</v>
      </c>
      <c r="AA410" s="402" t="n">
        <f aca="false">AA405</f>
        <v>0</v>
      </c>
      <c r="AB410" s="402" t="n">
        <f aca="false">AB405</f>
        <v>0</v>
      </c>
      <c r="AC410" s="402" t="n">
        <f aca="false">AC405</f>
        <v>0</v>
      </c>
      <c r="AD410" s="402" t="n">
        <f aca="false">AD405</f>
        <v>0</v>
      </c>
      <c r="AE410" s="402" t="n">
        <f aca="false">AE405</f>
        <v>0</v>
      </c>
    </row>
    <row r="411" s="180" customFormat="true" ht="13.5" hidden="false" customHeight="true" outlineLevel="1" collapsed="false">
      <c r="B411" s="45" t="n">
        <f aca="false">B410+1</f>
        <v>421</v>
      </c>
      <c r="C411" s="255" t="s">
        <v>482</v>
      </c>
      <c r="D411" s="213"/>
      <c r="E411" s="256" t="s">
        <v>462</v>
      </c>
      <c r="F411" s="388" t="s">
        <v>522</v>
      </c>
      <c r="G411" s="402" t="str">
        <f aca="false">IF(OR(F420="SUM",F420=""),"",F420)</f>
        <v/>
      </c>
      <c r="H411" s="402" t="str">
        <f aca="false">IF(OR(G420="SUM",G420=""),"",G420)</f>
        <v/>
      </c>
      <c r="I411" s="402" t="str">
        <f aca="false">IF(OR(H420="SUM",H420=""),"",H420)</f>
        <v/>
      </c>
      <c r="J411" s="402" t="str">
        <f aca="false">IF(OR(I420="SUM",I420=""),"",I420)</f>
        <v/>
      </c>
      <c r="K411" s="402" t="str">
        <f aca="false">IF(OR(J420="SUM",J420=""),"",J420)</f>
        <v/>
      </c>
      <c r="L411" s="402" t="str">
        <f aca="false">IF(OR(K420="SUM",K420=""),"",K420)</f>
        <v/>
      </c>
      <c r="M411" s="402" t="str">
        <f aca="false">IF(OR(L420="SUM",L420=""),"",L420)</f>
        <v/>
      </c>
      <c r="N411" s="402" t="str">
        <f aca="false">IF(OR(M420="SUM",M420=""),"",M420)</f>
        <v/>
      </c>
      <c r="O411" s="402" t="str">
        <f aca="false">IF(OR(N420="SUM",N420=""),"",N420)</f>
        <v/>
      </c>
      <c r="P411" s="402" t="str">
        <f aca="false">IF(OR(O420="SUM",O420=""),"",O420)</f>
        <v/>
      </c>
      <c r="Q411" s="402" t="str">
        <f aca="false">IF(OR(P420="SUM",P420=""),"",P420)</f>
        <v/>
      </c>
      <c r="R411" s="402" t="str">
        <f aca="false">IF(OR(Q420="SUM",Q420=""),"",Q420)</f>
        <v/>
      </c>
      <c r="S411" s="402" t="str">
        <f aca="false">IF(OR(R420="SUM",R420=""),"",R420)</f>
        <v/>
      </c>
      <c r="T411" s="402" t="str">
        <f aca="false">IF(OR(S420="SUM",S420=""),"",S420)</f>
        <v/>
      </c>
      <c r="U411" s="402" t="str">
        <f aca="false">IF(OR(T420="SUM",T420=""),"",T420)</f>
        <v/>
      </c>
      <c r="V411" s="402" t="str">
        <f aca="false">IF(OR(U420="SUM",U420=""),"",U420)</f>
        <v/>
      </c>
      <c r="W411" s="402" t="str">
        <f aca="false">IF(OR(V420="SUM",V420=""),"",V420)</f>
        <v/>
      </c>
      <c r="X411" s="402" t="str">
        <f aca="false">IF(OR(W420="SUM",W420=""),"",W420)</f>
        <v/>
      </c>
      <c r="Y411" s="402" t="str">
        <f aca="false">IF(OR(X420="SUM",X420=""),"",X420)</f>
        <v/>
      </c>
      <c r="Z411" s="402" t="str">
        <f aca="false">IF(OR(Y420="SUM",Y420=""),"",Y420)</f>
        <v/>
      </c>
      <c r="AA411" s="402" t="str">
        <f aca="false">IF(OR(Z420="SUM",Z420=""),"",Z420)</f>
        <v/>
      </c>
      <c r="AB411" s="402" t="str">
        <f aca="false">IF(OR(AA420="SUM",AA420=""),"",AA420)</f>
        <v/>
      </c>
      <c r="AC411" s="402" t="str">
        <f aca="false">IF(OR(AB420="SUM",AB420=""),"",AB420)</f>
        <v/>
      </c>
      <c r="AD411" s="402" t="str">
        <f aca="false">IF(OR(AC420="SUM",AC420=""),"",AC420)</f>
        <v/>
      </c>
      <c r="AE411" s="402" t="str">
        <f aca="false">IF(OR(AD420="SUM",AD420=""),"",AD420)</f>
        <v/>
      </c>
    </row>
    <row r="412" s="180" customFormat="true" ht="13.5" hidden="false" customHeight="true" outlineLevel="1" collapsed="false">
      <c r="B412" s="45" t="n">
        <f aca="false">B411+1</f>
        <v>422</v>
      </c>
      <c r="C412" s="255" t="s">
        <v>484</v>
      </c>
      <c r="D412" s="213"/>
      <c r="E412" s="256" t="s">
        <v>462</v>
      </c>
      <c r="F412" s="480" t="n">
        <f aca="false">IF(COUNTBLANK(F410)=1,"",SUM(F410:F411))</f>
        <v>0</v>
      </c>
      <c r="G412" s="480" t="n">
        <f aca="false">IF(COUNTBLANK(G410:G411)=2,"",SUM(G410:G411))</f>
        <v>0</v>
      </c>
      <c r="H412" s="480" t="n">
        <f aca="false">IF(COUNTBLANK(H410:H411)=2,"",SUM(H410:H411))</f>
        <v>0</v>
      </c>
      <c r="I412" s="480" t="n">
        <f aca="false">IF(COUNTBLANK(I410:I411)=2,"",SUM(I410:I411))</f>
        <v>0</v>
      </c>
      <c r="J412" s="480" t="n">
        <f aca="false">IF(COUNTBLANK(J410:J411)=2,"",SUM(J410:J411))</f>
        <v>0</v>
      </c>
      <c r="K412" s="480" t="n">
        <f aca="false">IF(COUNTBLANK(K410:K411)=2,"",SUM(K410:K411))</f>
        <v>0</v>
      </c>
      <c r="L412" s="480" t="n">
        <f aca="false">IF(COUNTBLANK(L410:L411)=2,"",SUM(L410:L411))</f>
        <v>0</v>
      </c>
      <c r="M412" s="480" t="n">
        <f aca="false">IF(COUNTBLANK(M410:M411)=2,"",SUM(M410:M411))</f>
        <v>0</v>
      </c>
      <c r="N412" s="480" t="n">
        <f aca="false">IF(COUNTBLANK(N410:N411)=2,"",SUM(N410:N411))</f>
        <v>0</v>
      </c>
      <c r="O412" s="480" t="n">
        <f aca="false">IF(COUNTBLANK(O410:O411)=2,"",SUM(O410:O411))</f>
        <v>0</v>
      </c>
      <c r="P412" s="480" t="n">
        <f aca="false">IF(COUNTBLANK(P410:P411)=2,"",SUM(P410:P411))</f>
        <v>0</v>
      </c>
      <c r="Q412" s="480" t="n">
        <f aca="false">IF(COUNTBLANK(Q410:Q411)=2,"",SUM(Q410:Q411))</f>
        <v>0</v>
      </c>
      <c r="R412" s="480" t="n">
        <f aca="false">IF(COUNTBLANK(R410:R411)=2,"",SUM(R410:R411))</f>
        <v>0</v>
      </c>
      <c r="S412" s="480" t="n">
        <f aca="false">IF(COUNTBLANK(S410:S411)=2,"",SUM(S410:S411))</f>
        <v>0</v>
      </c>
      <c r="T412" s="480" t="n">
        <f aca="false">IF(COUNTBLANK(T410:T411)=2,"",SUM(T410:T411))</f>
        <v>0</v>
      </c>
      <c r="U412" s="480" t="n">
        <f aca="false">IF(COUNTBLANK(U410:U411)=2,"",SUM(U410:U411))</f>
        <v>0</v>
      </c>
      <c r="V412" s="480" t="n">
        <f aca="false">IF(COUNTBLANK(V410:V411)=2,"",SUM(V410:V411))</f>
        <v>0</v>
      </c>
      <c r="W412" s="480" t="n">
        <f aca="false">IF(COUNTBLANK(W410:W411)=2,"",SUM(W410:W411))</f>
        <v>0</v>
      </c>
      <c r="X412" s="480" t="n">
        <f aca="false">IF(COUNTBLANK(X410:X411)=2,"",SUM(X410:X411))</f>
        <v>0</v>
      </c>
      <c r="Y412" s="480" t="n">
        <f aca="false">IF(COUNTBLANK(Y410:Y411)=2,"",SUM(Y410:Y411))</f>
        <v>0</v>
      </c>
      <c r="Z412" s="480" t="n">
        <f aca="false">IF(COUNTBLANK(Z410:Z411)=2,"",SUM(Z410:Z411))</f>
        <v>0</v>
      </c>
      <c r="AA412" s="480" t="n">
        <f aca="false">IF(COUNTBLANK(AA410:AA411)=2,"",SUM(AA410:AA411))</f>
        <v>0</v>
      </c>
      <c r="AB412" s="480" t="n">
        <f aca="false">IF(COUNTBLANK(AB410:AB411)=2,"",SUM(AB410:AB411))</f>
        <v>0</v>
      </c>
      <c r="AC412" s="480" t="n">
        <f aca="false">IF(COUNTBLANK(AC410:AC411)=2,"",SUM(AC410:AC411))</f>
        <v>0</v>
      </c>
      <c r="AD412" s="480" t="n">
        <f aca="false">IF(COUNTBLANK(AD410:AD411)=2,"",SUM(AD410:AD411))</f>
        <v>0</v>
      </c>
      <c r="AE412" s="480" t="n">
        <f aca="false">IF(COUNTBLANK(AE410:AE411)=2,"",SUM(AE410:AE411))</f>
        <v>0</v>
      </c>
    </row>
    <row r="413" customFormat="false" ht="12.75" hidden="false" customHeight="false" outlineLevel="1" collapsed="false">
      <c r="A413" s="26"/>
    </row>
    <row r="414" s="180" customFormat="true" ht="13.5" hidden="false" customHeight="true" outlineLevel="1" collapsed="false">
      <c r="B414" s="209" t="s">
        <v>486</v>
      </c>
      <c r="C414" s="205"/>
      <c r="D414" s="205"/>
      <c r="E414" s="206"/>
      <c r="F414" s="365" t="n">
        <f aca="false">F$7</f>
        <v>2000</v>
      </c>
      <c r="G414" s="365" t="n">
        <f aca="false">G$7</f>
        <v>2001</v>
      </c>
      <c r="H414" s="365" t="n">
        <f aca="false">H$7</f>
        <v>2002</v>
      </c>
      <c r="I414" s="365" t="n">
        <f aca="false">I$7</f>
        <v>2003</v>
      </c>
      <c r="J414" s="365" t="n">
        <f aca="false">J$7</f>
        <v>2004</v>
      </c>
      <c r="K414" s="365" t="n">
        <f aca="false">K$7</f>
        <v>2005</v>
      </c>
      <c r="L414" s="365" t="n">
        <f aca="false">L$7</f>
        <v>2006</v>
      </c>
      <c r="M414" s="365" t="n">
        <f aca="false">M$7</f>
        <v>2007</v>
      </c>
      <c r="N414" s="365" t="n">
        <f aca="false">N$7</f>
        <v>2008</v>
      </c>
      <c r="O414" s="365" t="n">
        <f aca="false">O$7</f>
        <v>2009</v>
      </c>
      <c r="P414" s="365" t="n">
        <f aca="false">P$7</f>
        <v>2010</v>
      </c>
      <c r="Q414" s="365" t="n">
        <f aca="false">Q$7</f>
        <v>2011</v>
      </c>
      <c r="R414" s="365" t="n">
        <f aca="false">R$7</f>
        <v>2012</v>
      </c>
      <c r="S414" s="365" t="n">
        <f aca="false">S$7</f>
        <v>2013</v>
      </c>
      <c r="T414" s="365" t="n">
        <f aca="false">T$7</f>
        <v>2014</v>
      </c>
      <c r="U414" s="365" t="n">
        <f aca="false">U$7</f>
        <v>2015</v>
      </c>
      <c r="V414" s="365" t="n">
        <f aca="false">V$7</f>
        <v>2016</v>
      </c>
      <c r="W414" s="365" t="n">
        <f aca="false">W$7</f>
        <v>2017</v>
      </c>
      <c r="X414" s="365" t="n">
        <f aca="false">X$7</f>
        <v>2018</v>
      </c>
      <c r="Y414" s="365" t="n">
        <f aca="false">Y$7</f>
        <v>2019</v>
      </c>
      <c r="Z414" s="365" t="n">
        <f aca="false">Z$7</f>
        <v>2020</v>
      </c>
      <c r="AA414" s="365" t="n">
        <f aca="false">AA$7</f>
        <v>2021</v>
      </c>
      <c r="AB414" s="365" t="n">
        <f aca="false">AB$7</f>
        <v>2022</v>
      </c>
      <c r="AC414" s="365" t="n">
        <f aca="false">AC$7</f>
        <v>2023</v>
      </c>
      <c r="AD414" s="365" t="n">
        <f aca="false">AD$7</f>
        <v>2024</v>
      </c>
      <c r="AE414" s="365" t="n">
        <f aca="false">AE$7</f>
        <v>2025</v>
      </c>
    </row>
    <row r="415" s="180" customFormat="true" ht="13.5" hidden="false" customHeight="true" outlineLevel="1" collapsed="false">
      <c r="B415" s="45" t="n">
        <f aca="false">B412+1</f>
        <v>423</v>
      </c>
      <c r="C415" s="239" t="s">
        <v>487</v>
      </c>
      <c r="D415" s="213"/>
      <c r="E415" s="256" t="s">
        <v>177</v>
      </c>
      <c r="F415" s="395" t="n">
        <f aca="false">F123</f>
        <v>0</v>
      </c>
      <c r="G415" s="395" t="n">
        <f aca="false">G123</f>
        <v>0</v>
      </c>
      <c r="H415" s="395" t="n">
        <f aca="false">H123</f>
        <v>0</v>
      </c>
      <c r="I415" s="395" t="n">
        <f aca="false">I123</f>
        <v>0</v>
      </c>
      <c r="J415" s="395" t="n">
        <f aca="false">J123</f>
        <v>0</v>
      </c>
      <c r="K415" s="395" t="n">
        <f aca="false">K123</f>
        <v>0</v>
      </c>
      <c r="L415" s="395" t="n">
        <f aca="false">L123</f>
        <v>0</v>
      </c>
      <c r="M415" s="395" t="n">
        <f aca="false">M123</f>
        <v>0</v>
      </c>
      <c r="N415" s="395" t="n">
        <f aca="false">N123</f>
        <v>0</v>
      </c>
      <c r="O415" s="395" t="n">
        <f aca="false">O123</f>
        <v>0</v>
      </c>
      <c r="P415" s="395" t="n">
        <f aca="false">P123</f>
        <v>0</v>
      </c>
      <c r="Q415" s="395" t="n">
        <f aca="false">Q123</f>
        <v>0</v>
      </c>
      <c r="R415" s="395" t="n">
        <f aca="false">R123</f>
        <v>0</v>
      </c>
      <c r="S415" s="395" t="n">
        <f aca="false">S123</f>
        <v>0</v>
      </c>
      <c r="T415" s="395" t="n">
        <f aca="false">T123</f>
        <v>0</v>
      </c>
      <c r="U415" s="395" t="n">
        <f aca="false">U123</f>
        <v>0</v>
      </c>
      <c r="V415" s="395" t="n">
        <f aca="false">V123</f>
        <v>0</v>
      </c>
      <c r="W415" s="395" t="n">
        <f aca="false">W123</f>
        <v>0</v>
      </c>
      <c r="X415" s="395" t="n">
        <f aca="false">X123</f>
        <v>0</v>
      </c>
      <c r="Y415" s="395" t="n">
        <f aca="false">Y123</f>
        <v>0</v>
      </c>
      <c r="Z415" s="395" t="n">
        <f aca="false">Z123</f>
        <v>0</v>
      </c>
      <c r="AA415" s="395" t="n">
        <f aca="false">AA123</f>
        <v>0</v>
      </c>
      <c r="AB415" s="395" t="n">
        <f aca="false">AB123</f>
        <v>0</v>
      </c>
      <c r="AC415" s="395" t="n">
        <f aca="false">AC123</f>
        <v>0</v>
      </c>
      <c r="AD415" s="395" t="n">
        <f aca="false">AD123</f>
        <v>0</v>
      </c>
      <c r="AE415" s="395" t="n">
        <f aca="false">AE123</f>
        <v>0</v>
      </c>
    </row>
    <row r="416" s="180" customFormat="true" ht="13.5" hidden="false" customHeight="true" outlineLevel="1" collapsed="false">
      <c r="B416" s="45" t="n">
        <f aca="false">B415+1</f>
        <v>424</v>
      </c>
      <c r="C416" s="255" t="s">
        <v>525</v>
      </c>
      <c r="D416" s="213"/>
      <c r="E416" s="256" t="s">
        <v>462</v>
      </c>
      <c r="F416" s="379" t="n">
        <f aca="false">IF(AND(F412="",F415=""),"",F412-F415)</f>
        <v>0</v>
      </c>
      <c r="G416" s="379" t="n">
        <f aca="false">IF(AND(G412="",G415=""),"",G412-G415)</f>
        <v>0</v>
      </c>
      <c r="H416" s="379" t="n">
        <f aca="false">IF(AND(H412="",H415=""),"",H412-H415)</f>
        <v>0</v>
      </c>
      <c r="I416" s="379" t="n">
        <f aca="false">IF(AND(I412="",I415=""),"",I412-I415)</f>
        <v>0</v>
      </c>
      <c r="J416" s="379" t="n">
        <f aca="false">IF(AND(J412="",J415=""),"",J412-J415)</f>
        <v>0</v>
      </c>
      <c r="K416" s="379" t="n">
        <f aca="false">IF(AND(K412="",K415=""),"",K412-K415)</f>
        <v>0</v>
      </c>
      <c r="L416" s="379" t="n">
        <f aca="false">IF(AND(L412="",L415=""),"",L412-L415)</f>
        <v>0</v>
      </c>
      <c r="M416" s="379" t="n">
        <f aca="false">IF(AND(M412="",M415=""),"",M412-M415)</f>
        <v>0</v>
      </c>
      <c r="N416" s="379" t="n">
        <f aca="false">IF(AND(N412="",N415=""),"",N412-N415)</f>
        <v>0</v>
      </c>
      <c r="O416" s="379" t="n">
        <f aca="false">IF(AND(O412="",O415=""),"",O412-O415)</f>
        <v>0</v>
      </c>
      <c r="P416" s="379" t="n">
        <f aca="false">IF(AND(P412="",P415=""),"",P412-P415)</f>
        <v>0</v>
      </c>
      <c r="Q416" s="379" t="n">
        <f aca="false">IF(AND(Q412="",Q415=""),"",Q412-Q415)</f>
        <v>0</v>
      </c>
      <c r="R416" s="379" t="n">
        <f aca="false">IF(AND(R412="",R415=""),"",R412-R415)</f>
        <v>0</v>
      </c>
      <c r="S416" s="379" t="n">
        <f aca="false">IF(AND(S412="",S415=""),"",S412-S415)</f>
        <v>0</v>
      </c>
      <c r="T416" s="379" t="n">
        <f aca="false">IF(AND(T412="",T415=""),"",T412-T415)</f>
        <v>0</v>
      </c>
      <c r="U416" s="379" t="n">
        <f aca="false">IF(AND(U412="",U415=""),"",U412-U415)</f>
        <v>0</v>
      </c>
      <c r="V416" s="379" t="n">
        <f aca="false">IF(AND(V412="",V415=""),"",V412-V415)</f>
        <v>0</v>
      </c>
      <c r="W416" s="379" t="n">
        <f aca="false">IF(AND(W412="",W415=""),"",W412-W415)</f>
        <v>0</v>
      </c>
      <c r="X416" s="379" t="n">
        <f aca="false">IF(AND(X412="",X415=""),"",X412-X415)</f>
        <v>0</v>
      </c>
      <c r="Y416" s="379" t="n">
        <f aca="false">IF(AND(Y412="",Y415=""),"",Y412-Y415)</f>
        <v>0</v>
      </c>
      <c r="Z416" s="379" t="n">
        <f aca="false">IF(AND(Z412="",Z415=""),"",Z412-Z415)</f>
        <v>0</v>
      </c>
      <c r="AA416" s="379" t="n">
        <f aca="false">IF(AND(AA412="",AA415=""),"",AA412-AA415)</f>
        <v>0</v>
      </c>
      <c r="AB416" s="379" t="n">
        <f aca="false">IF(AND(AB412="",AB415=""),"",AB412-AB415)</f>
        <v>0</v>
      </c>
      <c r="AC416" s="379" t="n">
        <f aca="false">IF(AND(AC412="",AC415=""),"",AC412-AC415)</f>
        <v>0</v>
      </c>
      <c r="AD416" s="379" t="n">
        <f aca="false">IF(AND(AD412="",AD415=""),"",AD412-AD415)</f>
        <v>0</v>
      </c>
      <c r="AE416" s="379" t="n">
        <f aca="false">IF(AND(AE412="",AE415=""),"",AE412-AE415)</f>
        <v>0</v>
      </c>
    </row>
    <row r="417" customFormat="false" ht="12.75" hidden="false" customHeight="false" outlineLevel="1" collapsed="false">
      <c r="A417" s="26"/>
    </row>
    <row r="418" s="180" customFormat="true" ht="13.5" hidden="false" customHeight="true" outlineLevel="1" collapsed="false">
      <c r="B418" s="204" t="s">
        <v>491</v>
      </c>
      <c r="C418" s="205"/>
      <c r="D418" s="205"/>
      <c r="E418" s="206"/>
      <c r="F418" s="365" t="n">
        <f aca="false">F$7</f>
        <v>2000</v>
      </c>
      <c r="G418" s="365" t="n">
        <f aca="false">G$7</f>
        <v>2001</v>
      </c>
      <c r="H418" s="365" t="n">
        <f aca="false">H$7</f>
        <v>2002</v>
      </c>
      <c r="I418" s="365" t="n">
        <f aca="false">I$7</f>
        <v>2003</v>
      </c>
      <c r="J418" s="365" t="n">
        <f aca="false">J$7</f>
        <v>2004</v>
      </c>
      <c r="K418" s="365" t="n">
        <f aca="false">K$7</f>
        <v>2005</v>
      </c>
      <c r="L418" s="365" t="n">
        <f aca="false">L$7</f>
        <v>2006</v>
      </c>
      <c r="M418" s="365" t="n">
        <f aca="false">M$7</f>
        <v>2007</v>
      </c>
      <c r="N418" s="365" t="n">
        <f aca="false">N$7</f>
        <v>2008</v>
      </c>
      <c r="O418" s="365" t="n">
        <f aca="false">O$7</f>
        <v>2009</v>
      </c>
      <c r="P418" s="365" t="n">
        <f aca="false">P$7</f>
        <v>2010</v>
      </c>
      <c r="Q418" s="365" t="n">
        <f aca="false">Q$7</f>
        <v>2011</v>
      </c>
      <c r="R418" s="365" t="n">
        <f aca="false">R$7</f>
        <v>2012</v>
      </c>
      <c r="S418" s="365" t="n">
        <f aca="false">S$7</f>
        <v>2013</v>
      </c>
      <c r="T418" s="365" t="n">
        <f aca="false">T$7</f>
        <v>2014</v>
      </c>
      <c r="U418" s="365" t="n">
        <f aca="false">U$7</f>
        <v>2015</v>
      </c>
      <c r="V418" s="365" t="n">
        <f aca="false">V$7</f>
        <v>2016</v>
      </c>
      <c r="W418" s="365" t="n">
        <f aca="false">W$7</f>
        <v>2017</v>
      </c>
      <c r="X418" s="365" t="n">
        <f aca="false">X$7</f>
        <v>2018</v>
      </c>
      <c r="Y418" s="365" t="n">
        <f aca="false">Y$7</f>
        <v>2019</v>
      </c>
      <c r="Z418" s="365" t="n">
        <f aca="false">Z$7</f>
        <v>2020</v>
      </c>
      <c r="AA418" s="365" t="n">
        <f aca="false">AA$7</f>
        <v>2021</v>
      </c>
      <c r="AB418" s="365" t="n">
        <f aca="false">AB$7</f>
        <v>2022</v>
      </c>
      <c r="AC418" s="365" t="n">
        <f aca="false">AC$7</f>
        <v>2023</v>
      </c>
      <c r="AD418" s="365" t="n">
        <f aca="false">AD$7</f>
        <v>2024</v>
      </c>
      <c r="AE418" s="365" t="n">
        <f aca="false">AE$7</f>
        <v>2025</v>
      </c>
    </row>
    <row r="419" s="180" customFormat="true" ht="13.5" hidden="false" customHeight="true" outlineLevel="1" collapsed="false">
      <c r="B419" s="45" t="n">
        <f aca="false">B416+1</f>
        <v>425</v>
      </c>
      <c r="C419" s="239" t="s">
        <v>492</v>
      </c>
      <c r="D419" s="213"/>
      <c r="E419" s="256" t="s">
        <v>40</v>
      </c>
      <c r="F419" s="492" t="str">
        <f aca="false">IF(OR(AND(F416="",F420=""),F420="SUM"),"",IF(F416=0,"not appl.",F420/F416))</f>
        <v/>
      </c>
      <c r="G419" s="492" t="str">
        <f aca="false">IF(OR(AND(G416="",G420=""),G420="SUM"),"",IF(G416=0,"not appl.",G420/G416))</f>
        <v/>
      </c>
      <c r="H419" s="492" t="str">
        <f aca="false">IF(OR(AND(H416="",H420=""),H420="SUM"),"",IF(H416=0,"not appl.",H420/H416))</f>
        <v/>
      </c>
      <c r="I419" s="492" t="str">
        <f aca="false">IF(OR(AND(I416="",I420=""),I420="SUM"),"",IF(I416=0,"not appl.",I420/I416))</f>
        <v/>
      </c>
      <c r="J419" s="492" t="str">
        <f aca="false">IF(OR(AND(J416="",J420=""),J420="SUM"),"",IF(J416=0,"not appl.",J420/J416))</f>
        <v/>
      </c>
      <c r="K419" s="492" t="str">
        <f aca="false">IF(OR(AND(K416="",K420=""),K420="SUM"),"",IF(K416=0,"not appl.",K420/K416))</f>
        <v/>
      </c>
      <c r="L419" s="492" t="str">
        <f aca="false">IF(OR(AND(L416="",L420=""),L420="SUM"),"",IF(L416=0,"not appl.",L420/L416))</f>
        <v/>
      </c>
      <c r="M419" s="492" t="str">
        <f aca="false">IF(OR(AND(M416="",M420=""),M420="SUM"),"",IF(M416=0,"not appl.",M420/M416))</f>
        <v/>
      </c>
      <c r="N419" s="492" t="str">
        <f aca="false">IF(OR(AND(N416="",N420=""),N420="SUM"),"",IF(N416=0,"not appl.",N420/N416))</f>
        <v/>
      </c>
      <c r="O419" s="492" t="str">
        <f aca="false">IF(OR(AND(O416="",O420=""),O420="SUM"),"",IF(O416=0,"not appl.",O420/O416))</f>
        <v/>
      </c>
      <c r="P419" s="492" t="str">
        <f aca="false">IF(OR(AND(P416="",P420=""),P420="SUM"),"",IF(P416=0,"not appl.",P420/P416))</f>
        <v/>
      </c>
      <c r="Q419" s="492" t="str">
        <f aca="false">IF(OR(AND(Q416="",Q420=""),Q420="SUM"),"",IF(Q416=0,"not appl.",Q420/Q416))</f>
        <v/>
      </c>
      <c r="R419" s="492" t="str">
        <f aca="false">IF(OR(AND(R416="",R420=""),R420="SUM"),"",IF(R416=0,"not appl.",R420/R416))</f>
        <v/>
      </c>
      <c r="S419" s="492" t="str">
        <f aca="false">IF(OR(AND(S416="",S420=""),S420="SUM"),"",IF(S416=0,"not appl.",S420/S416))</f>
        <v/>
      </c>
      <c r="T419" s="492" t="str">
        <f aca="false">IF(OR(AND(T416="",T420=""),T420="SUM"),"",IF(T416=0,"not appl.",T420/T416))</f>
        <v/>
      </c>
      <c r="U419" s="492" t="str">
        <f aca="false">IF(OR(AND(U416="",U420=""),U420="SUM"),"",IF(U416=0,"not appl.",U420/U416))</f>
        <v/>
      </c>
      <c r="V419" s="492" t="str">
        <f aca="false">IF(OR(AND(V416="",V420=""),V420="SUM"),"",IF(V416=0,"not appl.",V420/V416))</f>
        <v/>
      </c>
      <c r="W419" s="492" t="str">
        <f aca="false">IF(OR(AND(W416="",W420=""),W420="SUM"),"",IF(W416=0,"not appl.",W420/W416))</f>
        <v/>
      </c>
      <c r="X419" s="492" t="str">
        <f aca="false">IF(OR(AND(X416="",X420=""),X420="SUM"),"",IF(X416=0,"not appl.",X420/X416))</f>
        <v/>
      </c>
      <c r="Y419" s="492" t="str">
        <f aca="false">IF(OR(AND(Y416="",Y420=""),Y420="SUM"),"",IF(Y416=0,"not appl.",Y420/Y416))</f>
        <v/>
      </c>
      <c r="Z419" s="492" t="str">
        <f aca="false">IF(OR(AND(Z416="",Z420=""),Z420="SUM"),"",IF(Z416=0,"not appl.",Z420/Z416))</f>
        <v/>
      </c>
      <c r="AA419" s="492" t="str">
        <f aca="false">IF(OR(AND(AA416="",AA420=""),AA420="SUM"),"",IF(AA416=0,"not appl.",AA420/AA416))</f>
        <v/>
      </c>
      <c r="AB419" s="492" t="str">
        <f aca="false">IF(OR(AND(AB416="",AB420=""),AB420="SUM"),"",IF(AB416=0,"not appl.",AB420/AB416))</f>
        <v/>
      </c>
      <c r="AC419" s="492" t="str">
        <f aca="false">IF(OR(AND(AC416="",AC420=""),AC420="SUM"),"",IF(AC416=0,"not appl.",AC420/AC416))</f>
        <v/>
      </c>
      <c r="AD419" s="492" t="str">
        <f aca="false">IF(OR(AND(AD416="",AD420=""),AD420="SUM"),"",IF(AD416=0,"not appl.",AD420/AD416))</f>
        <v/>
      </c>
      <c r="AE419" s="492" t="str">
        <f aca="false">IF(OR(AND(AE416="",AE420=""),AE420="SUM"),"",IF(AE416=0,"not appl.",AE420/AE416))</f>
        <v/>
      </c>
    </row>
    <row r="420" s="180" customFormat="true" ht="13.5" hidden="false" customHeight="true" outlineLevel="1" collapsed="false">
      <c r="B420" s="45" t="n">
        <f aca="false">B419+1</f>
        <v>426</v>
      </c>
      <c r="C420" s="255" t="s">
        <v>494</v>
      </c>
      <c r="D420" s="213"/>
      <c r="E420" s="256" t="s">
        <v>462</v>
      </c>
      <c r="F420" s="388" t="s">
        <v>522</v>
      </c>
      <c r="G420" s="388" t="s">
        <v>522</v>
      </c>
      <c r="H420" s="388" t="s">
        <v>522</v>
      </c>
      <c r="I420" s="388" t="s">
        <v>522</v>
      </c>
      <c r="J420" s="388" t="s">
        <v>522</v>
      </c>
      <c r="K420" s="388" t="s">
        <v>522</v>
      </c>
      <c r="L420" s="388" t="s">
        <v>522</v>
      </c>
      <c r="M420" s="388" t="s">
        <v>522</v>
      </c>
      <c r="N420" s="388" t="s">
        <v>522</v>
      </c>
      <c r="O420" s="388" t="s">
        <v>522</v>
      </c>
      <c r="P420" s="388" t="s">
        <v>522</v>
      </c>
      <c r="Q420" s="388" t="s">
        <v>522</v>
      </c>
      <c r="R420" s="388" t="s">
        <v>522</v>
      </c>
      <c r="S420" s="388" t="s">
        <v>522</v>
      </c>
      <c r="T420" s="388" t="s">
        <v>522</v>
      </c>
      <c r="U420" s="388" t="s">
        <v>522</v>
      </c>
      <c r="V420" s="388" t="s">
        <v>522</v>
      </c>
      <c r="W420" s="388" t="s">
        <v>522</v>
      </c>
      <c r="X420" s="388" t="s">
        <v>522</v>
      </c>
      <c r="Y420" s="388" t="s">
        <v>522</v>
      </c>
      <c r="Z420" s="388" t="s">
        <v>522</v>
      </c>
      <c r="AA420" s="388" t="s">
        <v>522</v>
      </c>
      <c r="AB420" s="388" t="s">
        <v>522</v>
      </c>
      <c r="AC420" s="388" t="s">
        <v>522</v>
      </c>
      <c r="AD420" s="388" t="s">
        <v>522</v>
      </c>
      <c r="AE420" s="388" t="s">
        <v>522</v>
      </c>
    </row>
    <row r="454" customFormat="false" ht="12" hidden="true" customHeight="false" outlineLevel="0" collapsed="false">
      <c r="D454" s="0" t="s">
        <v>513</v>
      </c>
    </row>
    <row r="455" customFormat="false" ht="12" hidden="true" customHeight="false" outlineLevel="0" collapsed="false">
      <c r="D455" s="23" t="s">
        <v>514</v>
      </c>
    </row>
    <row r="456" customFormat="false" ht="12" hidden="true" customHeight="false" outlineLevel="0" collapsed="false">
      <c r="D456" s="0"/>
    </row>
    <row r="457" customFormat="false" ht="12" hidden="true" customHeight="false" outlineLevel="0" collapsed="false">
      <c r="D457" s="0" t="s">
        <v>515</v>
      </c>
    </row>
    <row r="458" customFormat="false" ht="12" hidden="true" customHeight="false" outlineLevel="0" collapsed="false">
      <c r="D458" s="23" t="s">
        <v>516</v>
      </c>
    </row>
    <row r="459" customFormat="false" ht="12" hidden="true" customHeight="false" outlineLevel="0" collapsed="false">
      <c r="D459" s="0"/>
    </row>
    <row r="460" customFormat="false" ht="12" hidden="true" customHeight="false" outlineLevel="0" collapsed="false">
      <c r="D460" s="0" t="s">
        <v>517</v>
      </c>
    </row>
    <row r="461" customFormat="false" ht="12" hidden="true" customHeight="false" outlineLevel="0" collapsed="false">
      <c r="D461" s="23" t="s">
        <v>518</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2">
      <formula>0</formula>
    </cfRule>
    <cfRule type="cellIs" priority="3" operator="greaterThanOrEqual" aboveAverage="0" equalAverage="0" bottom="0" percent="0" rank="0" text="" dxfId="3">
      <formula>0</formula>
    </cfRule>
  </conditionalFormatting>
  <dataValidations count="1">
    <dataValidation allowBlank="true" errorStyle="stop" operator="equal" showDropDown="false" showErrorMessage="true" showInputMessage="false" sqref="F388" type="list">
      <formula1>$H388:$J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7" manualBreakCount="7">
    <brk id="63" man="true" max="16383" min="0"/>
    <brk id="118" man="true" max="16383" min="0"/>
    <brk id="158" man="true" max="16383" min="0"/>
    <brk id="214" man="true" max="16383" min="0"/>
    <brk id="268" man="true" max="16383" min="0"/>
    <brk id="318" man="true" max="16383" min="0"/>
    <brk id="38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true" autoFill="0" autoPict="0" macro="Module1.CommandButton4">
                <anchor moveWithCells="true" sizeWithCells="false">
                  <from>
                    <xdr:col>3</xdr:col>
                    <xdr:colOff>1634040</xdr:colOff>
                    <xdr:row>132</xdr:row>
                    <xdr:rowOff>0</xdr:rowOff>
                  </from>
                  <to>
                    <xdr:col>4</xdr:col>
                    <xdr:colOff>377640</xdr:colOff>
                    <xdr:row>133</xdr:row>
                    <xdr:rowOff>-19080</xdr:rowOff>
                  </to>
                </anchor>
              </controlPr>
            </control>
          </mc:Choice>
        </mc:AlternateContent>
        <mc:AlternateContent xmlns:mc="http://schemas.openxmlformats.org/markup-compatibility/2006">
          <mc:Choice Requires="x14">
            <control shapeId="1002" r:id="rId5" name="Button 19">
              <controlPr defaultSize="0" print="true" autoFill="0" autoPict="0" macro="Module1.CommandButton5">
                <anchor moveWithCells="true" sizeWithCells="false">
                  <from>
                    <xdr:col>2</xdr:col>
                    <xdr:colOff>0</xdr:colOff>
                    <xdr:row>132</xdr:row>
                    <xdr:rowOff>0</xdr:rowOff>
                  </from>
                  <to>
                    <xdr:col>3</xdr:col>
                    <xdr:colOff>-505440</xdr:colOff>
                    <xdr:row>133</xdr:row>
                    <xdr:rowOff>-19080</xdr:rowOff>
                  </to>
                </anchor>
              </controlPr>
            </control>
          </mc:Choice>
        </mc:AlternateContent>
        <mc:AlternateContent xmlns:mc="http://schemas.openxmlformats.org/markup-compatibility/2006">
          <mc:Choice Requires="x14">
            <control shapeId="1003" r:id="rId6" name="Button 20">
              <controlPr defaultSize="0" print="true" autoFill="0" autoPict="0" macro="Module1.CommandButton6">
                <anchor moveWithCells="true" sizeWithCells="false">
                  <from>
                    <xdr:col>2</xdr:col>
                    <xdr:colOff>1422720</xdr:colOff>
                    <xdr:row>132</xdr:row>
                    <xdr:rowOff>0</xdr:rowOff>
                  </from>
                  <to>
                    <xdr:col>3</xdr:col>
                    <xdr:colOff>1362600</xdr:colOff>
                    <xdr:row>133</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pane xSplit="4" ySplit="0" topLeftCell="E1" activePane="topRight" state="frozen"/>
      <selection pane="topLeft" activeCell="A16" activeCellId="0" sqref="A16"/>
      <selection pane="topRight" activeCell="D24" activeCellId="0" sqref="D24"/>
    </sheetView>
  </sheetViews>
  <sheetFormatPr defaultColWidth="9.9921875" defaultRowHeight="12" zeroHeight="false" outlineLevelRow="0" outlineLevelCol="1"/>
  <cols>
    <col collapsed="false" customWidth="true" hidden="false" outlineLevel="0" max="2" min="1" style="24" width="5.13"/>
    <col collapsed="false" customWidth="true" hidden="false" outlineLevel="0" max="3" min="3" style="24" width="16.13"/>
    <col collapsed="false" customWidth="true" hidden="false" outlineLevel="0" max="4" min="4" style="24" width="52.56"/>
    <col collapsed="false" customWidth="true" hidden="false" outlineLevel="0" max="5" min="5" style="25" width="19.42"/>
    <col collapsed="false" customWidth="true" hidden="false" outlineLevel="0" max="6" min="6" style="24" width="10.71"/>
    <col collapsed="false" customWidth="true" hidden="false" outlineLevel="0" max="7" min="7" style="25" width="10.71"/>
    <col collapsed="false" customWidth="true" hidden="false" outlineLevel="0" max="20" min="8" style="24" width="10.71"/>
    <col collapsed="false" customWidth="false" hidden="true" outlineLevel="1" max="30" min="21" style="24" width="9.99"/>
    <col collapsed="false" customWidth="true" hidden="false" outlineLevel="1" max="31" min="31" style="24" width="10.71"/>
    <col collapsed="false" customWidth="true" hidden="false" outlineLevel="0" max="32" min="32" style="24" width="18.7"/>
    <col collapsed="false" customWidth="true" hidden="false" outlineLevel="0" max="33" min="33" style="24" width="16.85"/>
    <col collapsed="false" customWidth="true" hidden="false" outlineLevel="0" max="34" min="34" style="24" width="17.42"/>
    <col collapsed="false" customWidth="true" hidden="false" outlineLevel="0" max="35" min="35" style="24" width="15.56"/>
    <col collapsed="false" customWidth="true" hidden="false" outlineLevel="0" max="36" min="36" style="24" width="11.56"/>
    <col collapsed="false" customWidth="true" hidden="false" outlineLevel="0" max="37" min="37" style="24" width="19.13"/>
    <col collapsed="false" customWidth="true" hidden="false" outlineLevel="0" max="38" min="38" style="24" width="7.42"/>
    <col collapsed="false" customWidth="true" hidden="false" outlineLevel="0" max="39" min="39" style="24" width="15.28"/>
    <col collapsed="false" customWidth="true" hidden="false" outlineLevel="0" max="40" min="40" style="24" width="14.56"/>
    <col collapsed="false" customWidth="true" hidden="false" outlineLevel="0" max="41" min="41" style="24" width="21.85"/>
    <col collapsed="false" customWidth="true" hidden="false" outlineLevel="0" max="42" min="42" style="24" width="16.85"/>
    <col collapsed="false" customWidth="true" hidden="false" outlineLevel="0" max="43" min="43" style="24" width="23.99"/>
    <col collapsed="false" customWidth="false" hidden="false" outlineLevel="0" max="44" min="44" style="24" width="9.99"/>
    <col collapsed="false" customWidth="true" hidden="false" outlineLevel="0" max="45" min="45" style="24" width="7.42"/>
    <col collapsed="false" customWidth="true" hidden="false" outlineLevel="0" max="46" min="46" style="24" width="12.99"/>
    <col collapsed="false" customWidth="true" hidden="false" outlineLevel="0" max="47" min="47" style="24" width="18.28"/>
    <col collapsed="false" customWidth="true" hidden="false" outlineLevel="0" max="48" min="48" style="24" width="24.99"/>
    <col collapsed="false" customWidth="true" hidden="false" outlineLevel="0" max="49" min="49" style="24" width="29.28"/>
    <col collapsed="false" customWidth="true" hidden="false" outlineLevel="0" max="50" min="50" style="24" width="23.13"/>
    <col collapsed="false" customWidth="true" hidden="false" outlineLevel="0" max="51" min="51" style="24" width="27.13"/>
    <col collapsed="false" customWidth="true" hidden="false" outlineLevel="0" max="52" min="52" style="24" width="25.28"/>
    <col collapsed="false" customWidth="false" hidden="false" outlineLevel="0" max="257" min="53" style="24" width="9.99"/>
  </cols>
  <sheetData>
    <row r="1" customFormat="false" ht="36" hidden="false" customHeight="true" outlineLevel="0" collapsed="false">
      <c r="A1" s="1" t="s">
        <v>0</v>
      </c>
      <c r="B1" s="1"/>
      <c r="C1" s="1"/>
      <c r="D1" s="1"/>
      <c r="E1" s="532" t="s">
        <v>526</v>
      </c>
      <c r="F1" s="532"/>
      <c r="G1" s="532"/>
      <c r="H1" s="533"/>
      <c r="I1" s="533"/>
      <c r="J1" s="533"/>
      <c r="K1" s="533"/>
      <c r="L1" s="533"/>
      <c r="M1" s="534"/>
      <c r="N1" s="534"/>
      <c r="O1" s="535"/>
      <c r="P1" s="535"/>
      <c r="Q1" s="535"/>
      <c r="R1" s="535"/>
      <c r="S1" s="535"/>
      <c r="T1" s="535"/>
      <c r="U1" s="535"/>
      <c r="V1" s="535"/>
      <c r="W1" s="535"/>
      <c r="X1" s="535"/>
      <c r="Y1" s="535"/>
      <c r="Z1" s="535"/>
      <c r="AA1" s="535"/>
      <c r="AB1" s="535"/>
      <c r="AC1" s="535"/>
      <c r="AD1" s="535"/>
      <c r="AE1" s="536"/>
    </row>
    <row r="2" customFormat="false" ht="13.9" hidden="false" customHeight="true" outlineLevel="0" collapsed="false">
      <c r="A2" s="30"/>
      <c r="B2" s="31"/>
      <c r="C2" s="31"/>
      <c r="D2" s="31"/>
      <c r="E2" s="32"/>
      <c r="F2" s="31"/>
      <c r="G2" s="32"/>
    </row>
    <row r="3" customFormat="false" ht="13.9" hidden="false" customHeight="true" outlineLevel="0" collapsed="false">
      <c r="A3" s="30"/>
      <c r="B3" s="33" t="s">
        <v>30</v>
      </c>
      <c r="C3" s="34"/>
      <c r="D3" s="34"/>
      <c r="E3" s="35" t="n">
        <f aca="false">Plant!E3</f>
        <v>38370</v>
      </c>
      <c r="F3" s="31"/>
      <c r="G3" s="32"/>
    </row>
    <row r="5" customFormat="false" ht="12" hidden="false" customHeight="false" outlineLevel="0" collapsed="false">
      <c r="B5" s="37" t="s">
        <v>32</v>
      </c>
      <c r="C5" s="38"/>
      <c r="D5" s="38"/>
      <c r="E5" s="39"/>
      <c r="F5" s="38"/>
      <c r="G5" s="38"/>
      <c r="H5" s="38"/>
      <c r="I5" s="38"/>
      <c r="J5" s="38"/>
      <c r="K5" s="38"/>
      <c r="L5" s="38"/>
      <c r="M5" s="38"/>
      <c r="N5" s="38"/>
      <c r="O5" s="39"/>
      <c r="P5" s="39"/>
      <c r="Q5" s="39"/>
      <c r="R5" s="39"/>
      <c r="S5" s="39"/>
      <c r="T5" s="39"/>
      <c r="U5" s="39"/>
      <c r="V5" s="39"/>
      <c r="W5" s="39"/>
      <c r="X5" s="39"/>
      <c r="Y5" s="39"/>
      <c r="Z5" s="39"/>
      <c r="AA5" s="39"/>
      <c r="AB5" s="39"/>
      <c r="AC5" s="39"/>
      <c r="AD5" s="39"/>
      <c r="AE5" s="40"/>
    </row>
    <row r="6" customFormat="false" ht="12.75" hidden="false" customHeight="false" outlineLevel="0" collapsed="false">
      <c r="B6" s="45" t="n">
        <v>1</v>
      </c>
      <c r="C6" s="46" t="s">
        <v>33</v>
      </c>
      <c r="D6" s="47"/>
      <c r="E6" s="48"/>
      <c r="F6" s="537"/>
      <c r="G6" s="538"/>
      <c r="H6" s="538"/>
      <c r="I6" s="538"/>
      <c r="J6" s="538"/>
      <c r="K6" s="538"/>
      <c r="L6" s="538"/>
      <c r="M6" s="538"/>
      <c r="N6" s="538"/>
      <c r="O6" s="539"/>
      <c r="P6" s="539"/>
      <c r="Q6" s="540"/>
      <c r="R6" s="540"/>
      <c r="S6" s="540"/>
      <c r="T6" s="540"/>
      <c r="U6" s="540"/>
      <c r="V6" s="540"/>
      <c r="W6" s="540"/>
      <c r="X6" s="540"/>
      <c r="Y6" s="540"/>
      <c r="Z6" s="540"/>
      <c r="AA6" s="540"/>
      <c r="AB6" s="540"/>
      <c r="AC6" s="540"/>
      <c r="AD6" s="540"/>
      <c r="AE6" s="541"/>
    </row>
    <row r="7" customFormat="false" ht="12.75" hidden="false" customHeight="false" outlineLevel="0" collapsed="false">
      <c r="B7" s="45" t="n">
        <v>2</v>
      </c>
      <c r="C7" s="53" t="s">
        <v>34</v>
      </c>
      <c r="D7" s="54"/>
      <c r="E7" s="55"/>
      <c r="F7" s="542"/>
      <c r="G7" s="543"/>
      <c r="H7" s="543"/>
      <c r="I7" s="543"/>
      <c r="J7" s="543"/>
      <c r="K7" s="543"/>
      <c r="L7" s="543"/>
      <c r="M7" s="543"/>
      <c r="N7" s="543"/>
      <c r="O7" s="544"/>
      <c r="P7" s="544"/>
      <c r="Q7" s="544"/>
      <c r="R7" s="544"/>
      <c r="S7" s="544"/>
      <c r="T7" s="544"/>
      <c r="U7" s="544"/>
      <c r="V7" s="544"/>
      <c r="W7" s="544"/>
      <c r="X7" s="544"/>
      <c r="Y7" s="544"/>
      <c r="Z7" s="544"/>
      <c r="AA7" s="544"/>
      <c r="AB7" s="544"/>
      <c r="AC7" s="544"/>
      <c r="AD7" s="544"/>
      <c r="AE7" s="544"/>
    </row>
    <row r="8" customFormat="false" ht="12.75" hidden="false" customHeight="false" outlineLevel="0" collapsed="false">
      <c r="B8" s="45" t="n">
        <v>3</v>
      </c>
      <c r="C8" s="53" t="s">
        <v>35</v>
      </c>
      <c r="D8" s="54"/>
      <c r="E8" s="55"/>
      <c r="F8" s="542"/>
      <c r="G8" s="543"/>
      <c r="H8" s="543"/>
      <c r="I8" s="543"/>
      <c r="J8" s="543"/>
      <c r="K8" s="543"/>
      <c r="L8" s="543"/>
      <c r="M8" s="543"/>
      <c r="N8" s="543"/>
      <c r="O8" s="544"/>
      <c r="P8" s="544"/>
      <c r="Q8" s="544"/>
      <c r="R8" s="544"/>
      <c r="S8" s="544"/>
      <c r="T8" s="544"/>
      <c r="U8" s="544"/>
      <c r="V8" s="544"/>
      <c r="W8" s="544"/>
      <c r="X8" s="544"/>
      <c r="Y8" s="544"/>
      <c r="Z8" s="544"/>
      <c r="AA8" s="544"/>
      <c r="AB8" s="544"/>
      <c r="AC8" s="544"/>
      <c r="AD8" s="544"/>
      <c r="AE8" s="545"/>
    </row>
    <row r="9" customFormat="false" ht="12" hidden="false" customHeight="false" outlineLevel="0" collapsed="false">
      <c r="B9" s="546"/>
      <c r="C9" s="547"/>
      <c r="D9" s="547"/>
      <c r="E9" s="546"/>
      <c r="F9" s="547"/>
      <c r="G9" s="548"/>
      <c r="H9" s="548"/>
      <c r="I9" s="548"/>
      <c r="J9" s="548"/>
      <c r="K9" s="548"/>
      <c r="L9" s="548"/>
      <c r="M9" s="548"/>
      <c r="N9" s="548"/>
      <c r="O9" s="549"/>
      <c r="P9" s="549"/>
      <c r="Q9" s="549"/>
      <c r="R9" s="549"/>
      <c r="S9" s="549"/>
      <c r="T9" s="549"/>
      <c r="U9" s="549"/>
      <c r="V9" s="549"/>
      <c r="W9" s="549"/>
      <c r="X9" s="549"/>
      <c r="Y9" s="549"/>
      <c r="Z9" s="549"/>
      <c r="AA9" s="549"/>
      <c r="AB9" s="549"/>
      <c r="AC9" s="549"/>
      <c r="AD9" s="549"/>
      <c r="AE9" s="549"/>
    </row>
    <row r="10" customFormat="false" ht="12" hidden="false" customHeight="false" outlineLevel="0" collapsed="false">
      <c r="B10" s="37" t="s">
        <v>527</v>
      </c>
      <c r="C10" s="38"/>
      <c r="D10" s="38"/>
      <c r="E10" s="39"/>
      <c r="F10" s="38"/>
      <c r="G10" s="38"/>
      <c r="H10" s="38"/>
      <c r="I10" s="38"/>
      <c r="J10" s="550"/>
      <c r="K10" s="38"/>
      <c r="L10" s="38"/>
      <c r="M10" s="38"/>
      <c r="N10" s="551"/>
      <c r="O10" s="0"/>
      <c r="P10" s="37" t="s">
        <v>528</v>
      </c>
      <c r="Q10" s="39"/>
      <c r="R10" s="39"/>
      <c r="S10" s="39"/>
      <c r="T10" s="40"/>
    </row>
    <row r="11" customFormat="false" ht="12.75" hidden="false" customHeight="false" outlineLevel="0" collapsed="false">
      <c r="B11" s="552" t="s">
        <v>529</v>
      </c>
      <c r="C11" s="553"/>
      <c r="D11" s="553"/>
      <c r="E11" s="554"/>
      <c r="F11" s="555"/>
      <c r="G11" s="555"/>
      <c r="H11" s="555"/>
      <c r="I11" s="555"/>
      <c r="J11" s="555"/>
      <c r="K11" s="555"/>
      <c r="L11" s="555"/>
      <c r="M11" s="555"/>
      <c r="N11" s="555"/>
      <c r="P11" s="45" t="n">
        <v>11</v>
      </c>
      <c r="Q11" s="556" t="s">
        <v>530</v>
      </c>
      <c r="R11" s="47"/>
      <c r="S11" s="557" t="s">
        <v>531</v>
      </c>
      <c r="T11" s="558" t="n">
        <v>100.1</v>
      </c>
    </row>
    <row r="12" customFormat="false" ht="12.75" hidden="false" customHeight="false" outlineLevel="0" collapsed="false">
      <c r="B12" s="559" t="s">
        <v>532</v>
      </c>
      <c r="C12" s="110"/>
      <c r="D12" s="110"/>
      <c r="E12" s="110"/>
      <c r="F12" s="548"/>
      <c r="G12" s="548"/>
      <c r="H12" s="548"/>
      <c r="I12" s="548"/>
      <c r="J12" s="548"/>
      <c r="K12" s="548"/>
      <c r="L12" s="548"/>
      <c r="M12" s="548"/>
      <c r="N12" s="548"/>
      <c r="P12" s="45" t="n">
        <f aca="false">P11+1</f>
        <v>12</v>
      </c>
      <c r="Q12" s="560" t="s">
        <v>533</v>
      </c>
      <c r="R12" s="54"/>
      <c r="S12" s="557" t="s">
        <v>531</v>
      </c>
      <c r="T12" s="561" t="n">
        <v>84.3</v>
      </c>
    </row>
    <row r="13" customFormat="false" ht="12.75" hidden="false" customHeight="false" outlineLevel="0" collapsed="false">
      <c r="B13" s="559" t="s">
        <v>534</v>
      </c>
      <c r="C13" s="110"/>
      <c r="D13" s="110"/>
      <c r="E13" s="110"/>
      <c r="F13" s="548"/>
      <c r="G13" s="548"/>
      <c r="H13" s="548"/>
      <c r="I13" s="548"/>
      <c r="J13" s="548"/>
      <c r="K13" s="548"/>
      <c r="L13" s="548"/>
      <c r="M13" s="548"/>
      <c r="N13" s="548"/>
      <c r="P13" s="45" t="n">
        <f aca="false">P12+1</f>
        <v>13</v>
      </c>
      <c r="Q13" s="560" t="s">
        <v>535</v>
      </c>
      <c r="R13" s="54"/>
      <c r="S13" s="557" t="s">
        <v>531</v>
      </c>
      <c r="T13" s="561" t="n">
        <v>56.1</v>
      </c>
    </row>
    <row r="14" customFormat="false" ht="12.75" hidden="false" customHeight="false" outlineLevel="0" collapsed="false">
      <c r="B14" s="562" t="s">
        <v>536</v>
      </c>
      <c r="C14" s="110"/>
      <c r="D14" s="110"/>
      <c r="E14" s="110"/>
      <c r="F14" s="548"/>
      <c r="G14" s="548"/>
      <c r="H14" s="548"/>
      <c r="I14" s="548"/>
      <c r="J14" s="548"/>
      <c r="K14" s="548"/>
      <c r="L14" s="548"/>
      <c r="M14" s="548"/>
      <c r="N14" s="548"/>
      <c r="P14" s="45" t="n">
        <f aca="false">P13+1</f>
        <v>14</v>
      </c>
      <c r="Q14" s="560" t="s">
        <v>537</v>
      </c>
      <c r="R14" s="54"/>
      <c r="S14" s="557" t="s">
        <v>531</v>
      </c>
      <c r="T14" s="561" t="n">
        <v>40.3</v>
      </c>
    </row>
    <row r="15" customFormat="false" ht="12.75" hidden="false" customHeight="false" outlineLevel="0" collapsed="false">
      <c r="B15" s="559" t="s">
        <v>538</v>
      </c>
      <c r="C15" s="110"/>
      <c r="D15" s="110"/>
      <c r="E15" s="110"/>
      <c r="F15" s="548"/>
      <c r="G15" s="548"/>
      <c r="H15" s="548"/>
      <c r="I15" s="548"/>
      <c r="J15" s="548"/>
      <c r="K15" s="548"/>
      <c r="L15" s="548"/>
      <c r="M15" s="548"/>
      <c r="N15" s="548"/>
      <c r="P15" s="45" t="n">
        <f aca="false">P14+1</f>
        <v>15</v>
      </c>
      <c r="Q15" s="560" t="s">
        <v>539</v>
      </c>
      <c r="R15" s="54"/>
      <c r="S15" s="557" t="s">
        <v>531</v>
      </c>
      <c r="T15" s="563" t="n">
        <v>44</v>
      </c>
    </row>
    <row r="16" customFormat="false" ht="12" hidden="false" customHeight="false" outlineLevel="0" collapsed="false">
      <c r="B16" s="110"/>
      <c r="C16" s="110"/>
      <c r="D16" s="110"/>
      <c r="E16" s="110"/>
      <c r="F16" s="548"/>
      <c r="G16" s="548"/>
      <c r="H16" s="548"/>
      <c r="I16" s="548"/>
      <c r="J16" s="548"/>
      <c r="K16" s="548"/>
      <c r="L16" s="548"/>
      <c r="M16" s="548"/>
      <c r="N16" s="548"/>
      <c r="O16" s="549"/>
      <c r="P16" s="549"/>
      <c r="Q16" s="549"/>
      <c r="R16" s="549"/>
      <c r="S16" s="549"/>
      <c r="T16" s="549"/>
      <c r="U16" s="549"/>
      <c r="V16" s="549"/>
      <c r="W16" s="549"/>
      <c r="X16" s="549"/>
      <c r="Y16" s="549"/>
      <c r="Z16" s="549"/>
      <c r="AA16" s="549"/>
      <c r="AB16" s="549"/>
      <c r="AC16" s="549"/>
      <c r="AD16" s="549"/>
      <c r="AE16" s="549"/>
    </row>
    <row r="17" s="26" customFormat="true" ht="12" hidden="false" customHeight="false" outlineLevel="0" collapsed="false">
      <c r="B17" s="109"/>
      <c r="C17" s="41"/>
      <c r="D17" s="41"/>
      <c r="E17" s="109"/>
      <c r="F17" s="41"/>
      <c r="G17" s="41"/>
      <c r="H17" s="41"/>
      <c r="I17" s="41"/>
      <c r="J17" s="41"/>
      <c r="K17" s="41"/>
      <c r="L17" s="41"/>
      <c r="M17" s="41"/>
      <c r="N17" s="41"/>
      <c r="O17" s="109"/>
      <c r="P17" s="109"/>
      <c r="Q17" s="109"/>
      <c r="R17" s="109"/>
      <c r="S17" s="109"/>
      <c r="T17" s="109"/>
      <c r="U17" s="109"/>
      <c r="V17" s="109"/>
      <c r="W17" s="109"/>
      <c r="X17" s="109"/>
      <c r="Y17" s="109"/>
      <c r="Z17" s="109"/>
      <c r="AA17" s="109"/>
      <c r="AB17" s="109"/>
      <c r="AC17" s="109"/>
      <c r="AD17" s="109"/>
      <c r="AE17" s="109"/>
    </row>
    <row r="18" customFormat="false" ht="12" hidden="false" customHeight="false" outlineLevel="0" collapsed="false">
      <c r="A18" s="37" t="s">
        <v>540</v>
      </c>
      <c r="B18" s="38"/>
      <c r="C18" s="38"/>
      <c r="D18" s="38"/>
      <c r="E18" s="39"/>
      <c r="F18" s="38"/>
      <c r="G18" s="39"/>
      <c r="H18" s="39"/>
      <c r="I18" s="39"/>
      <c r="J18" s="39"/>
      <c r="K18" s="39"/>
      <c r="L18" s="39"/>
      <c r="M18" s="39"/>
      <c r="N18" s="39"/>
      <c r="O18" s="39"/>
      <c r="P18" s="39"/>
      <c r="Q18" s="39"/>
      <c r="R18" s="39"/>
      <c r="S18" s="39"/>
      <c r="T18" s="39"/>
      <c r="U18" s="39"/>
      <c r="V18" s="39"/>
      <c r="W18" s="39"/>
      <c r="X18" s="39"/>
      <c r="Y18" s="39"/>
      <c r="Z18" s="39"/>
      <c r="AA18" s="39"/>
      <c r="AB18" s="39"/>
      <c r="AC18" s="39"/>
      <c r="AD18" s="39"/>
      <c r="AE18" s="40"/>
    </row>
    <row r="19" customFormat="false" ht="12" hidden="false" customHeight="false" outlineLevel="0" collapsed="false">
      <c r="A19" s="42"/>
    </row>
    <row r="20" customFormat="false" ht="12.75" hidden="false" customHeight="false" outlineLevel="0" collapsed="false">
      <c r="B20" s="37" t="s">
        <v>541</v>
      </c>
      <c r="C20" s="38"/>
      <c r="D20" s="38"/>
      <c r="E20" s="39"/>
      <c r="F20" s="80" t="n">
        <f aca="false">Plant!F7</f>
        <v>2000</v>
      </c>
      <c r="G20" s="80" t="n">
        <f aca="false">F20+1</f>
        <v>2001</v>
      </c>
      <c r="H20" s="80" t="n">
        <f aca="false">G20+1</f>
        <v>2002</v>
      </c>
      <c r="I20" s="80" t="n">
        <f aca="false">H20+1</f>
        <v>2003</v>
      </c>
      <c r="J20" s="80" t="n">
        <f aca="false">I20+1</f>
        <v>2004</v>
      </c>
      <c r="K20" s="80" t="n">
        <f aca="false">J20+1</f>
        <v>2005</v>
      </c>
      <c r="L20" s="80" t="n">
        <f aca="false">K20+1</f>
        <v>2006</v>
      </c>
      <c r="M20" s="80" t="n">
        <f aca="false">L20+1</f>
        <v>2007</v>
      </c>
      <c r="N20" s="80" t="n">
        <f aca="false">M20+1</f>
        <v>2008</v>
      </c>
      <c r="O20" s="80" t="n">
        <f aca="false">N20+1</f>
        <v>2009</v>
      </c>
      <c r="P20" s="80" t="n">
        <f aca="false">O20+1</f>
        <v>2010</v>
      </c>
      <c r="Q20" s="80" t="n">
        <f aca="false">P20+1</f>
        <v>2011</v>
      </c>
      <c r="R20" s="80" t="n">
        <f aca="false">Q20+1</f>
        <v>2012</v>
      </c>
      <c r="S20" s="80" t="n">
        <f aca="false">R20+1</f>
        <v>2013</v>
      </c>
      <c r="T20" s="80" t="n">
        <f aca="false">S20+1</f>
        <v>2014</v>
      </c>
      <c r="U20" s="80" t="n">
        <f aca="false">T20+1</f>
        <v>2015</v>
      </c>
      <c r="V20" s="80" t="n">
        <f aca="false">U20+1</f>
        <v>2016</v>
      </c>
      <c r="W20" s="80" t="n">
        <f aca="false">V20+1</f>
        <v>2017</v>
      </c>
      <c r="X20" s="80" t="n">
        <f aca="false">W20+1</f>
        <v>2018</v>
      </c>
      <c r="Y20" s="80" t="n">
        <f aca="false">X20+1</f>
        <v>2019</v>
      </c>
      <c r="Z20" s="80" t="n">
        <f aca="false">Y20+1</f>
        <v>2020</v>
      </c>
      <c r="AA20" s="80" t="n">
        <f aca="false">Z20+1</f>
        <v>2021</v>
      </c>
      <c r="AB20" s="80" t="n">
        <f aca="false">AA20+1</f>
        <v>2022</v>
      </c>
      <c r="AC20" s="80" t="n">
        <f aca="false">AB20+1</f>
        <v>2023</v>
      </c>
      <c r="AD20" s="80" t="n">
        <f aca="false">AC20+1</f>
        <v>2024</v>
      </c>
      <c r="AE20" s="80" t="n">
        <f aca="false">AD20+1</f>
        <v>2025</v>
      </c>
    </row>
    <row r="21" customFormat="false" ht="12.75" hidden="false" customHeight="false" outlineLevel="0" collapsed="false">
      <c r="B21" s="45" t="n">
        <v>21</v>
      </c>
      <c r="C21" s="121" t="s">
        <v>67</v>
      </c>
      <c r="D21" s="83"/>
      <c r="E21" s="64" t="s">
        <v>68</v>
      </c>
      <c r="F21" s="564" t="n">
        <v>1600388</v>
      </c>
      <c r="G21" s="565"/>
      <c r="H21" s="565"/>
      <c r="I21" s="565"/>
      <c r="J21" s="565"/>
      <c r="K21" s="565"/>
      <c r="L21" s="565"/>
      <c r="M21" s="565"/>
      <c r="N21" s="565"/>
      <c r="O21" s="565"/>
      <c r="P21" s="565"/>
      <c r="Q21" s="565"/>
      <c r="R21" s="565"/>
      <c r="S21" s="565"/>
      <c r="T21" s="565"/>
      <c r="U21" s="565"/>
      <c r="V21" s="565"/>
      <c r="W21" s="565"/>
      <c r="X21" s="565"/>
      <c r="Y21" s="565"/>
      <c r="Z21" s="565"/>
      <c r="AA21" s="565"/>
      <c r="AB21" s="565"/>
      <c r="AC21" s="565"/>
      <c r="AD21" s="565"/>
      <c r="AE21" s="565"/>
    </row>
    <row r="22" customFormat="false" ht="12.75" hidden="false" customHeight="false" outlineLevel="0" collapsed="false">
      <c r="B22" s="45" t="n">
        <f aca="false">B21+1</f>
        <v>22</v>
      </c>
      <c r="C22" s="560" t="s">
        <v>542</v>
      </c>
      <c r="D22" s="54"/>
      <c r="E22" s="64" t="s">
        <v>40</v>
      </c>
      <c r="F22" s="566" t="n">
        <v>66.975</v>
      </c>
      <c r="G22" s="567"/>
      <c r="H22" s="567"/>
      <c r="I22" s="567"/>
      <c r="J22" s="567"/>
      <c r="K22" s="567"/>
      <c r="L22" s="567"/>
      <c r="M22" s="567"/>
      <c r="N22" s="567"/>
      <c r="O22" s="567"/>
      <c r="P22" s="567"/>
      <c r="Q22" s="567"/>
      <c r="R22" s="567"/>
      <c r="S22" s="567"/>
      <c r="T22" s="567"/>
      <c r="U22" s="567"/>
      <c r="V22" s="567"/>
      <c r="W22" s="567"/>
      <c r="X22" s="567"/>
      <c r="Y22" s="567"/>
      <c r="Z22" s="567"/>
      <c r="AA22" s="567"/>
      <c r="AB22" s="567"/>
      <c r="AC22" s="567"/>
      <c r="AD22" s="567"/>
      <c r="AE22" s="567"/>
    </row>
    <row r="23" customFormat="false" ht="12.75" hidden="false" customHeight="false" outlineLevel="0" collapsed="false">
      <c r="B23" s="45" t="n">
        <f aca="false">B22+1</f>
        <v>23</v>
      </c>
      <c r="C23" s="560" t="s">
        <v>543</v>
      </c>
      <c r="D23" s="54"/>
      <c r="E23" s="64" t="s">
        <v>40</v>
      </c>
      <c r="F23" s="568" t="n">
        <v>0.959</v>
      </c>
      <c r="G23" s="569"/>
      <c r="H23" s="569"/>
      <c r="I23" s="569"/>
      <c r="J23" s="569"/>
      <c r="K23" s="569"/>
      <c r="L23" s="569"/>
      <c r="M23" s="569"/>
      <c r="N23" s="569"/>
      <c r="O23" s="569"/>
      <c r="P23" s="569"/>
      <c r="Q23" s="569"/>
      <c r="R23" s="569"/>
      <c r="S23" s="569"/>
      <c r="T23" s="569"/>
      <c r="U23" s="569"/>
      <c r="V23" s="569"/>
      <c r="W23" s="569"/>
      <c r="X23" s="569"/>
      <c r="Y23" s="569"/>
      <c r="Z23" s="569"/>
      <c r="AA23" s="569"/>
      <c r="AB23" s="569"/>
      <c r="AC23" s="569"/>
      <c r="AD23" s="569"/>
      <c r="AE23" s="569"/>
    </row>
    <row r="24" customFormat="false" ht="12.75" hidden="false" customHeight="false" outlineLevel="0" collapsed="false">
      <c r="B24" s="45" t="n">
        <f aca="false">B23+1</f>
        <v>24</v>
      </c>
      <c r="C24" s="560" t="s">
        <v>544</v>
      </c>
      <c r="D24" s="54"/>
      <c r="E24" s="64" t="s">
        <v>68</v>
      </c>
      <c r="F24" s="379" t="n">
        <f aca="false">F21*F22/100</f>
        <v>1071859.863</v>
      </c>
      <c r="G24" s="491" t="n">
        <f aca="false">G21*G22/100</f>
        <v>0</v>
      </c>
      <c r="H24" s="491" t="n">
        <f aca="false">H21*H22/100</f>
        <v>0</v>
      </c>
      <c r="I24" s="491" t="n">
        <f aca="false">I21*I22/100</f>
        <v>0</v>
      </c>
      <c r="J24" s="491" t="n">
        <f aca="false">J21*J22/100</f>
        <v>0</v>
      </c>
      <c r="K24" s="491" t="n">
        <f aca="false">K21*K22/100</f>
        <v>0</v>
      </c>
      <c r="L24" s="491" t="n">
        <f aca="false">L21*L22/100</f>
        <v>0</v>
      </c>
      <c r="M24" s="491" t="n">
        <f aca="false">M21*M22/100</f>
        <v>0</v>
      </c>
      <c r="N24" s="491" t="n">
        <f aca="false">N21*N22/100</f>
        <v>0</v>
      </c>
      <c r="O24" s="491" t="n">
        <f aca="false">O21*O22/100</f>
        <v>0</v>
      </c>
      <c r="P24" s="491" t="n">
        <f aca="false">P21*P22/100</f>
        <v>0</v>
      </c>
      <c r="Q24" s="491" t="n">
        <f aca="false">Q21*Q22/100</f>
        <v>0</v>
      </c>
      <c r="R24" s="491" t="n">
        <f aca="false">R21*R22/100</f>
        <v>0</v>
      </c>
      <c r="S24" s="491" t="n">
        <f aca="false">S21*S22/100</f>
        <v>0</v>
      </c>
      <c r="T24" s="491" t="n">
        <f aca="false">T21*T22/100</f>
        <v>0</v>
      </c>
      <c r="U24" s="491" t="n">
        <f aca="false">U21*U22/100</f>
        <v>0</v>
      </c>
      <c r="V24" s="491" t="n">
        <f aca="false">V21*V22/100</f>
        <v>0</v>
      </c>
      <c r="W24" s="491" t="n">
        <f aca="false">W21*W22/100</f>
        <v>0</v>
      </c>
      <c r="X24" s="491" t="n">
        <f aca="false">X21*X22/100</f>
        <v>0</v>
      </c>
      <c r="Y24" s="491" t="n">
        <f aca="false">Y21*Y22/100</f>
        <v>0</v>
      </c>
      <c r="Z24" s="491" t="n">
        <f aca="false">Z21*Z22/100</f>
        <v>0</v>
      </c>
      <c r="AA24" s="491" t="n">
        <f aca="false">AA21*AA22/100</f>
        <v>0</v>
      </c>
      <c r="AB24" s="491" t="n">
        <f aca="false">AB21*AB22/100</f>
        <v>0</v>
      </c>
      <c r="AC24" s="491" t="n">
        <f aca="false">AC21*AC22/100</f>
        <v>0</v>
      </c>
      <c r="AD24" s="491" t="n">
        <f aca="false">AD21*AD22/100</f>
        <v>0</v>
      </c>
      <c r="AE24" s="491" t="n">
        <f aca="false">AE21*AE22/100</f>
        <v>0</v>
      </c>
    </row>
    <row r="25" customFormat="false" ht="12.75" hidden="false" customHeight="false" outlineLevel="0" collapsed="false">
      <c r="B25" s="45" t="n">
        <f aca="false">B24+1</f>
        <v>25</v>
      </c>
      <c r="C25" s="560" t="s">
        <v>545</v>
      </c>
      <c r="D25" s="54"/>
      <c r="E25" s="64" t="s">
        <v>68</v>
      </c>
      <c r="F25" s="391" t="n">
        <f aca="false">F21*F23/100</f>
        <v>15347.72092</v>
      </c>
      <c r="G25" s="391" t="n">
        <f aca="false">G21*G23/100</f>
        <v>0</v>
      </c>
      <c r="H25" s="391" t="n">
        <f aca="false">H21*H23/100</f>
        <v>0</v>
      </c>
      <c r="I25" s="391" t="n">
        <f aca="false">I21*I23/100</f>
        <v>0</v>
      </c>
      <c r="J25" s="391" t="n">
        <f aca="false">J21*J23/100</f>
        <v>0</v>
      </c>
      <c r="K25" s="391" t="n">
        <f aca="false">K21*K23/100</f>
        <v>0</v>
      </c>
      <c r="L25" s="391" t="n">
        <f aca="false">L21*L23/100</f>
        <v>0</v>
      </c>
      <c r="M25" s="391" t="n">
        <f aca="false">M21*M23/100</f>
        <v>0</v>
      </c>
      <c r="N25" s="391" t="n">
        <f aca="false">N21*N23/100</f>
        <v>0</v>
      </c>
      <c r="O25" s="391" t="n">
        <f aca="false">O21*O23/100</f>
        <v>0</v>
      </c>
      <c r="P25" s="391" t="n">
        <f aca="false">P21*P23/100</f>
        <v>0</v>
      </c>
      <c r="Q25" s="391" t="n">
        <f aca="false">Q21*Q23/100</f>
        <v>0</v>
      </c>
      <c r="R25" s="391" t="n">
        <f aca="false">R21*R23/100</f>
        <v>0</v>
      </c>
      <c r="S25" s="391" t="n">
        <f aca="false">S21*S23/100</f>
        <v>0</v>
      </c>
      <c r="T25" s="391" t="n">
        <f aca="false">T21*T23/100</f>
        <v>0</v>
      </c>
      <c r="U25" s="391" t="n">
        <f aca="false">U21*U23/100</f>
        <v>0</v>
      </c>
      <c r="V25" s="391" t="n">
        <f aca="false">V21*V23/100</f>
        <v>0</v>
      </c>
      <c r="W25" s="391" t="n">
        <f aca="false">W21*W23/100</f>
        <v>0</v>
      </c>
      <c r="X25" s="391" t="n">
        <f aca="false">X21*X23/100</f>
        <v>0</v>
      </c>
      <c r="Y25" s="391" t="n">
        <f aca="false">Y21*Y23/100</f>
        <v>0</v>
      </c>
      <c r="Z25" s="391" t="n">
        <f aca="false">Z21*Z23/100</f>
        <v>0</v>
      </c>
      <c r="AA25" s="391" t="n">
        <f aca="false">AA21*AA23/100</f>
        <v>0</v>
      </c>
      <c r="AB25" s="391" t="n">
        <f aca="false">AB21*AB23/100</f>
        <v>0</v>
      </c>
      <c r="AC25" s="391" t="n">
        <f aca="false">AC21*AC23/100</f>
        <v>0</v>
      </c>
      <c r="AD25" s="391" t="n">
        <f aca="false">AD21*AD23/100</f>
        <v>0</v>
      </c>
      <c r="AE25" s="391" t="n">
        <f aca="false">AE21*AE23/100</f>
        <v>0</v>
      </c>
    </row>
    <row r="26" customFormat="false" ht="12" hidden="false" customHeight="false" outlineLevel="0" collapsed="false">
      <c r="G26" s="24"/>
      <c r="O26" s="25"/>
      <c r="P26" s="25"/>
      <c r="Q26" s="25"/>
      <c r="R26" s="25"/>
      <c r="S26" s="25"/>
      <c r="T26" s="25"/>
      <c r="U26" s="25"/>
      <c r="V26" s="25"/>
      <c r="W26" s="25"/>
      <c r="X26" s="25"/>
      <c r="Y26" s="25"/>
      <c r="Z26" s="25"/>
      <c r="AA26" s="25"/>
      <c r="AB26" s="25"/>
      <c r="AC26" s="25"/>
      <c r="AD26" s="25"/>
      <c r="AE26" s="25"/>
    </row>
    <row r="27" customFormat="false" ht="12.75" hidden="false" customHeight="false" outlineLevel="0" collapsed="false">
      <c r="B27" s="37" t="s">
        <v>546</v>
      </c>
      <c r="C27" s="38"/>
      <c r="D27" s="38"/>
      <c r="E27" s="39"/>
      <c r="F27" s="80" t="n">
        <f aca="false">F$20</f>
        <v>2000</v>
      </c>
      <c r="G27" s="80" t="n">
        <f aca="false">G$20</f>
        <v>2001</v>
      </c>
      <c r="H27" s="80" t="n">
        <f aca="false">H$20</f>
        <v>2002</v>
      </c>
      <c r="I27" s="80" t="n">
        <f aca="false">I$20</f>
        <v>2003</v>
      </c>
      <c r="J27" s="80" t="n">
        <f aca="false">J$20</f>
        <v>2004</v>
      </c>
      <c r="K27" s="80" t="n">
        <f aca="false">K$20</f>
        <v>2005</v>
      </c>
      <c r="L27" s="80" t="n">
        <f aca="false">L$20</f>
        <v>2006</v>
      </c>
      <c r="M27" s="80" t="n">
        <f aca="false">M$20</f>
        <v>2007</v>
      </c>
      <c r="N27" s="80" t="n">
        <f aca="false">N$20</f>
        <v>2008</v>
      </c>
      <c r="O27" s="80" t="n">
        <f aca="false">O$20</f>
        <v>2009</v>
      </c>
      <c r="P27" s="80" t="n">
        <f aca="false">P$20</f>
        <v>2010</v>
      </c>
      <c r="Q27" s="80" t="n">
        <f aca="false">Q$20</f>
        <v>2011</v>
      </c>
      <c r="R27" s="80" t="n">
        <f aca="false">R$20</f>
        <v>2012</v>
      </c>
      <c r="S27" s="80" t="n">
        <f aca="false">S$20</f>
        <v>2013</v>
      </c>
      <c r="T27" s="80" t="n">
        <f aca="false">T$20</f>
        <v>2014</v>
      </c>
      <c r="U27" s="80" t="n">
        <f aca="false">U$20</f>
        <v>2015</v>
      </c>
      <c r="V27" s="80" t="n">
        <f aca="false">V$20</f>
        <v>2016</v>
      </c>
      <c r="W27" s="80" t="n">
        <f aca="false">W$20</f>
        <v>2017</v>
      </c>
      <c r="X27" s="80" t="n">
        <f aca="false">X$20</f>
        <v>2018</v>
      </c>
      <c r="Y27" s="80" t="n">
        <f aca="false">Y$20</f>
        <v>2019</v>
      </c>
      <c r="Z27" s="80" t="n">
        <f aca="false">Z$20</f>
        <v>2020</v>
      </c>
      <c r="AA27" s="80" t="n">
        <f aca="false">AA$20</f>
        <v>2021</v>
      </c>
      <c r="AB27" s="80" t="n">
        <f aca="false">AB$20</f>
        <v>2022</v>
      </c>
      <c r="AC27" s="80" t="n">
        <f aca="false">AC$20</f>
        <v>2023</v>
      </c>
      <c r="AD27" s="80" t="n">
        <f aca="false">AD$20</f>
        <v>2024</v>
      </c>
      <c r="AE27" s="80" t="n">
        <f aca="false">AE$20</f>
        <v>2025</v>
      </c>
    </row>
    <row r="28" customFormat="false" ht="12.75" hidden="false" customHeight="false" outlineLevel="0" collapsed="false">
      <c r="B28" s="45" t="n">
        <v>31</v>
      </c>
      <c r="C28" s="121" t="s">
        <v>67</v>
      </c>
      <c r="D28" s="83"/>
      <c r="E28" s="64" t="s">
        <v>68</v>
      </c>
      <c r="F28" s="564"/>
      <c r="G28" s="564"/>
      <c r="H28" s="564"/>
      <c r="I28" s="564"/>
      <c r="J28" s="564"/>
      <c r="K28" s="564"/>
      <c r="L28" s="564"/>
      <c r="M28" s="564"/>
      <c r="N28" s="564"/>
      <c r="O28" s="564"/>
      <c r="P28" s="564"/>
      <c r="Q28" s="564"/>
      <c r="R28" s="564"/>
      <c r="S28" s="564"/>
      <c r="T28" s="564"/>
      <c r="U28" s="564"/>
      <c r="V28" s="564"/>
      <c r="W28" s="564"/>
      <c r="X28" s="564"/>
      <c r="Y28" s="564"/>
      <c r="Z28" s="564"/>
      <c r="AA28" s="564"/>
      <c r="AB28" s="564"/>
      <c r="AC28" s="564"/>
      <c r="AD28" s="564"/>
      <c r="AE28" s="564"/>
    </row>
    <row r="29" s="26" customFormat="true" ht="12.75" hidden="false" customHeight="false" outlineLevel="0" collapsed="false">
      <c r="B29" s="45" t="n">
        <f aca="false">B28+1</f>
        <v>32</v>
      </c>
      <c r="C29" s="560" t="s">
        <v>542</v>
      </c>
      <c r="D29" s="54"/>
      <c r="E29" s="64" t="s">
        <v>40</v>
      </c>
      <c r="F29" s="566"/>
      <c r="G29" s="566"/>
      <c r="H29" s="566"/>
      <c r="I29" s="566"/>
      <c r="J29" s="566"/>
      <c r="K29" s="566"/>
      <c r="L29" s="566"/>
      <c r="M29" s="566"/>
      <c r="N29" s="566"/>
      <c r="O29" s="566"/>
      <c r="P29" s="566"/>
      <c r="Q29" s="566"/>
      <c r="R29" s="566"/>
      <c r="S29" s="566"/>
      <c r="T29" s="566"/>
      <c r="U29" s="566"/>
      <c r="V29" s="566"/>
      <c r="W29" s="566"/>
      <c r="X29" s="566"/>
      <c r="Y29" s="566"/>
      <c r="Z29" s="566"/>
      <c r="AA29" s="566"/>
      <c r="AB29" s="566"/>
      <c r="AC29" s="566"/>
      <c r="AD29" s="566"/>
      <c r="AE29" s="566"/>
    </row>
    <row r="30" customFormat="false" ht="12.75" hidden="false" customHeight="false" outlineLevel="0" collapsed="false">
      <c r="B30" s="45" t="n">
        <f aca="false">B29+1</f>
        <v>33</v>
      </c>
      <c r="C30" s="560" t="s">
        <v>543</v>
      </c>
      <c r="D30" s="54"/>
      <c r="E30" s="64" t="s">
        <v>40</v>
      </c>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row>
    <row r="31" customFormat="false" ht="12.75" hidden="false" customHeight="false" outlineLevel="0" collapsed="false">
      <c r="B31" s="45" t="n">
        <f aca="false">B30+1</f>
        <v>34</v>
      </c>
      <c r="C31" s="560" t="s">
        <v>544</v>
      </c>
      <c r="D31" s="54"/>
      <c r="E31" s="64" t="s">
        <v>68</v>
      </c>
      <c r="F31" s="379" t="n">
        <f aca="false">F28*F29/100</f>
        <v>0</v>
      </c>
      <c r="G31" s="379" t="n">
        <f aca="false">G28*G29/100</f>
        <v>0</v>
      </c>
      <c r="H31" s="379" t="n">
        <f aca="false">H28*H29/100</f>
        <v>0</v>
      </c>
      <c r="I31" s="379" t="n">
        <f aca="false">I28*I29/100</f>
        <v>0</v>
      </c>
      <c r="J31" s="379" t="n">
        <f aca="false">J28*J29/100</f>
        <v>0</v>
      </c>
      <c r="K31" s="379" t="n">
        <f aca="false">K28*K29/100</f>
        <v>0</v>
      </c>
      <c r="L31" s="379" t="n">
        <f aca="false">L28*L29/100</f>
        <v>0</v>
      </c>
      <c r="M31" s="379" t="n">
        <f aca="false">M28*M29/100</f>
        <v>0</v>
      </c>
      <c r="N31" s="379" t="n">
        <f aca="false">N28*N29/100</f>
        <v>0</v>
      </c>
      <c r="O31" s="379" t="n">
        <f aca="false">O28*O29/100</f>
        <v>0</v>
      </c>
      <c r="P31" s="379" t="n">
        <f aca="false">P28*P29/100</f>
        <v>0</v>
      </c>
      <c r="Q31" s="379" t="n">
        <f aca="false">Q28*Q29/100</f>
        <v>0</v>
      </c>
      <c r="R31" s="379" t="n">
        <f aca="false">R28*R29/100</f>
        <v>0</v>
      </c>
      <c r="S31" s="379" t="n">
        <f aca="false">S28*S29/100</f>
        <v>0</v>
      </c>
      <c r="T31" s="379" t="n">
        <f aca="false">T28*T29/100</f>
        <v>0</v>
      </c>
      <c r="U31" s="379" t="n">
        <f aca="false">U28*U29/100</f>
        <v>0</v>
      </c>
      <c r="V31" s="379" t="n">
        <f aca="false">V28*V29/100</f>
        <v>0</v>
      </c>
      <c r="W31" s="379" t="n">
        <f aca="false">W28*W29/100</f>
        <v>0</v>
      </c>
      <c r="X31" s="379" t="n">
        <f aca="false">X28*X29/100</f>
        <v>0</v>
      </c>
      <c r="Y31" s="379" t="n">
        <f aca="false">Y28*Y29/100</f>
        <v>0</v>
      </c>
      <c r="Z31" s="379" t="n">
        <f aca="false">Z28*Z29/100</f>
        <v>0</v>
      </c>
      <c r="AA31" s="379" t="n">
        <f aca="false">AA28*AA29/100</f>
        <v>0</v>
      </c>
      <c r="AB31" s="379" t="n">
        <f aca="false">AB28*AB29/100</f>
        <v>0</v>
      </c>
      <c r="AC31" s="379" t="n">
        <f aca="false">AC28*AC29/100</f>
        <v>0</v>
      </c>
      <c r="AD31" s="379" t="n">
        <f aca="false">AD28*AD29/100</f>
        <v>0</v>
      </c>
      <c r="AE31" s="379" t="n">
        <f aca="false">AE28*AE29/100</f>
        <v>0</v>
      </c>
    </row>
    <row r="32" customFormat="false" ht="12.75" hidden="false" customHeight="false" outlineLevel="0" collapsed="false">
      <c r="B32" s="45" t="n">
        <f aca="false">B31+1</f>
        <v>35</v>
      </c>
      <c r="C32" s="560" t="s">
        <v>545</v>
      </c>
      <c r="D32" s="54"/>
      <c r="E32" s="64" t="s">
        <v>68</v>
      </c>
      <c r="F32" s="391" t="n">
        <f aca="false">F28*F30/100</f>
        <v>0</v>
      </c>
      <c r="G32" s="391" t="n">
        <f aca="false">G28*G30/100</f>
        <v>0</v>
      </c>
      <c r="H32" s="391" t="n">
        <f aca="false">H28*H30/100</f>
        <v>0</v>
      </c>
      <c r="I32" s="391" t="n">
        <f aca="false">I28*I30/100</f>
        <v>0</v>
      </c>
      <c r="J32" s="391" t="n">
        <f aca="false">J28*J30/100</f>
        <v>0</v>
      </c>
      <c r="K32" s="391" t="n">
        <f aca="false">K28*K30/100</f>
        <v>0</v>
      </c>
      <c r="L32" s="391" t="n">
        <f aca="false">L28*L30/100</f>
        <v>0</v>
      </c>
      <c r="M32" s="391" t="n">
        <f aca="false">M28*M30/100</f>
        <v>0</v>
      </c>
      <c r="N32" s="391" t="n">
        <f aca="false">N28*N30/100</f>
        <v>0</v>
      </c>
      <c r="O32" s="391" t="n">
        <f aca="false">O28*O30/100</f>
        <v>0</v>
      </c>
      <c r="P32" s="391" t="n">
        <f aca="false">P28*P30/100</f>
        <v>0</v>
      </c>
      <c r="Q32" s="391" t="n">
        <f aca="false">Q28*Q30/100</f>
        <v>0</v>
      </c>
      <c r="R32" s="391" t="n">
        <f aca="false">R28*R30/100</f>
        <v>0</v>
      </c>
      <c r="S32" s="391" t="n">
        <f aca="false">S28*S30/100</f>
        <v>0</v>
      </c>
      <c r="T32" s="391" t="n">
        <f aca="false">T28*T30/100</f>
        <v>0</v>
      </c>
      <c r="U32" s="391" t="n">
        <f aca="false">U28*U30/100</f>
        <v>0</v>
      </c>
      <c r="V32" s="391" t="n">
        <f aca="false">V28*V30/100</f>
        <v>0</v>
      </c>
      <c r="W32" s="391" t="n">
        <f aca="false">W28*W30/100</f>
        <v>0</v>
      </c>
      <c r="X32" s="391" t="n">
        <f aca="false">X28*X30/100</f>
        <v>0</v>
      </c>
      <c r="Y32" s="391" t="n">
        <f aca="false">Y28*Y30/100</f>
        <v>0</v>
      </c>
      <c r="Z32" s="391" t="n">
        <f aca="false">Z28*Z30/100</f>
        <v>0</v>
      </c>
      <c r="AA32" s="391" t="n">
        <f aca="false">AA28*AA30/100</f>
        <v>0</v>
      </c>
      <c r="AB32" s="391" t="n">
        <f aca="false">AB28*AB30/100</f>
        <v>0</v>
      </c>
      <c r="AC32" s="391" t="n">
        <f aca="false">AC28*AC30/100</f>
        <v>0</v>
      </c>
      <c r="AD32" s="391" t="n">
        <f aca="false">AD28*AD30/100</f>
        <v>0</v>
      </c>
      <c r="AE32" s="391" t="n">
        <f aca="false">AE28*AE30/100</f>
        <v>0</v>
      </c>
    </row>
    <row r="33" s="26" customFormat="true" ht="12" hidden="false" customHeight="false" outlineLevel="0" collapsed="false">
      <c r="B33" s="109"/>
      <c r="C33" s="41"/>
      <c r="D33" s="41"/>
      <c r="E33" s="109"/>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row>
    <row r="34" s="26" customFormat="true" ht="12.75" hidden="false" customHeight="false" outlineLevel="0" collapsed="false">
      <c r="B34" s="562" t="s">
        <v>547</v>
      </c>
      <c r="C34" s="41"/>
      <c r="D34" s="41"/>
      <c r="E34" s="109"/>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row>
    <row r="35" customFormat="false" ht="12" hidden="false" customHeight="false" outlineLevel="0" collapsed="false">
      <c r="E35" s="24"/>
      <c r="G35" s="24"/>
    </row>
    <row r="36" customFormat="false" ht="12.75" hidden="false" customHeight="false" outlineLevel="0" collapsed="false">
      <c r="B36" s="37" t="s">
        <v>548</v>
      </c>
      <c r="C36" s="38"/>
      <c r="D36" s="38"/>
      <c r="E36" s="39"/>
      <c r="F36" s="80" t="n">
        <f aca="false">F$20</f>
        <v>2000</v>
      </c>
      <c r="G36" s="80" t="n">
        <f aca="false">G$20</f>
        <v>2001</v>
      </c>
      <c r="H36" s="80" t="n">
        <f aca="false">H$20</f>
        <v>2002</v>
      </c>
      <c r="I36" s="80" t="n">
        <f aca="false">I$20</f>
        <v>2003</v>
      </c>
      <c r="J36" s="80" t="n">
        <f aca="false">J$20</f>
        <v>2004</v>
      </c>
      <c r="K36" s="80" t="n">
        <f aca="false">K$20</f>
        <v>2005</v>
      </c>
      <c r="L36" s="80" t="n">
        <f aca="false">L$20</f>
        <v>2006</v>
      </c>
      <c r="M36" s="80" t="n">
        <f aca="false">M$20</f>
        <v>2007</v>
      </c>
      <c r="N36" s="80" t="n">
        <f aca="false">N$20</f>
        <v>2008</v>
      </c>
      <c r="O36" s="80" t="n">
        <f aca="false">O$20</f>
        <v>2009</v>
      </c>
      <c r="P36" s="80" t="n">
        <f aca="false">P$20</f>
        <v>2010</v>
      </c>
      <c r="Q36" s="80" t="n">
        <f aca="false">Q$20</f>
        <v>2011</v>
      </c>
      <c r="R36" s="80" t="n">
        <f aca="false">R$20</f>
        <v>2012</v>
      </c>
      <c r="S36" s="80" t="n">
        <f aca="false">S$20</f>
        <v>2013</v>
      </c>
      <c r="T36" s="80" t="n">
        <f aca="false">T$20</f>
        <v>2014</v>
      </c>
      <c r="U36" s="80" t="n">
        <f aca="false">U$20</f>
        <v>2015</v>
      </c>
      <c r="V36" s="80" t="n">
        <f aca="false">V$20</f>
        <v>2016</v>
      </c>
      <c r="W36" s="80" t="n">
        <f aca="false">W$20</f>
        <v>2017</v>
      </c>
      <c r="X36" s="80" t="n">
        <f aca="false">X$20</f>
        <v>2018</v>
      </c>
      <c r="Y36" s="80" t="n">
        <f aca="false">Y$20</f>
        <v>2019</v>
      </c>
      <c r="Z36" s="80" t="n">
        <f aca="false">Z$20</f>
        <v>2020</v>
      </c>
      <c r="AA36" s="80" t="n">
        <f aca="false">AA$20</f>
        <v>2021</v>
      </c>
      <c r="AB36" s="80" t="n">
        <f aca="false">AB$20</f>
        <v>2022</v>
      </c>
      <c r="AC36" s="80" t="n">
        <f aca="false">AC$20</f>
        <v>2023</v>
      </c>
      <c r="AD36" s="80" t="n">
        <f aca="false">AD$20</f>
        <v>2024</v>
      </c>
      <c r="AE36" s="80" t="n">
        <f aca="false">AE$20</f>
        <v>2025</v>
      </c>
    </row>
    <row r="37" customFormat="false" ht="12.75" hidden="false" customHeight="false" outlineLevel="0" collapsed="false">
      <c r="B37" s="45" t="n">
        <v>41</v>
      </c>
      <c r="C37" s="121" t="s">
        <v>549</v>
      </c>
      <c r="D37" s="83"/>
      <c r="E37" s="64" t="s">
        <v>68</v>
      </c>
      <c r="F37" s="403" t="n">
        <f aca="false">F21+F28</f>
        <v>1600388</v>
      </c>
      <c r="G37" s="403" t="n">
        <f aca="false">G21+G28</f>
        <v>0</v>
      </c>
      <c r="H37" s="403" t="n">
        <f aca="false">H21+H28</f>
        <v>0</v>
      </c>
      <c r="I37" s="403" t="n">
        <f aca="false">I21+I28</f>
        <v>0</v>
      </c>
      <c r="J37" s="403" t="n">
        <f aca="false">J21+J28</f>
        <v>0</v>
      </c>
      <c r="K37" s="403" t="n">
        <f aca="false">K21+K28</f>
        <v>0</v>
      </c>
      <c r="L37" s="403" t="n">
        <f aca="false">L21+L28</f>
        <v>0</v>
      </c>
      <c r="M37" s="403" t="n">
        <f aca="false">M21+M28</f>
        <v>0</v>
      </c>
      <c r="N37" s="403" t="n">
        <f aca="false">N21+N28</f>
        <v>0</v>
      </c>
      <c r="O37" s="403" t="n">
        <f aca="false">O21+O28</f>
        <v>0</v>
      </c>
      <c r="P37" s="403" t="n">
        <f aca="false">P21+P28</f>
        <v>0</v>
      </c>
      <c r="Q37" s="403" t="n">
        <f aca="false">Q21+Q28</f>
        <v>0</v>
      </c>
      <c r="R37" s="403" t="n">
        <f aca="false">R21+R28</f>
        <v>0</v>
      </c>
      <c r="S37" s="403" t="n">
        <f aca="false">S21+S28</f>
        <v>0</v>
      </c>
      <c r="T37" s="403" t="n">
        <f aca="false">T21+T28</f>
        <v>0</v>
      </c>
      <c r="U37" s="403" t="n">
        <f aca="false">U21+U28</f>
        <v>0</v>
      </c>
      <c r="V37" s="403" t="n">
        <f aca="false">V21+V28</f>
        <v>0</v>
      </c>
      <c r="W37" s="403" t="n">
        <f aca="false">W21+W28</f>
        <v>0</v>
      </c>
      <c r="X37" s="403" t="n">
        <f aca="false">X21+X28</f>
        <v>0</v>
      </c>
      <c r="Y37" s="403" t="n">
        <f aca="false">Y21+Y28</f>
        <v>0</v>
      </c>
      <c r="Z37" s="403" t="n">
        <f aca="false">Z21+Z28</f>
        <v>0</v>
      </c>
      <c r="AA37" s="403" t="n">
        <f aca="false">AA21+AA28</f>
        <v>0</v>
      </c>
      <c r="AB37" s="403" t="n">
        <f aca="false">AB21+AB28</f>
        <v>0</v>
      </c>
      <c r="AC37" s="403" t="n">
        <f aca="false">AC21+AC28</f>
        <v>0</v>
      </c>
      <c r="AD37" s="403" t="n">
        <f aca="false">AD21+AD28</f>
        <v>0</v>
      </c>
      <c r="AE37" s="403" t="n">
        <f aca="false">AE21+AE28</f>
        <v>0</v>
      </c>
    </row>
    <row r="38" s="26" customFormat="true" ht="12.75" hidden="false" customHeight="false" outlineLevel="0" collapsed="false">
      <c r="B38" s="45" t="n">
        <f aca="false">B37+1</f>
        <v>42</v>
      </c>
      <c r="C38" s="560" t="s">
        <v>550</v>
      </c>
      <c r="D38" s="54"/>
      <c r="E38" s="64" t="s">
        <v>40</v>
      </c>
      <c r="F38" s="415" t="n">
        <f aca="false">IF(F37=0,0,F40/F37)</f>
        <v>0.66975</v>
      </c>
      <c r="G38" s="415" t="n">
        <f aca="false">IF(G37=0,0,G40/G37)</f>
        <v>0</v>
      </c>
      <c r="H38" s="415" t="n">
        <f aca="false">IF(H37=0,0,H40/H37)</f>
        <v>0</v>
      </c>
      <c r="I38" s="415" t="n">
        <f aca="false">IF(I37=0,0,I40/I37)</f>
        <v>0</v>
      </c>
      <c r="J38" s="415" t="n">
        <f aca="false">IF(J37=0,0,J40/J37)</f>
        <v>0</v>
      </c>
      <c r="K38" s="415" t="n">
        <f aca="false">IF(K37=0,0,K40/K37)</f>
        <v>0</v>
      </c>
      <c r="L38" s="415" t="n">
        <f aca="false">IF(L37=0,0,L40/L37)</f>
        <v>0</v>
      </c>
      <c r="M38" s="415" t="n">
        <f aca="false">IF(M37=0,0,M40/M37)</f>
        <v>0</v>
      </c>
      <c r="N38" s="415" t="n">
        <f aca="false">IF(N37=0,0,N40/N37)</f>
        <v>0</v>
      </c>
      <c r="O38" s="415" t="n">
        <f aca="false">IF(O37=0,0,O40/O37)</f>
        <v>0</v>
      </c>
      <c r="P38" s="415" t="n">
        <f aca="false">IF(P37=0,0,P40/P37)</f>
        <v>0</v>
      </c>
      <c r="Q38" s="415" t="n">
        <f aca="false">IF(Q37=0,0,Q40/Q37)</f>
        <v>0</v>
      </c>
      <c r="R38" s="415" t="n">
        <f aca="false">IF(R37=0,0,R40/R37)</f>
        <v>0</v>
      </c>
      <c r="S38" s="415" t="n">
        <f aca="false">IF(S37=0,0,S40/S37)</f>
        <v>0</v>
      </c>
      <c r="T38" s="415" t="n">
        <f aca="false">IF(T37=0,0,T40/T37)</f>
        <v>0</v>
      </c>
      <c r="U38" s="415" t="n">
        <f aca="false">IF(U37=0,0,U40/U37)</f>
        <v>0</v>
      </c>
      <c r="V38" s="415" t="n">
        <f aca="false">IF(V37=0,0,V40/V37)</f>
        <v>0</v>
      </c>
      <c r="W38" s="415" t="n">
        <f aca="false">IF(W37=0,0,W40/W37)</f>
        <v>0</v>
      </c>
      <c r="X38" s="415" t="n">
        <f aca="false">IF(X37=0,0,X40/X37)</f>
        <v>0</v>
      </c>
      <c r="Y38" s="415" t="n">
        <f aca="false">IF(Y37=0,0,Y40/Y37)</f>
        <v>0</v>
      </c>
      <c r="Z38" s="415" t="n">
        <f aca="false">IF(Z37=0,0,Z40/Z37)</f>
        <v>0</v>
      </c>
      <c r="AA38" s="415" t="n">
        <f aca="false">IF(AA37=0,0,AA40/AA37)</f>
        <v>0</v>
      </c>
      <c r="AB38" s="415" t="n">
        <f aca="false">IF(AB37=0,0,AB40/AB37)</f>
        <v>0</v>
      </c>
      <c r="AC38" s="415" t="n">
        <f aca="false">IF(AC37=0,0,AC40/AC37)</f>
        <v>0</v>
      </c>
      <c r="AD38" s="415" t="n">
        <f aca="false">IF(AD37=0,0,AD40/AD37)</f>
        <v>0</v>
      </c>
      <c r="AE38" s="415" t="n">
        <f aca="false">IF(AE37=0,0,AE40/AE37)</f>
        <v>0</v>
      </c>
    </row>
    <row r="39" customFormat="false" ht="12.75" hidden="false" customHeight="false" outlineLevel="0" collapsed="false">
      <c r="B39" s="45" t="n">
        <f aca="false">B38+1</f>
        <v>43</v>
      </c>
      <c r="C39" s="560" t="s">
        <v>551</v>
      </c>
      <c r="D39" s="54"/>
      <c r="E39" s="64" t="s">
        <v>40</v>
      </c>
      <c r="F39" s="415" t="n">
        <f aca="false">IF(F37=0,0,F41/F37)</f>
        <v>0.00959</v>
      </c>
      <c r="G39" s="415" t="n">
        <f aca="false">IF(G37=0,0,G41/G37)</f>
        <v>0</v>
      </c>
      <c r="H39" s="415" t="n">
        <f aca="false">IF(H37=0,0,H41/H37)</f>
        <v>0</v>
      </c>
      <c r="I39" s="415" t="n">
        <f aca="false">IF(I37=0,0,I41/I37)</f>
        <v>0</v>
      </c>
      <c r="J39" s="415" t="n">
        <f aca="false">IF(J37=0,0,J41/J37)</f>
        <v>0</v>
      </c>
      <c r="K39" s="415" t="n">
        <f aca="false">IF(K37=0,0,K41/K37)</f>
        <v>0</v>
      </c>
      <c r="L39" s="415" t="n">
        <f aca="false">IF(L37=0,0,L41/L37)</f>
        <v>0</v>
      </c>
      <c r="M39" s="415" t="n">
        <f aca="false">IF(M37=0,0,M41/M37)</f>
        <v>0</v>
      </c>
      <c r="N39" s="415" t="n">
        <f aca="false">IF(N37=0,0,N41/N37)</f>
        <v>0</v>
      </c>
      <c r="O39" s="415" t="n">
        <f aca="false">IF(O37=0,0,O41/O37)</f>
        <v>0</v>
      </c>
      <c r="P39" s="415" t="n">
        <f aca="false">IF(P37=0,0,P41/P37)</f>
        <v>0</v>
      </c>
      <c r="Q39" s="415" t="n">
        <f aca="false">IF(Q37=0,0,Q41/Q37)</f>
        <v>0</v>
      </c>
      <c r="R39" s="415" t="n">
        <f aca="false">IF(R37=0,0,R41/R37)</f>
        <v>0</v>
      </c>
      <c r="S39" s="415" t="n">
        <f aca="false">IF(S37=0,0,S41/S37)</f>
        <v>0</v>
      </c>
      <c r="T39" s="415" t="n">
        <f aca="false">IF(T37=0,0,T41/T37)</f>
        <v>0</v>
      </c>
      <c r="U39" s="415" t="n">
        <f aca="false">IF(U37=0,0,U41/U37)</f>
        <v>0</v>
      </c>
      <c r="V39" s="415" t="n">
        <f aca="false">IF(V37=0,0,V41/V37)</f>
        <v>0</v>
      </c>
      <c r="W39" s="415" t="n">
        <f aca="false">IF(W37=0,0,W41/W37)</f>
        <v>0</v>
      </c>
      <c r="X39" s="415" t="n">
        <f aca="false">IF(X37=0,0,X41/X37)</f>
        <v>0</v>
      </c>
      <c r="Y39" s="415" t="n">
        <f aca="false">IF(Y37=0,0,Y41/Y37)</f>
        <v>0</v>
      </c>
      <c r="Z39" s="415" t="n">
        <f aca="false">IF(Z37=0,0,Z41/Z37)</f>
        <v>0</v>
      </c>
      <c r="AA39" s="415" t="n">
        <f aca="false">IF(AA37=0,0,AA41/AA37)</f>
        <v>0</v>
      </c>
      <c r="AB39" s="415" t="n">
        <f aca="false">IF(AB37=0,0,AB41/AB37)</f>
        <v>0</v>
      </c>
      <c r="AC39" s="415" t="n">
        <f aca="false">IF(AC37=0,0,AC41/AC37)</f>
        <v>0</v>
      </c>
      <c r="AD39" s="415" t="n">
        <f aca="false">IF(AD37=0,0,AD41/AD37)</f>
        <v>0</v>
      </c>
      <c r="AE39" s="415" t="n">
        <f aca="false">IF(AE37=0,0,AE41/AE37)</f>
        <v>0</v>
      </c>
    </row>
    <row r="40" customFormat="false" ht="12.75" hidden="false" customHeight="false" outlineLevel="0" collapsed="false">
      <c r="B40" s="45" t="n">
        <f aca="false">B39+1</f>
        <v>44</v>
      </c>
      <c r="C40" s="560" t="s">
        <v>552</v>
      </c>
      <c r="D40" s="54"/>
      <c r="E40" s="64" t="s">
        <v>68</v>
      </c>
      <c r="F40" s="379" t="n">
        <f aca="false">F24+F31</f>
        <v>1071859.863</v>
      </c>
      <c r="G40" s="379" t="n">
        <f aca="false">G24+G31</f>
        <v>0</v>
      </c>
      <c r="H40" s="379" t="n">
        <f aca="false">H24+H31</f>
        <v>0</v>
      </c>
      <c r="I40" s="379" t="n">
        <f aca="false">I24+I31</f>
        <v>0</v>
      </c>
      <c r="J40" s="379" t="n">
        <f aca="false">J24+J31</f>
        <v>0</v>
      </c>
      <c r="K40" s="379" t="n">
        <f aca="false">K24+K31</f>
        <v>0</v>
      </c>
      <c r="L40" s="379" t="n">
        <f aca="false">L24+L31</f>
        <v>0</v>
      </c>
      <c r="M40" s="379" t="n">
        <f aca="false">M24+M31</f>
        <v>0</v>
      </c>
      <c r="N40" s="379" t="n">
        <f aca="false">N24+N31</f>
        <v>0</v>
      </c>
      <c r="O40" s="379" t="n">
        <f aca="false">O24+O31</f>
        <v>0</v>
      </c>
      <c r="P40" s="379" t="n">
        <f aca="false">P24+P31</f>
        <v>0</v>
      </c>
      <c r="Q40" s="379" t="n">
        <f aca="false">Q24+Q31</f>
        <v>0</v>
      </c>
      <c r="R40" s="379" t="n">
        <f aca="false">R24+R31</f>
        <v>0</v>
      </c>
      <c r="S40" s="379" t="n">
        <f aca="false">S24+S31</f>
        <v>0</v>
      </c>
      <c r="T40" s="379" t="n">
        <f aca="false">T24+T31</f>
        <v>0</v>
      </c>
      <c r="U40" s="379" t="n">
        <f aca="false">U24+U31</f>
        <v>0</v>
      </c>
      <c r="V40" s="379" t="n">
        <f aca="false">V24+V31</f>
        <v>0</v>
      </c>
      <c r="W40" s="379" t="n">
        <f aca="false">W24+W31</f>
        <v>0</v>
      </c>
      <c r="X40" s="379" t="n">
        <f aca="false">X24+X31</f>
        <v>0</v>
      </c>
      <c r="Y40" s="379" t="n">
        <f aca="false">Y24+Y31</f>
        <v>0</v>
      </c>
      <c r="Z40" s="379" t="n">
        <f aca="false">Z24+Z31</f>
        <v>0</v>
      </c>
      <c r="AA40" s="379" t="n">
        <f aca="false">AA24+AA31</f>
        <v>0</v>
      </c>
      <c r="AB40" s="379" t="n">
        <f aca="false">AB24+AB31</f>
        <v>0</v>
      </c>
      <c r="AC40" s="379" t="n">
        <f aca="false">AC24+AC31</f>
        <v>0</v>
      </c>
      <c r="AD40" s="379" t="n">
        <f aca="false">AD24+AD31</f>
        <v>0</v>
      </c>
      <c r="AE40" s="379" t="n">
        <f aca="false">AE24+AE31</f>
        <v>0</v>
      </c>
    </row>
    <row r="41" customFormat="false" ht="12.75" hidden="false" customHeight="false" outlineLevel="0" collapsed="false">
      <c r="B41" s="45" t="n">
        <f aca="false">B40+1</f>
        <v>45</v>
      </c>
      <c r="C41" s="560" t="s">
        <v>553</v>
      </c>
      <c r="D41" s="54"/>
      <c r="E41" s="64" t="s">
        <v>68</v>
      </c>
      <c r="F41" s="379" t="n">
        <f aca="false">F25+F32</f>
        <v>15347.72092</v>
      </c>
      <c r="G41" s="379" t="n">
        <f aca="false">G25+G32</f>
        <v>0</v>
      </c>
      <c r="H41" s="379" t="n">
        <f aca="false">H25+H32</f>
        <v>0</v>
      </c>
      <c r="I41" s="379" t="n">
        <f aca="false">I25+I32</f>
        <v>0</v>
      </c>
      <c r="J41" s="379" t="n">
        <f aca="false">J25+J32</f>
        <v>0</v>
      </c>
      <c r="K41" s="379" t="n">
        <f aca="false">K25+K32</f>
        <v>0</v>
      </c>
      <c r="L41" s="379" t="n">
        <f aca="false">L25+L32</f>
        <v>0</v>
      </c>
      <c r="M41" s="379" t="n">
        <f aca="false">M25+M32</f>
        <v>0</v>
      </c>
      <c r="N41" s="379" t="n">
        <f aca="false">N25+N32</f>
        <v>0</v>
      </c>
      <c r="O41" s="379" t="n">
        <f aca="false">O25+O32</f>
        <v>0</v>
      </c>
      <c r="P41" s="379" t="n">
        <f aca="false">P25+P32</f>
        <v>0</v>
      </c>
      <c r="Q41" s="379" t="n">
        <f aca="false">Q25+Q32</f>
        <v>0</v>
      </c>
      <c r="R41" s="379" t="n">
        <f aca="false">R25+R32</f>
        <v>0</v>
      </c>
      <c r="S41" s="379" t="n">
        <f aca="false">S25+S32</f>
        <v>0</v>
      </c>
      <c r="T41" s="379" t="n">
        <f aca="false">T25+T32</f>
        <v>0</v>
      </c>
      <c r="U41" s="379" t="n">
        <f aca="false">U25+U32</f>
        <v>0</v>
      </c>
      <c r="V41" s="379" t="n">
        <f aca="false">V25+V32</f>
        <v>0</v>
      </c>
      <c r="W41" s="379" t="n">
        <f aca="false">W25+W32</f>
        <v>0</v>
      </c>
      <c r="X41" s="379" t="n">
        <f aca="false">X25+X32</f>
        <v>0</v>
      </c>
      <c r="Y41" s="379" t="n">
        <f aca="false">Y25+Y32</f>
        <v>0</v>
      </c>
      <c r="Z41" s="379" t="n">
        <f aca="false">Z25+Z32</f>
        <v>0</v>
      </c>
      <c r="AA41" s="379" t="n">
        <f aca="false">AA25+AA32</f>
        <v>0</v>
      </c>
      <c r="AB41" s="379" t="n">
        <f aca="false">AB25+AB32</f>
        <v>0</v>
      </c>
      <c r="AC41" s="379" t="n">
        <f aca="false">AC25+AC32</f>
        <v>0</v>
      </c>
      <c r="AD41" s="379" t="n">
        <f aca="false">AD25+AD32</f>
        <v>0</v>
      </c>
      <c r="AE41" s="379" t="n">
        <f aca="false">AE25+AE32</f>
        <v>0</v>
      </c>
    </row>
    <row r="42" customFormat="false" ht="12" hidden="false" customHeight="false" outlineLevel="0" collapsed="false">
      <c r="E42" s="24"/>
      <c r="G42" s="24"/>
    </row>
    <row r="43" customFormat="false" ht="12.75" hidden="false" customHeight="false" outlineLevel="0" collapsed="false">
      <c r="A43" s="37" t="s">
        <v>554</v>
      </c>
      <c r="B43" s="38"/>
      <c r="C43" s="38"/>
      <c r="D43" s="38"/>
      <c r="E43" s="39"/>
      <c r="F43" s="38"/>
      <c r="G43" s="39"/>
      <c r="H43" s="39"/>
      <c r="I43" s="39"/>
      <c r="J43" s="39"/>
      <c r="K43" s="39"/>
      <c r="L43" s="39"/>
      <c r="M43" s="39"/>
      <c r="N43" s="39"/>
      <c r="O43" s="39"/>
      <c r="P43" s="39"/>
      <c r="Q43" s="39"/>
      <c r="R43" s="39"/>
      <c r="S43" s="39"/>
      <c r="T43" s="39"/>
      <c r="U43" s="39"/>
      <c r="V43" s="39"/>
      <c r="W43" s="39"/>
      <c r="X43" s="39"/>
      <c r="Y43" s="39"/>
      <c r="Z43" s="39"/>
      <c r="AA43" s="39"/>
      <c r="AB43" s="39"/>
      <c r="AC43" s="39"/>
      <c r="AD43" s="39"/>
      <c r="AE43" s="40"/>
    </row>
    <row r="44" customFormat="false" ht="12.75" hidden="false" customHeight="false" outlineLevel="0" collapsed="false">
      <c r="A44" s="42"/>
    </row>
    <row r="45" customFormat="false" ht="13.5" hidden="false" customHeight="false" outlineLevel="0" collapsed="false">
      <c r="B45" s="37" t="s">
        <v>555</v>
      </c>
      <c r="C45" s="38"/>
      <c r="D45" s="38"/>
      <c r="E45" s="39"/>
      <c r="F45" s="80" t="n">
        <f aca="false">F$20</f>
        <v>2000</v>
      </c>
      <c r="G45" s="80" t="n">
        <f aca="false">G$20</f>
        <v>2001</v>
      </c>
      <c r="H45" s="80" t="n">
        <f aca="false">H$20</f>
        <v>2002</v>
      </c>
      <c r="I45" s="80" t="n">
        <f aca="false">I$20</f>
        <v>2003</v>
      </c>
      <c r="J45" s="80" t="n">
        <f aca="false">J$20</f>
        <v>2004</v>
      </c>
      <c r="K45" s="80" t="n">
        <f aca="false">K$20</f>
        <v>2005</v>
      </c>
      <c r="L45" s="80" t="n">
        <f aca="false">L$20</f>
        <v>2006</v>
      </c>
      <c r="M45" s="80" t="n">
        <f aca="false">M$20</f>
        <v>2007</v>
      </c>
      <c r="N45" s="80" t="n">
        <f aca="false">N$20</f>
        <v>2008</v>
      </c>
      <c r="O45" s="80" t="n">
        <f aca="false">O$20</f>
        <v>2009</v>
      </c>
      <c r="P45" s="80" t="n">
        <f aca="false">P$20</f>
        <v>2010</v>
      </c>
      <c r="Q45" s="80" t="n">
        <f aca="false">Q$20</f>
        <v>2011</v>
      </c>
      <c r="R45" s="80" t="n">
        <f aca="false">R$20</f>
        <v>2012</v>
      </c>
      <c r="S45" s="80" t="n">
        <f aca="false">S$20</f>
        <v>2013</v>
      </c>
      <c r="T45" s="80" t="n">
        <f aca="false">T$20</f>
        <v>2014</v>
      </c>
      <c r="U45" s="80" t="n">
        <f aca="false">U$20</f>
        <v>2015</v>
      </c>
      <c r="V45" s="80" t="n">
        <f aca="false">V$20</f>
        <v>2016</v>
      </c>
      <c r="W45" s="80" t="n">
        <f aca="false">W$20</f>
        <v>2017</v>
      </c>
      <c r="X45" s="80" t="n">
        <f aca="false">X$20</f>
        <v>2018</v>
      </c>
      <c r="Y45" s="80" t="n">
        <f aca="false">Y$20</f>
        <v>2019</v>
      </c>
      <c r="Z45" s="80" t="n">
        <f aca="false">Z$20</f>
        <v>2020</v>
      </c>
      <c r="AA45" s="80" t="n">
        <f aca="false">AA$20</f>
        <v>2021</v>
      </c>
      <c r="AB45" s="80" t="n">
        <f aca="false">AB$20</f>
        <v>2022</v>
      </c>
      <c r="AC45" s="80" t="n">
        <f aca="false">AC$20</f>
        <v>2023</v>
      </c>
      <c r="AD45" s="80" t="n">
        <f aca="false">AD$20</f>
        <v>2024</v>
      </c>
      <c r="AE45" s="80" t="n">
        <f aca="false">AE$20</f>
        <v>2025</v>
      </c>
    </row>
    <row r="46" customFormat="false" ht="12.75" hidden="false" customHeight="false" outlineLevel="0" collapsed="false">
      <c r="B46" s="45" t="n">
        <v>51</v>
      </c>
      <c r="C46" s="121" t="s">
        <v>556</v>
      </c>
      <c r="D46" s="83"/>
      <c r="E46" s="64" t="s">
        <v>68</v>
      </c>
      <c r="F46" s="564"/>
      <c r="G46" s="564"/>
      <c r="H46" s="564"/>
      <c r="I46" s="564"/>
      <c r="J46" s="564"/>
      <c r="K46" s="564"/>
      <c r="L46" s="564"/>
      <c r="M46" s="564"/>
      <c r="N46" s="564"/>
      <c r="O46" s="564"/>
      <c r="P46" s="564"/>
      <c r="Q46" s="564"/>
      <c r="R46" s="564"/>
      <c r="S46" s="564"/>
      <c r="T46" s="564"/>
      <c r="U46" s="564"/>
      <c r="V46" s="564"/>
      <c r="W46" s="564"/>
      <c r="X46" s="564"/>
      <c r="Y46" s="564"/>
      <c r="Z46" s="564"/>
      <c r="AA46" s="564"/>
      <c r="AB46" s="564"/>
      <c r="AC46" s="564"/>
      <c r="AD46" s="564"/>
      <c r="AE46" s="564"/>
    </row>
    <row r="47" customFormat="false" ht="12.75" hidden="false" customHeight="false" outlineLevel="0" collapsed="false">
      <c r="B47" s="45" t="n">
        <f aca="false">B46+1</f>
        <v>52</v>
      </c>
      <c r="C47" s="560" t="s">
        <v>557</v>
      </c>
      <c r="D47" s="54"/>
      <c r="E47" s="64" t="s">
        <v>40</v>
      </c>
      <c r="F47" s="566"/>
      <c r="G47" s="566"/>
      <c r="H47" s="566"/>
      <c r="I47" s="566"/>
      <c r="J47" s="566"/>
      <c r="K47" s="566"/>
      <c r="L47" s="566"/>
      <c r="M47" s="566"/>
      <c r="N47" s="566"/>
      <c r="O47" s="566"/>
      <c r="P47" s="566"/>
      <c r="Q47" s="566"/>
      <c r="R47" s="566"/>
      <c r="S47" s="566"/>
      <c r="T47" s="566"/>
      <c r="U47" s="566"/>
      <c r="V47" s="566"/>
      <c r="W47" s="566"/>
      <c r="X47" s="566"/>
      <c r="Y47" s="566"/>
      <c r="Z47" s="566"/>
      <c r="AA47" s="566"/>
      <c r="AB47" s="566"/>
      <c r="AC47" s="566"/>
      <c r="AD47" s="566"/>
      <c r="AE47" s="566"/>
    </row>
    <row r="48" customFormat="false" ht="12.75" hidden="false" customHeight="false" outlineLevel="0" collapsed="false">
      <c r="B48" s="45" t="n">
        <f aca="false">B47+1</f>
        <v>53</v>
      </c>
      <c r="C48" s="560" t="s">
        <v>543</v>
      </c>
      <c r="D48" s="54"/>
      <c r="E48" s="64" t="s">
        <v>40</v>
      </c>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row>
    <row r="49" customFormat="false" ht="12.75" hidden="false" customHeight="false" outlineLevel="0" collapsed="false">
      <c r="B49" s="45" t="n">
        <f aca="false">B48+1</f>
        <v>54</v>
      </c>
      <c r="C49" s="560" t="s">
        <v>544</v>
      </c>
      <c r="D49" s="54"/>
      <c r="E49" s="64" t="s">
        <v>68</v>
      </c>
      <c r="F49" s="379" t="n">
        <f aca="false">F46*F47/100</f>
        <v>0</v>
      </c>
      <c r="G49" s="379" t="n">
        <f aca="false">G46*G47/100</f>
        <v>0</v>
      </c>
      <c r="H49" s="379" t="n">
        <f aca="false">H46*H47/100</f>
        <v>0</v>
      </c>
      <c r="I49" s="379" t="n">
        <f aca="false">I46*I47/100</f>
        <v>0</v>
      </c>
      <c r="J49" s="379" t="n">
        <f aca="false">J46*J47/100</f>
        <v>0</v>
      </c>
      <c r="K49" s="379" t="n">
        <f aca="false">K46*K47/100</f>
        <v>0</v>
      </c>
      <c r="L49" s="379" t="n">
        <f aca="false">L46*L47/100</f>
        <v>0</v>
      </c>
      <c r="M49" s="379" t="n">
        <f aca="false">M46*M47/100</f>
        <v>0</v>
      </c>
      <c r="N49" s="379" t="n">
        <f aca="false">N46*N47/100</f>
        <v>0</v>
      </c>
      <c r="O49" s="379" t="n">
        <f aca="false">O46*O47/100</f>
        <v>0</v>
      </c>
      <c r="P49" s="379" t="n">
        <f aca="false">P46*P47/100</f>
        <v>0</v>
      </c>
      <c r="Q49" s="379" t="n">
        <f aca="false">Q46*Q47/100</f>
        <v>0</v>
      </c>
      <c r="R49" s="379" t="n">
        <f aca="false">R46*R47/100</f>
        <v>0</v>
      </c>
      <c r="S49" s="379" t="n">
        <f aca="false">S46*S47/100</f>
        <v>0</v>
      </c>
      <c r="T49" s="379" t="n">
        <f aca="false">T46*T47/100</f>
        <v>0</v>
      </c>
      <c r="U49" s="379" t="n">
        <f aca="false">U46*U47/100</f>
        <v>0</v>
      </c>
      <c r="V49" s="379" t="n">
        <f aca="false">V46*V47/100</f>
        <v>0</v>
      </c>
      <c r="W49" s="379" t="n">
        <f aca="false">W46*W47/100</f>
        <v>0</v>
      </c>
      <c r="X49" s="379" t="n">
        <f aca="false">X46*X47/100</f>
        <v>0</v>
      </c>
      <c r="Y49" s="379" t="n">
        <f aca="false">Y46*Y47/100</f>
        <v>0</v>
      </c>
      <c r="Z49" s="379" t="n">
        <f aca="false">Z46*Z47/100</f>
        <v>0</v>
      </c>
      <c r="AA49" s="379" t="n">
        <f aca="false">AA46*AA47/100</f>
        <v>0</v>
      </c>
      <c r="AB49" s="379" t="n">
        <f aca="false">AB46*AB47/100</f>
        <v>0</v>
      </c>
      <c r="AC49" s="379" t="n">
        <f aca="false">AC46*AC47/100</f>
        <v>0</v>
      </c>
      <c r="AD49" s="379" t="n">
        <f aca="false">AD46*AD47/100</f>
        <v>0</v>
      </c>
      <c r="AE49" s="379" t="n">
        <f aca="false">AE46*AE47/100</f>
        <v>0</v>
      </c>
    </row>
    <row r="50" customFormat="false" ht="12.75" hidden="false" customHeight="false" outlineLevel="0" collapsed="false">
      <c r="B50" s="45" t="n">
        <f aca="false">B49+1</f>
        <v>55</v>
      </c>
      <c r="C50" s="560" t="s">
        <v>545</v>
      </c>
      <c r="D50" s="54"/>
      <c r="E50" s="64" t="s">
        <v>68</v>
      </c>
      <c r="F50" s="391" t="n">
        <f aca="false">F46*F48/100</f>
        <v>0</v>
      </c>
      <c r="G50" s="391" t="n">
        <f aca="false">G46*G48/100</f>
        <v>0</v>
      </c>
      <c r="H50" s="391" t="n">
        <f aca="false">H46*H48/100</f>
        <v>0</v>
      </c>
      <c r="I50" s="391" t="n">
        <f aca="false">I46*I48/100</f>
        <v>0</v>
      </c>
      <c r="J50" s="391" t="n">
        <f aca="false">J46*J48/100</f>
        <v>0</v>
      </c>
      <c r="K50" s="391" t="n">
        <f aca="false">K46*K48/100</f>
        <v>0</v>
      </c>
      <c r="L50" s="391" t="n">
        <f aca="false">L46*L48/100</f>
        <v>0</v>
      </c>
      <c r="M50" s="391" t="n">
        <f aca="false">M46*M48/100</f>
        <v>0</v>
      </c>
      <c r="N50" s="391" t="n">
        <f aca="false">N46*N48/100</f>
        <v>0</v>
      </c>
      <c r="O50" s="391" t="n">
        <f aca="false">O46*O48/100</f>
        <v>0</v>
      </c>
      <c r="P50" s="391" t="n">
        <f aca="false">P46*P48/100</f>
        <v>0</v>
      </c>
      <c r="Q50" s="391" t="n">
        <f aca="false">Q46*Q48/100</f>
        <v>0</v>
      </c>
      <c r="R50" s="391" t="n">
        <f aca="false">R46*R48/100</f>
        <v>0</v>
      </c>
      <c r="S50" s="391" t="n">
        <f aca="false">S46*S48/100</f>
        <v>0</v>
      </c>
      <c r="T50" s="391" t="n">
        <f aca="false">T46*T48/100</f>
        <v>0</v>
      </c>
      <c r="U50" s="391" t="n">
        <f aca="false">U46*U48/100</f>
        <v>0</v>
      </c>
      <c r="V50" s="391" t="n">
        <f aca="false">V46*V48/100</f>
        <v>0</v>
      </c>
      <c r="W50" s="391" t="n">
        <f aca="false">W46*W48/100</f>
        <v>0</v>
      </c>
      <c r="X50" s="391" t="n">
        <f aca="false">X46*X48/100</f>
        <v>0</v>
      </c>
      <c r="Y50" s="391" t="n">
        <f aca="false">Y46*Y48/100</f>
        <v>0</v>
      </c>
      <c r="Z50" s="391" t="n">
        <f aca="false">Z46*Z48/100</f>
        <v>0</v>
      </c>
      <c r="AA50" s="391" t="n">
        <f aca="false">AA46*AA48/100</f>
        <v>0</v>
      </c>
      <c r="AB50" s="391" t="n">
        <f aca="false">AB46*AB48/100</f>
        <v>0</v>
      </c>
      <c r="AC50" s="391" t="n">
        <f aca="false">AC46*AC48/100</f>
        <v>0</v>
      </c>
      <c r="AD50" s="391" t="n">
        <f aca="false">AD46*AD48/100</f>
        <v>0</v>
      </c>
      <c r="AE50" s="391" t="n">
        <f aca="false">AE46*AE48/100</f>
        <v>0</v>
      </c>
    </row>
    <row r="51" customFormat="false" ht="12.75" hidden="false" customHeight="false" outlineLevel="0" collapsed="false">
      <c r="E51" s="24"/>
      <c r="G51" s="24"/>
    </row>
    <row r="52" customFormat="false" ht="13.5" hidden="false" customHeight="false" outlineLevel="0" collapsed="false">
      <c r="B52" s="37" t="s">
        <v>558</v>
      </c>
      <c r="C52" s="38"/>
      <c r="D52" s="38"/>
      <c r="E52" s="39"/>
      <c r="F52" s="80" t="n">
        <f aca="false">F$20</f>
        <v>2000</v>
      </c>
      <c r="G52" s="80" t="n">
        <f aca="false">G$20</f>
        <v>2001</v>
      </c>
      <c r="H52" s="80" t="n">
        <f aca="false">H$20</f>
        <v>2002</v>
      </c>
      <c r="I52" s="80" t="n">
        <f aca="false">I$20</f>
        <v>2003</v>
      </c>
      <c r="J52" s="80" t="n">
        <f aca="false">J$20</f>
        <v>2004</v>
      </c>
      <c r="K52" s="80" t="n">
        <f aca="false">K$20</f>
        <v>2005</v>
      </c>
      <c r="L52" s="80" t="n">
        <f aca="false">L$20</f>
        <v>2006</v>
      </c>
      <c r="M52" s="80" t="n">
        <f aca="false">M$20</f>
        <v>2007</v>
      </c>
      <c r="N52" s="80" t="n">
        <f aca="false">N$20</f>
        <v>2008</v>
      </c>
      <c r="O52" s="80" t="n">
        <f aca="false">O$20</f>
        <v>2009</v>
      </c>
      <c r="P52" s="80" t="n">
        <f aca="false">P$20</f>
        <v>2010</v>
      </c>
      <c r="Q52" s="80" t="n">
        <f aca="false">Q$20</f>
        <v>2011</v>
      </c>
      <c r="R52" s="80" t="n">
        <f aca="false">R$20</f>
        <v>2012</v>
      </c>
      <c r="S52" s="80" t="n">
        <f aca="false">S$20</f>
        <v>2013</v>
      </c>
      <c r="T52" s="80" t="n">
        <f aca="false">T$20</f>
        <v>2014</v>
      </c>
      <c r="U52" s="80" t="n">
        <f aca="false">U$20</f>
        <v>2015</v>
      </c>
      <c r="V52" s="80" t="n">
        <f aca="false">V$20</f>
        <v>2016</v>
      </c>
      <c r="W52" s="80" t="n">
        <f aca="false">W$20</f>
        <v>2017</v>
      </c>
      <c r="X52" s="80" t="n">
        <f aca="false">X$20</f>
        <v>2018</v>
      </c>
      <c r="Y52" s="80" t="n">
        <f aca="false">Y$20</f>
        <v>2019</v>
      </c>
      <c r="Z52" s="80" t="n">
        <f aca="false">Z$20</f>
        <v>2020</v>
      </c>
      <c r="AA52" s="80" t="n">
        <f aca="false">AA$20</f>
        <v>2021</v>
      </c>
      <c r="AB52" s="80" t="n">
        <f aca="false">AB$20</f>
        <v>2022</v>
      </c>
      <c r="AC52" s="80" t="n">
        <f aca="false">AC$20</f>
        <v>2023</v>
      </c>
      <c r="AD52" s="80" t="n">
        <f aca="false">AD$20</f>
        <v>2024</v>
      </c>
      <c r="AE52" s="80" t="n">
        <f aca="false">AE$20</f>
        <v>2025</v>
      </c>
    </row>
    <row r="53" customFormat="false" ht="12.75" hidden="false" customHeight="false" outlineLevel="0" collapsed="false">
      <c r="B53" s="45" t="n">
        <v>61</v>
      </c>
      <c r="C53" s="121" t="s">
        <v>556</v>
      </c>
      <c r="D53" s="83"/>
      <c r="E53" s="64" t="s">
        <v>68</v>
      </c>
      <c r="F53" s="564"/>
      <c r="G53" s="564"/>
      <c r="H53" s="564"/>
      <c r="I53" s="564"/>
      <c r="J53" s="564"/>
      <c r="K53" s="564"/>
      <c r="L53" s="564"/>
      <c r="M53" s="564"/>
      <c r="N53" s="564"/>
      <c r="O53" s="564"/>
      <c r="P53" s="564"/>
      <c r="Q53" s="564"/>
      <c r="R53" s="564"/>
      <c r="S53" s="564"/>
      <c r="T53" s="564"/>
      <c r="U53" s="564"/>
      <c r="V53" s="564"/>
      <c r="W53" s="564"/>
      <c r="X53" s="564"/>
      <c r="Y53" s="564"/>
      <c r="Z53" s="564"/>
      <c r="AA53" s="564"/>
      <c r="AB53" s="564"/>
      <c r="AC53" s="564"/>
      <c r="AD53" s="564"/>
      <c r="AE53" s="564"/>
    </row>
    <row r="54" customFormat="false" ht="12.75" hidden="false" customHeight="false" outlineLevel="0" collapsed="false">
      <c r="B54" s="45" t="n">
        <f aca="false">B53+1</f>
        <v>62</v>
      </c>
      <c r="C54" s="560" t="s">
        <v>557</v>
      </c>
      <c r="D54" s="54"/>
      <c r="E54" s="64" t="s">
        <v>40</v>
      </c>
      <c r="F54" s="566"/>
      <c r="G54" s="566"/>
      <c r="H54" s="566"/>
      <c r="I54" s="566"/>
      <c r="J54" s="566"/>
      <c r="K54" s="566"/>
      <c r="L54" s="566"/>
      <c r="M54" s="566"/>
      <c r="N54" s="566"/>
      <c r="O54" s="566"/>
      <c r="P54" s="566"/>
      <c r="Q54" s="566"/>
      <c r="R54" s="566"/>
      <c r="S54" s="566"/>
      <c r="T54" s="566"/>
      <c r="U54" s="566"/>
      <c r="V54" s="566"/>
      <c r="W54" s="566"/>
      <c r="X54" s="566"/>
      <c r="Y54" s="566"/>
      <c r="Z54" s="566"/>
      <c r="AA54" s="566"/>
      <c r="AB54" s="566"/>
      <c r="AC54" s="566"/>
      <c r="AD54" s="566"/>
      <c r="AE54" s="566"/>
    </row>
    <row r="55" customFormat="false" ht="12.75" hidden="false" customHeight="false" outlineLevel="0" collapsed="false">
      <c r="B55" s="45" t="n">
        <f aca="false">B54+1</f>
        <v>63</v>
      </c>
      <c r="C55" s="560" t="s">
        <v>543</v>
      </c>
      <c r="D55" s="54"/>
      <c r="E55" s="64" t="s">
        <v>40</v>
      </c>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row>
    <row r="56" customFormat="false" ht="12.75" hidden="false" customHeight="false" outlineLevel="0" collapsed="false">
      <c r="B56" s="45" t="n">
        <f aca="false">B55+1</f>
        <v>64</v>
      </c>
      <c r="C56" s="560" t="s">
        <v>544</v>
      </c>
      <c r="D56" s="54"/>
      <c r="E56" s="64" t="s">
        <v>68</v>
      </c>
      <c r="F56" s="379" t="n">
        <f aca="false">F53*F54/100</f>
        <v>0</v>
      </c>
      <c r="G56" s="379" t="n">
        <f aca="false">G53*G54/100</f>
        <v>0</v>
      </c>
      <c r="H56" s="379" t="n">
        <f aca="false">H53*H54/100</f>
        <v>0</v>
      </c>
      <c r="I56" s="379" t="n">
        <f aca="false">I53*I54/100</f>
        <v>0</v>
      </c>
      <c r="J56" s="379" t="n">
        <f aca="false">J53*J54/100</f>
        <v>0</v>
      </c>
      <c r="K56" s="379" t="n">
        <f aca="false">K53*K54/100</f>
        <v>0</v>
      </c>
      <c r="L56" s="379" t="n">
        <f aca="false">L53*L54/100</f>
        <v>0</v>
      </c>
      <c r="M56" s="379" t="n">
        <f aca="false">M53*M54/100</f>
        <v>0</v>
      </c>
      <c r="N56" s="379" t="n">
        <f aca="false">N53*N54/100</f>
        <v>0</v>
      </c>
      <c r="O56" s="379" t="n">
        <f aca="false">O53*O54/100</f>
        <v>0</v>
      </c>
      <c r="P56" s="379" t="n">
        <f aca="false">P53*P54/100</f>
        <v>0</v>
      </c>
      <c r="Q56" s="379" t="n">
        <f aca="false">Q53*Q54/100</f>
        <v>0</v>
      </c>
      <c r="R56" s="379" t="n">
        <f aca="false">R53*R54/100</f>
        <v>0</v>
      </c>
      <c r="S56" s="379" t="n">
        <f aca="false">S53*S54/100</f>
        <v>0</v>
      </c>
      <c r="T56" s="379" t="n">
        <f aca="false">T53*T54/100</f>
        <v>0</v>
      </c>
      <c r="U56" s="379" t="n">
        <f aca="false">U53*U54/100</f>
        <v>0</v>
      </c>
      <c r="V56" s="379" t="n">
        <f aca="false">V53*V54/100</f>
        <v>0</v>
      </c>
      <c r="W56" s="379" t="n">
        <f aca="false">W53*W54/100</f>
        <v>0</v>
      </c>
      <c r="X56" s="379" t="n">
        <f aca="false">X53*X54/100</f>
        <v>0</v>
      </c>
      <c r="Y56" s="379" t="n">
        <f aca="false">Y53*Y54/100</f>
        <v>0</v>
      </c>
      <c r="Z56" s="379" t="n">
        <f aca="false">Z53*Z54/100</f>
        <v>0</v>
      </c>
      <c r="AA56" s="379" t="n">
        <f aca="false">AA53*AA54/100</f>
        <v>0</v>
      </c>
      <c r="AB56" s="379" t="n">
        <f aca="false">AB53*AB54/100</f>
        <v>0</v>
      </c>
      <c r="AC56" s="379" t="n">
        <f aca="false">AC53*AC54/100</f>
        <v>0</v>
      </c>
      <c r="AD56" s="379" t="n">
        <f aca="false">AD53*AD54/100</f>
        <v>0</v>
      </c>
      <c r="AE56" s="379" t="n">
        <f aca="false">AE53*AE54/100</f>
        <v>0</v>
      </c>
    </row>
    <row r="57" customFormat="false" ht="12.75" hidden="false" customHeight="false" outlineLevel="0" collapsed="false">
      <c r="B57" s="45" t="n">
        <f aca="false">B56+1</f>
        <v>65</v>
      </c>
      <c r="C57" s="560" t="s">
        <v>545</v>
      </c>
      <c r="D57" s="54"/>
      <c r="E57" s="64" t="s">
        <v>68</v>
      </c>
      <c r="F57" s="391" t="n">
        <f aca="false">F53*F55/100</f>
        <v>0</v>
      </c>
      <c r="G57" s="391" t="n">
        <f aca="false">G53*G55/100</f>
        <v>0</v>
      </c>
      <c r="H57" s="391" t="n">
        <f aca="false">H53*H55/100</f>
        <v>0</v>
      </c>
      <c r="I57" s="391" t="n">
        <f aca="false">I53*I55/100</f>
        <v>0</v>
      </c>
      <c r="J57" s="391" t="n">
        <f aca="false">J53*J55/100</f>
        <v>0</v>
      </c>
      <c r="K57" s="391" t="n">
        <f aca="false">K53*K55/100</f>
        <v>0</v>
      </c>
      <c r="L57" s="391" t="n">
        <f aca="false">L53*L55/100</f>
        <v>0</v>
      </c>
      <c r="M57" s="391" t="n">
        <f aca="false">M53*M55/100</f>
        <v>0</v>
      </c>
      <c r="N57" s="391" t="n">
        <f aca="false">N53*N55/100</f>
        <v>0</v>
      </c>
      <c r="O57" s="391" t="n">
        <f aca="false">O53*O55/100</f>
        <v>0</v>
      </c>
      <c r="P57" s="391" t="n">
        <f aca="false">P53*P55/100</f>
        <v>0</v>
      </c>
      <c r="Q57" s="391" t="n">
        <f aca="false">Q53*Q55/100</f>
        <v>0</v>
      </c>
      <c r="R57" s="391" t="n">
        <f aca="false">R53*R55/100</f>
        <v>0</v>
      </c>
      <c r="S57" s="391" t="n">
        <f aca="false">S53*S55/100</f>
        <v>0</v>
      </c>
      <c r="T57" s="391" t="n">
        <f aca="false">T53*T55/100</f>
        <v>0</v>
      </c>
      <c r="U57" s="391" t="n">
        <f aca="false">U53*U55/100</f>
        <v>0</v>
      </c>
      <c r="V57" s="391" t="n">
        <f aca="false">V53*V55/100</f>
        <v>0</v>
      </c>
      <c r="W57" s="391" t="n">
        <f aca="false">W53*W55/100</f>
        <v>0</v>
      </c>
      <c r="X57" s="391" t="n">
        <f aca="false">X53*X55/100</f>
        <v>0</v>
      </c>
      <c r="Y57" s="391" t="n">
        <f aca="false">Y53*Y55/100</f>
        <v>0</v>
      </c>
      <c r="Z57" s="391" t="n">
        <f aca="false">Z53*Z55/100</f>
        <v>0</v>
      </c>
      <c r="AA57" s="391" t="n">
        <f aca="false">AA53*AA55/100</f>
        <v>0</v>
      </c>
      <c r="AB57" s="391" t="n">
        <f aca="false">AB53*AB55/100</f>
        <v>0</v>
      </c>
      <c r="AC57" s="391" t="n">
        <f aca="false">AC53*AC55/100</f>
        <v>0</v>
      </c>
      <c r="AD57" s="391" t="n">
        <f aca="false">AD53*AD55/100</f>
        <v>0</v>
      </c>
      <c r="AE57" s="391" t="n">
        <f aca="false">AE53*AE55/100</f>
        <v>0</v>
      </c>
    </row>
    <row r="58" customFormat="false" ht="12" hidden="false" customHeight="false" outlineLevel="0" collapsed="false">
      <c r="E58" s="24"/>
      <c r="G58" s="24"/>
    </row>
    <row r="59" customFormat="false" ht="12.75" hidden="false" customHeight="false" outlineLevel="0" collapsed="false">
      <c r="B59" s="562" t="s">
        <v>559</v>
      </c>
      <c r="E59" s="24"/>
      <c r="G59" s="24"/>
    </row>
    <row r="60" customFormat="false" ht="12.75" hidden="false" customHeight="true" outlineLevel="0" collapsed="false">
      <c r="E60" s="24"/>
      <c r="G60" s="24"/>
    </row>
    <row r="61" customFormat="false" ht="12.75" hidden="false" customHeight="false" outlineLevel="0" collapsed="false">
      <c r="B61" s="37" t="s">
        <v>560</v>
      </c>
      <c r="C61" s="38"/>
      <c r="D61" s="38"/>
      <c r="E61" s="39"/>
      <c r="F61" s="80" t="n">
        <f aca="false">F$20</f>
        <v>2000</v>
      </c>
      <c r="G61" s="80" t="n">
        <f aca="false">G$20</f>
        <v>2001</v>
      </c>
      <c r="H61" s="80" t="n">
        <f aca="false">H$20</f>
        <v>2002</v>
      </c>
      <c r="I61" s="80" t="n">
        <f aca="false">I$20</f>
        <v>2003</v>
      </c>
      <c r="J61" s="80" t="n">
        <f aca="false">J$20</f>
        <v>2004</v>
      </c>
      <c r="K61" s="80" t="n">
        <f aca="false">K$20</f>
        <v>2005</v>
      </c>
      <c r="L61" s="80" t="n">
        <f aca="false">L$20</f>
        <v>2006</v>
      </c>
      <c r="M61" s="80" t="n">
        <f aca="false">M$20</f>
        <v>2007</v>
      </c>
      <c r="N61" s="80" t="n">
        <f aca="false">N$20</f>
        <v>2008</v>
      </c>
      <c r="O61" s="80" t="n">
        <f aca="false">O$20</f>
        <v>2009</v>
      </c>
      <c r="P61" s="80" t="n">
        <f aca="false">P$20</f>
        <v>2010</v>
      </c>
      <c r="Q61" s="80" t="n">
        <f aca="false">Q$20</f>
        <v>2011</v>
      </c>
      <c r="R61" s="80" t="n">
        <f aca="false">R$20</f>
        <v>2012</v>
      </c>
      <c r="S61" s="80" t="n">
        <f aca="false">S$20</f>
        <v>2013</v>
      </c>
      <c r="T61" s="80" t="n">
        <f aca="false">T$20</f>
        <v>2014</v>
      </c>
      <c r="U61" s="80" t="n">
        <f aca="false">U$20</f>
        <v>2015</v>
      </c>
      <c r="V61" s="80" t="n">
        <f aca="false">V$20</f>
        <v>2016</v>
      </c>
      <c r="W61" s="80" t="n">
        <f aca="false">W$20</f>
        <v>2017</v>
      </c>
      <c r="X61" s="80" t="n">
        <f aca="false">X$20</f>
        <v>2018</v>
      </c>
      <c r="Y61" s="80" t="n">
        <f aca="false">Y$20</f>
        <v>2019</v>
      </c>
      <c r="Z61" s="80" t="n">
        <f aca="false">Z$20</f>
        <v>2020</v>
      </c>
      <c r="AA61" s="80" t="n">
        <f aca="false">AA$20</f>
        <v>2021</v>
      </c>
      <c r="AB61" s="80" t="n">
        <f aca="false">AB$20</f>
        <v>2022</v>
      </c>
      <c r="AC61" s="80" t="n">
        <f aca="false">AC$20</f>
        <v>2023</v>
      </c>
      <c r="AD61" s="80" t="n">
        <f aca="false">AD$20</f>
        <v>2024</v>
      </c>
      <c r="AE61" s="80" t="n">
        <f aca="false">AE$20</f>
        <v>2025</v>
      </c>
    </row>
    <row r="62" customFormat="false" ht="12.75" hidden="false" customHeight="false" outlineLevel="0" collapsed="false">
      <c r="B62" s="45" t="n">
        <v>71</v>
      </c>
      <c r="C62" s="121" t="s">
        <v>561</v>
      </c>
      <c r="D62" s="83"/>
      <c r="E62" s="64" t="s">
        <v>68</v>
      </c>
      <c r="F62" s="403" t="n">
        <f aca="false">F46+F53</f>
        <v>0</v>
      </c>
      <c r="G62" s="403" t="n">
        <f aca="false">G46+G53</f>
        <v>0</v>
      </c>
      <c r="H62" s="403" t="n">
        <f aca="false">H46+H53</f>
        <v>0</v>
      </c>
      <c r="I62" s="403" t="n">
        <f aca="false">I46+I53</f>
        <v>0</v>
      </c>
      <c r="J62" s="403" t="n">
        <f aca="false">J46+J53</f>
        <v>0</v>
      </c>
      <c r="K62" s="403" t="n">
        <f aca="false">K46+K53</f>
        <v>0</v>
      </c>
      <c r="L62" s="403" t="n">
        <f aca="false">L46+L53</f>
        <v>0</v>
      </c>
      <c r="M62" s="403" t="n">
        <f aca="false">M46+M53</f>
        <v>0</v>
      </c>
      <c r="N62" s="403" t="n">
        <f aca="false">N46+N53</f>
        <v>0</v>
      </c>
      <c r="O62" s="403" t="n">
        <f aca="false">O46+O53</f>
        <v>0</v>
      </c>
      <c r="P62" s="403" t="n">
        <f aca="false">P46+P53</f>
        <v>0</v>
      </c>
      <c r="Q62" s="403" t="n">
        <f aca="false">Q46+Q53</f>
        <v>0</v>
      </c>
      <c r="R62" s="403" t="n">
        <f aca="false">R46+R53</f>
        <v>0</v>
      </c>
      <c r="S62" s="403" t="n">
        <f aca="false">S46+S53</f>
        <v>0</v>
      </c>
      <c r="T62" s="403" t="n">
        <f aca="false">T46+T53</f>
        <v>0</v>
      </c>
      <c r="U62" s="403" t="n">
        <f aca="false">U46+U53</f>
        <v>0</v>
      </c>
      <c r="V62" s="403" t="n">
        <f aca="false">V46+V53</f>
        <v>0</v>
      </c>
      <c r="W62" s="403" t="n">
        <f aca="false">W46+W53</f>
        <v>0</v>
      </c>
      <c r="X62" s="403" t="n">
        <f aca="false">X46+X53</f>
        <v>0</v>
      </c>
      <c r="Y62" s="403" t="n">
        <f aca="false">Y46+Y53</f>
        <v>0</v>
      </c>
      <c r="Z62" s="403" t="n">
        <f aca="false">Z46+Z53</f>
        <v>0</v>
      </c>
      <c r="AA62" s="403" t="n">
        <f aca="false">AA46+AA53</f>
        <v>0</v>
      </c>
      <c r="AB62" s="403" t="n">
        <f aca="false">AB46+AB53</f>
        <v>0</v>
      </c>
      <c r="AC62" s="403" t="n">
        <f aca="false">AC46+AC53</f>
        <v>0</v>
      </c>
      <c r="AD62" s="403" t="n">
        <f aca="false">AD46+AD53</f>
        <v>0</v>
      </c>
      <c r="AE62" s="403" t="n">
        <f aca="false">AE46+AE53</f>
        <v>0</v>
      </c>
    </row>
    <row r="63" customFormat="false" ht="12.75" hidden="false" customHeight="false" outlineLevel="0" collapsed="false">
      <c r="B63" s="45" t="n">
        <f aca="false">B62+1</f>
        <v>72</v>
      </c>
      <c r="C63" s="560" t="s">
        <v>562</v>
      </c>
      <c r="D63" s="54"/>
      <c r="E63" s="64" t="s">
        <v>40</v>
      </c>
      <c r="F63" s="415" t="n">
        <f aca="false">IF(F62=0,0,F65/F62)</f>
        <v>0</v>
      </c>
      <c r="G63" s="415" t="n">
        <f aca="false">IF(G62=0,0,G65/G62)</f>
        <v>0</v>
      </c>
      <c r="H63" s="415" t="n">
        <f aca="false">IF(H62=0,0,H65/H62)</f>
        <v>0</v>
      </c>
      <c r="I63" s="415" t="n">
        <f aca="false">IF(I62=0,0,I65/I62)</f>
        <v>0</v>
      </c>
      <c r="J63" s="415" t="n">
        <f aca="false">IF(J62=0,0,J65/J62)</f>
        <v>0</v>
      </c>
      <c r="K63" s="415" t="n">
        <f aca="false">IF(K62=0,0,K65/K62)</f>
        <v>0</v>
      </c>
      <c r="L63" s="415" t="n">
        <f aca="false">IF(L62=0,0,L65/L62)</f>
        <v>0</v>
      </c>
      <c r="M63" s="415" t="n">
        <f aca="false">IF(M62=0,0,M65/M62)</f>
        <v>0</v>
      </c>
      <c r="N63" s="415" t="n">
        <f aca="false">IF(N62=0,0,N65/N62)</f>
        <v>0</v>
      </c>
      <c r="O63" s="415" t="n">
        <f aca="false">IF(O62=0,0,O65/O62)</f>
        <v>0</v>
      </c>
      <c r="P63" s="415" t="n">
        <f aca="false">IF(P62=0,0,P65/P62)</f>
        <v>0</v>
      </c>
      <c r="Q63" s="415" t="n">
        <f aca="false">IF(Q62=0,0,Q65/Q62)</f>
        <v>0</v>
      </c>
      <c r="R63" s="415" t="n">
        <f aca="false">IF(R62=0,0,R65/R62)</f>
        <v>0</v>
      </c>
      <c r="S63" s="415" t="n">
        <f aca="false">IF(S62=0,0,S65/S62)</f>
        <v>0</v>
      </c>
      <c r="T63" s="415" t="n">
        <f aca="false">IF(T62=0,0,T65/T62)</f>
        <v>0</v>
      </c>
      <c r="U63" s="415" t="n">
        <f aca="false">IF(U62=0,0,U65/U62)</f>
        <v>0</v>
      </c>
      <c r="V63" s="415" t="n">
        <f aca="false">IF(V62=0,0,V65/V62)</f>
        <v>0</v>
      </c>
      <c r="W63" s="415" t="n">
        <f aca="false">IF(W62=0,0,W65/W62)</f>
        <v>0</v>
      </c>
      <c r="X63" s="415" t="n">
        <f aca="false">IF(X62=0,0,X65/X62)</f>
        <v>0</v>
      </c>
      <c r="Y63" s="415" t="n">
        <f aca="false">IF(Y62=0,0,Y65/Y62)</f>
        <v>0</v>
      </c>
      <c r="Z63" s="415" t="n">
        <f aca="false">IF(Z62=0,0,Z65/Z62)</f>
        <v>0</v>
      </c>
      <c r="AA63" s="415" t="n">
        <f aca="false">IF(AA62=0,0,AA65/AA62)</f>
        <v>0</v>
      </c>
      <c r="AB63" s="415" t="n">
        <f aca="false">IF(AB62=0,0,AB65/AB62)</f>
        <v>0</v>
      </c>
      <c r="AC63" s="415" t="n">
        <f aca="false">IF(AC62=0,0,AC65/AC62)</f>
        <v>0</v>
      </c>
      <c r="AD63" s="415" t="n">
        <f aca="false">IF(AD62=0,0,AD65/AD62)</f>
        <v>0</v>
      </c>
      <c r="AE63" s="415" t="n">
        <f aca="false">IF(AE62=0,0,AE65/AE62)</f>
        <v>0</v>
      </c>
    </row>
    <row r="64" customFormat="false" ht="12.75" hidden="false" customHeight="false" outlineLevel="0" collapsed="false">
      <c r="B64" s="45" t="n">
        <f aca="false">B63+1</f>
        <v>73</v>
      </c>
      <c r="C64" s="560" t="s">
        <v>551</v>
      </c>
      <c r="D64" s="54"/>
      <c r="E64" s="64" t="s">
        <v>40</v>
      </c>
      <c r="F64" s="415" t="n">
        <f aca="false">IF(F62=0,0,F66/F62)</f>
        <v>0</v>
      </c>
      <c r="G64" s="415" t="n">
        <f aca="false">IF(G62=0,0,G66/G62)</f>
        <v>0</v>
      </c>
      <c r="H64" s="415" t="n">
        <f aca="false">IF(H62=0,0,H66/H62)</f>
        <v>0</v>
      </c>
      <c r="I64" s="415" t="n">
        <f aca="false">IF(I62=0,0,I66/I62)</f>
        <v>0</v>
      </c>
      <c r="J64" s="415" t="n">
        <f aca="false">IF(J62=0,0,J66/J62)</f>
        <v>0</v>
      </c>
      <c r="K64" s="415" t="n">
        <f aca="false">IF(K62=0,0,K66/K62)</f>
        <v>0</v>
      </c>
      <c r="L64" s="415" t="n">
        <f aca="false">IF(L62=0,0,L66/L62)</f>
        <v>0</v>
      </c>
      <c r="M64" s="415" t="n">
        <f aca="false">IF(M62=0,0,M66/M62)</f>
        <v>0</v>
      </c>
      <c r="N64" s="415" t="n">
        <f aca="false">IF(N62=0,0,N66/N62)</f>
        <v>0</v>
      </c>
      <c r="O64" s="415" t="n">
        <f aca="false">IF(O62=0,0,O66/O62)</f>
        <v>0</v>
      </c>
      <c r="P64" s="415" t="n">
        <f aca="false">IF(P62=0,0,P66/P62)</f>
        <v>0</v>
      </c>
      <c r="Q64" s="415" t="n">
        <f aca="false">IF(Q62=0,0,Q66/Q62)</f>
        <v>0</v>
      </c>
      <c r="R64" s="415" t="n">
        <f aca="false">IF(R62=0,0,R66/R62)</f>
        <v>0</v>
      </c>
      <c r="S64" s="415" t="n">
        <f aca="false">IF(S62=0,0,S66/S62)</f>
        <v>0</v>
      </c>
      <c r="T64" s="415" t="n">
        <f aca="false">IF(T62=0,0,T66/T62)</f>
        <v>0</v>
      </c>
      <c r="U64" s="415" t="n">
        <f aca="false">IF(U62=0,0,U66/U62)</f>
        <v>0</v>
      </c>
      <c r="V64" s="415" t="n">
        <f aca="false">IF(V62=0,0,V66/V62)</f>
        <v>0</v>
      </c>
      <c r="W64" s="415" t="n">
        <f aca="false">IF(W62=0,0,W66/W62)</f>
        <v>0</v>
      </c>
      <c r="X64" s="415" t="n">
        <f aca="false">IF(X62=0,0,X66/X62)</f>
        <v>0</v>
      </c>
      <c r="Y64" s="415" t="n">
        <f aca="false">IF(Y62=0,0,Y66/Y62)</f>
        <v>0</v>
      </c>
      <c r="Z64" s="415" t="n">
        <f aca="false">IF(Z62=0,0,Z66/Z62)</f>
        <v>0</v>
      </c>
      <c r="AA64" s="415" t="n">
        <f aca="false">IF(AA62=0,0,AA66/AA62)</f>
        <v>0</v>
      </c>
      <c r="AB64" s="415" t="n">
        <f aca="false">IF(AB62=0,0,AB66/AB62)</f>
        <v>0</v>
      </c>
      <c r="AC64" s="415" t="n">
        <f aca="false">IF(AC62=0,0,AC66/AC62)</f>
        <v>0</v>
      </c>
      <c r="AD64" s="415" t="n">
        <f aca="false">IF(AD62=0,0,AD66/AD62)</f>
        <v>0</v>
      </c>
      <c r="AE64" s="415" t="n">
        <f aca="false">IF(AE62=0,0,AE66/AE62)</f>
        <v>0</v>
      </c>
    </row>
    <row r="65" customFormat="false" ht="12.75" hidden="false" customHeight="false" outlineLevel="0" collapsed="false">
      <c r="B65" s="45" t="n">
        <f aca="false">B64+1</f>
        <v>74</v>
      </c>
      <c r="C65" s="560" t="s">
        <v>552</v>
      </c>
      <c r="D65" s="54"/>
      <c r="E65" s="64" t="s">
        <v>68</v>
      </c>
      <c r="F65" s="379" t="n">
        <f aca="false">F49+F56</f>
        <v>0</v>
      </c>
      <c r="G65" s="379" t="n">
        <f aca="false">G49+G56</f>
        <v>0</v>
      </c>
      <c r="H65" s="379" t="n">
        <f aca="false">H49+H56</f>
        <v>0</v>
      </c>
      <c r="I65" s="379" t="n">
        <f aca="false">I49+I56</f>
        <v>0</v>
      </c>
      <c r="J65" s="379" t="n">
        <f aca="false">J49+J56</f>
        <v>0</v>
      </c>
      <c r="K65" s="379" t="n">
        <f aca="false">K49+K56</f>
        <v>0</v>
      </c>
      <c r="L65" s="379" t="n">
        <f aca="false">L49+L56</f>
        <v>0</v>
      </c>
      <c r="M65" s="379" t="n">
        <f aca="false">M49+M56</f>
        <v>0</v>
      </c>
      <c r="N65" s="379" t="n">
        <f aca="false">N49+N56</f>
        <v>0</v>
      </c>
      <c r="O65" s="379" t="n">
        <f aca="false">O49+O56</f>
        <v>0</v>
      </c>
      <c r="P65" s="379" t="n">
        <f aca="false">P49+P56</f>
        <v>0</v>
      </c>
      <c r="Q65" s="379" t="n">
        <f aca="false">Q49+Q56</f>
        <v>0</v>
      </c>
      <c r="R65" s="379" t="n">
        <f aca="false">R49+R56</f>
        <v>0</v>
      </c>
      <c r="S65" s="379" t="n">
        <f aca="false">S49+S56</f>
        <v>0</v>
      </c>
      <c r="T65" s="379" t="n">
        <f aca="false">T49+T56</f>
        <v>0</v>
      </c>
      <c r="U65" s="379" t="n">
        <f aca="false">U49+U56</f>
        <v>0</v>
      </c>
      <c r="V65" s="379" t="n">
        <f aca="false">V49+V56</f>
        <v>0</v>
      </c>
      <c r="W65" s="379" t="n">
        <f aca="false">W49+W56</f>
        <v>0</v>
      </c>
      <c r="X65" s="379" t="n">
        <f aca="false">X49+X56</f>
        <v>0</v>
      </c>
      <c r="Y65" s="379" t="n">
        <f aca="false">Y49+Y56</f>
        <v>0</v>
      </c>
      <c r="Z65" s="379" t="n">
        <f aca="false">Z49+Z56</f>
        <v>0</v>
      </c>
      <c r="AA65" s="379" t="n">
        <f aca="false">AA49+AA56</f>
        <v>0</v>
      </c>
      <c r="AB65" s="379" t="n">
        <f aca="false">AB49+AB56</f>
        <v>0</v>
      </c>
      <c r="AC65" s="379" t="n">
        <f aca="false">AC49+AC56</f>
        <v>0</v>
      </c>
      <c r="AD65" s="379" t="n">
        <f aca="false">AD49+AD56</f>
        <v>0</v>
      </c>
      <c r="AE65" s="379" t="n">
        <f aca="false">AE49+AE56</f>
        <v>0</v>
      </c>
    </row>
    <row r="66" customFormat="false" ht="12.75" hidden="false" customHeight="false" outlineLevel="0" collapsed="false">
      <c r="B66" s="45" t="n">
        <f aca="false">B65+1</f>
        <v>75</v>
      </c>
      <c r="C66" s="560" t="s">
        <v>553</v>
      </c>
      <c r="D66" s="54"/>
      <c r="E66" s="64" t="s">
        <v>68</v>
      </c>
      <c r="F66" s="379" t="n">
        <f aca="false">F50+F57</f>
        <v>0</v>
      </c>
      <c r="G66" s="379" t="n">
        <f aca="false">G50+G57</f>
        <v>0</v>
      </c>
      <c r="H66" s="379" t="n">
        <f aca="false">H50+H57</f>
        <v>0</v>
      </c>
      <c r="I66" s="379" t="n">
        <f aca="false">I50+I57</f>
        <v>0</v>
      </c>
      <c r="J66" s="379" t="n">
        <f aca="false">J50+J57</f>
        <v>0</v>
      </c>
      <c r="K66" s="379" t="n">
        <f aca="false">K50+K57</f>
        <v>0</v>
      </c>
      <c r="L66" s="379" t="n">
        <f aca="false">L50+L57</f>
        <v>0</v>
      </c>
      <c r="M66" s="379" t="n">
        <f aca="false">M50+M57</f>
        <v>0</v>
      </c>
      <c r="N66" s="379" t="n">
        <f aca="false">N50+N57</f>
        <v>0</v>
      </c>
      <c r="O66" s="379" t="n">
        <f aca="false">O50+O57</f>
        <v>0</v>
      </c>
      <c r="P66" s="379" t="n">
        <f aca="false">P50+P57</f>
        <v>0</v>
      </c>
      <c r="Q66" s="379" t="n">
        <f aca="false">Q50+Q57</f>
        <v>0</v>
      </c>
      <c r="R66" s="379" t="n">
        <f aca="false">R50+R57</f>
        <v>0</v>
      </c>
      <c r="S66" s="379" t="n">
        <f aca="false">S50+S57</f>
        <v>0</v>
      </c>
      <c r="T66" s="379" t="n">
        <f aca="false">T50+T57</f>
        <v>0</v>
      </c>
      <c r="U66" s="379" t="n">
        <f aca="false">U50+U57</f>
        <v>0</v>
      </c>
      <c r="V66" s="379" t="n">
        <f aca="false">V50+V57</f>
        <v>0</v>
      </c>
      <c r="W66" s="379" t="n">
        <f aca="false">W50+W57</f>
        <v>0</v>
      </c>
      <c r="X66" s="379" t="n">
        <f aca="false">X50+X57</f>
        <v>0</v>
      </c>
      <c r="Y66" s="379" t="n">
        <f aca="false">Y50+Y57</f>
        <v>0</v>
      </c>
      <c r="Z66" s="379" t="n">
        <f aca="false">Z50+Z57</f>
        <v>0</v>
      </c>
      <c r="AA66" s="379" t="n">
        <f aca="false">AA50+AA57</f>
        <v>0</v>
      </c>
      <c r="AB66" s="379" t="n">
        <f aca="false">AB50+AB57</f>
        <v>0</v>
      </c>
      <c r="AC66" s="379" t="n">
        <f aca="false">AC50+AC57</f>
        <v>0</v>
      </c>
      <c r="AD66" s="379" t="n">
        <f aca="false">AD50+AD57</f>
        <v>0</v>
      </c>
      <c r="AE66" s="379" t="n">
        <f aca="false">AE50+AE57</f>
        <v>0</v>
      </c>
    </row>
    <row r="67" s="180" customFormat="true" ht="13.5" hidden="false" customHeight="true" outlineLevel="0" collapsed="false"/>
    <row r="68" customFormat="false" ht="12.75" hidden="false" customHeight="false" outlineLevel="0" collapsed="false">
      <c r="A68" s="148" t="s">
        <v>563</v>
      </c>
      <c r="B68" s="142"/>
      <c r="C68" s="142"/>
      <c r="D68" s="142"/>
      <c r="E68" s="143"/>
      <c r="F68" s="142"/>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570"/>
    </row>
    <row r="69" customFormat="false" ht="12" hidden="false" customHeight="false" outlineLevel="0" collapsed="false">
      <c r="A69" s="42"/>
    </row>
    <row r="70" customFormat="false" ht="12.75" hidden="false" customHeight="false" outlineLevel="0" collapsed="false">
      <c r="B70" s="148" t="s">
        <v>564</v>
      </c>
      <c r="C70" s="142"/>
      <c r="D70" s="142"/>
      <c r="E70" s="143"/>
      <c r="F70" s="571" t="n">
        <f aca="false">F$20</f>
        <v>2000</v>
      </c>
      <c r="G70" s="571" t="n">
        <f aca="false">G$20</f>
        <v>2001</v>
      </c>
      <c r="H70" s="571" t="n">
        <f aca="false">H$20</f>
        <v>2002</v>
      </c>
      <c r="I70" s="571" t="n">
        <f aca="false">I$20</f>
        <v>2003</v>
      </c>
      <c r="J70" s="571" t="n">
        <f aca="false">J$20</f>
        <v>2004</v>
      </c>
      <c r="K70" s="571" t="n">
        <f aca="false">K$20</f>
        <v>2005</v>
      </c>
      <c r="L70" s="571" t="n">
        <f aca="false">L$20</f>
        <v>2006</v>
      </c>
      <c r="M70" s="571" t="n">
        <f aca="false">M$20</f>
        <v>2007</v>
      </c>
      <c r="N70" s="571" t="n">
        <f aca="false">N$20</f>
        <v>2008</v>
      </c>
      <c r="O70" s="571" t="n">
        <f aca="false">O$20</f>
        <v>2009</v>
      </c>
      <c r="P70" s="571" t="n">
        <f aca="false">P$20</f>
        <v>2010</v>
      </c>
      <c r="Q70" s="571" t="n">
        <f aca="false">Q$20</f>
        <v>2011</v>
      </c>
      <c r="R70" s="571" t="n">
        <f aca="false">R$20</f>
        <v>2012</v>
      </c>
      <c r="S70" s="571" t="n">
        <f aca="false">S$20</f>
        <v>2013</v>
      </c>
      <c r="T70" s="571" t="n">
        <f aca="false">T$20</f>
        <v>2014</v>
      </c>
      <c r="U70" s="571" t="n">
        <f aca="false">U$20</f>
        <v>2015</v>
      </c>
      <c r="V70" s="571" t="n">
        <f aca="false">V$20</f>
        <v>2016</v>
      </c>
      <c r="W70" s="571" t="n">
        <f aca="false">W$20</f>
        <v>2017</v>
      </c>
      <c r="X70" s="571" t="n">
        <f aca="false">X$20</f>
        <v>2018</v>
      </c>
      <c r="Y70" s="571" t="n">
        <f aca="false">Y$20</f>
        <v>2019</v>
      </c>
      <c r="Z70" s="571" t="n">
        <f aca="false">Z$20</f>
        <v>2020</v>
      </c>
      <c r="AA70" s="571" t="n">
        <f aca="false">AA$20</f>
        <v>2021</v>
      </c>
      <c r="AB70" s="571" t="n">
        <f aca="false">AB$20</f>
        <v>2022</v>
      </c>
      <c r="AC70" s="571" t="n">
        <f aca="false">AC$20</f>
        <v>2023</v>
      </c>
      <c r="AD70" s="571" t="n">
        <f aca="false">AD$20</f>
        <v>2024</v>
      </c>
      <c r="AE70" s="571" t="n">
        <f aca="false">AE$20</f>
        <v>2025</v>
      </c>
    </row>
    <row r="71" customFormat="false" ht="12.75" hidden="false" customHeight="false" outlineLevel="0" collapsed="false">
      <c r="B71" s="45" t="n">
        <v>81</v>
      </c>
      <c r="C71" s="151" t="s">
        <v>565</v>
      </c>
      <c r="D71" s="152"/>
      <c r="E71" s="157" t="s">
        <v>177</v>
      </c>
      <c r="F71" s="572" t="n">
        <f aca="false">F40/$T$13*$T$15+F41/$T$14*$T$15</f>
        <v>857431.219238301</v>
      </c>
      <c r="G71" s="403" t="n">
        <f aca="false">G40/$T$13*$T$15+G41/$T$14*$T$15</f>
        <v>0</v>
      </c>
      <c r="H71" s="403" t="n">
        <f aca="false">H40/$T$13*$T$15+H41/$T$14*$T$15</f>
        <v>0</v>
      </c>
      <c r="I71" s="403" t="n">
        <f aca="false">I40/$T$13*$T$15+I41/$T$14*$T$15</f>
        <v>0</v>
      </c>
      <c r="J71" s="403" t="n">
        <f aca="false">J40/$T$13*$T$15+J41/$T$14*$T$15</f>
        <v>0</v>
      </c>
      <c r="K71" s="403" t="n">
        <f aca="false">K40/$T$13*$T$15+K41/$T$14*$T$15</f>
        <v>0</v>
      </c>
      <c r="L71" s="403" t="n">
        <f aca="false">L40/$T$13*$T$15+L41/$T$14*$T$15</f>
        <v>0</v>
      </c>
      <c r="M71" s="403" t="n">
        <f aca="false">M40/$T$13*$T$15+M41/$T$14*$T$15</f>
        <v>0</v>
      </c>
      <c r="N71" s="403" t="n">
        <f aca="false">N40/$T$13*$T$15+N41/$T$14*$T$15</f>
        <v>0</v>
      </c>
      <c r="O71" s="403" t="n">
        <f aca="false">O40/$T$13*$T$15+O41/$T$14*$T$15</f>
        <v>0</v>
      </c>
      <c r="P71" s="403" t="n">
        <f aca="false">P40/$T$13*$T$15+P41/$T$14*$T$15</f>
        <v>0</v>
      </c>
      <c r="Q71" s="403" t="n">
        <f aca="false">Q40/$T$13*$T$15+Q41/$T$14*$T$15</f>
        <v>0</v>
      </c>
      <c r="R71" s="403" t="n">
        <f aca="false">R40/$T$13*$T$15+R41/$T$14*$T$15</f>
        <v>0</v>
      </c>
      <c r="S71" s="403" t="n">
        <f aca="false">S40/$T$13*$T$15+S41/$T$14*$T$15</f>
        <v>0</v>
      </c>
      <c r="T71" s="403" t="n">
        <f aca="false">T40/$T$13*$T$15+T41/$T$14*$T$15</f>
        <v>0</v>
      </c>
      <c r="U71" s="403" t="n">
        <f aca="false">U40/$T$13*$T$15+U41/$T$14*$T$15</f>
        <v>0</v>
      </c>
      <c r="V71" s="403" t="n">
        <f aca="false">V40/$T$13*$T$15+V41/$T$14*$T$15</f>
        <v>0</v>
      </c>
      <c r="W71" s="403" t="n">
        <f aca="false">W40/$T$13*$T$15+W41/$T$14*$T$15</f>
        <v>0</v>
      </c>
      <c r="X71" s="403" t="n">
        <f aca="false">X40/$T$13*$T$15+X41/$T$14*$T$15</f>
        <v>0</v>
      </c>
      <c r="Y71" s="403" t="n">
        <f aca="false">Y40/$T$13*$T$15+Y41/$T$14*$T$15</f>
        <v>0</v>
      </c>
      <c r="Z71" s="403" t="n">
        <f aca="false">Z40/$T$13*$T$15+Z41/$T$14*$T$15</f>
        <v>0</v>
      </c>
      <c r="AA71" s="403" t="n">
        <f aca="false">AA40/$T$13*$T$15+AA41/$T$14*$T$15</f>
        <v>0</v>
      </c>
      <c r="AB71" s="403" t="n">
        <f aca="false">AB40/$T$13*$T$15+AB41/$T$14*$T$15</f>
        <v>0</v>
      </c>
      <c r="AC71" s="403" t="n">
        <f aca="false">AC40/$T$13*$T$15+AC41/$T$14*$T$15</f>
        <v>0</v>
      </c>
      <c r="AD71" s="403" t="n">
        <f aca="false">AD40/$T$13*$T$15+AD41/$T$14*$T$15</f>
        <v>0</v>
      </c>
      <c r="AE71" s="403" t="n">
        <f aca="false">AE40/$T$13*$T$15+AE41/$T$14*$T$15</f>
        <v>0</v>
      </c>
    </row>
    <row r="72" customFormat="false" ht="12.75" hidden="false" customHeight="false" outlineLevel="0" collapsed="false">
      <c r="B72" s="45" t="n">
        <f aca="false">B71+1</f>
        <v>82</v>
      </c>
      <c r="C72" s="155" t="s">
        <v>566</v>
      </c>
      <c r="D72" s="156"/>
      <c r="E72" s="157" t="s">
        <v>177</v>
      </c>
      <c r="F72" s="420" t="n">
        <f aca="false">F65/$T$13*$T$15+F66/$T$14*$T$15</f>
        <v>0</v>
      </c>
      <c r="G72" s="379" t="n">
        <f aca="false">G65/$T$13*$T$15+G66/$T$14*$T$15</f>
        <v>0</v>
      </c>
      <c r="H72" s="379" t="n">
        <f aca="false">H65/$T$13*$T$15+H66/$T$14*$T$15</f>
        <v>0</v>
      </c>
      <c r="I72" s="379" t="n">
        <f aca="false">I65/$T$13*$T$15+I66/$T$14*$T$15</f>
        <v>0</v>
      </c>
      <c r="J72" s="379" t="n">
        <f aca="false">J65/$T$13*$T$15+J66/$T$14*$T$15</f>
        <v>0</v>
      </c>
      <c r="K72" s="379" t="n">
        <f aca="false">K65/$T$13*$T$15+K66/$T$14*$T$15</f>
        <v>0</v>
      </c>
      <c r="L72" s="379" t="n">
        <f aca="false">L65/$T$13*$T$15+L66/$T$14*$T$15</f>
        <v>0</v>
      </c>
      <c r="M72" s="379" t="n">
        <f aca="false">M65/$T$13*$T$15+M66/$T$14*$T$15</f>
        <v>0</v>
      </c>
      <c r="N72" s="379" t="n">
        <f aca="false">N65/$T$13*$T$15+N66/$T$14*$T$15</f>
        <v>0</v>
      </c>
      <c r="O72" s="379" t="n">
        <f aca="false">O65/$T$13*$T$15+O66/$T$14*$T$15</f>
        <v>0</v>
      </c>
      <c r="P72" s="379" t="n">
        <f aca="false">P65/$T$13*$T$15+P66/$T$14*$T$15</f>
        <v>0</v>
      </c>
      <c r="Q72" s="379" t="n">
        <f aca="false">Q65/$T$13*$T$15+Q66/$T$14*$T$15</f>
        <v>0</v>
      </c>
      <c r="R72" s="379" t="n">
        <f aca="false">R65/$T$13*$T$15+R66/$T$14*$T$15</f>
        <v>0</v>
      </c>
      <c r="S72" s="379" t="n">
        <f aca="false">S65/$T$13*$T$15+S66/$T$14*$T$15</f>
        <v>0</v>
      </c>
      <c r="T72" s="379" t="n">
        <f aca="false">T65/$T$13*$T$15+T66/$T$14*$T$15</f>
        <v>0</v>
      </c>
      <c r="U72" s="379" t="n">
        <f aca="false">U65/$T$13*$T$15+U66/$T$14*$T$15</f>
        <v>0</v>
      </c>
      <c r="V72" s="379" t="n">
        <f aca="false">V65/$T$13*$T$15+V66/$T$14*$T$15</f>
        <v>0</v>
      </c>
      <c r="W72" s="379" t="n">
        <f aca="false">W65/$T$13*$T$15+W66/$T$14*$T$15</f>
        <v>0</v>
      </c>
      <c r="X72" s="379" t="n">
        <f aca="false">X65/$T$13*$T$15+X66/$T$14*$T$15</f>
        <v>0</v>
      </c>
      <c r="Y72" s="379" t="n">
        <f aca="false">Y65/$T$13*$T$15+Y66/$T$14*$T$15</f>
        <v>0</v>
      </c>
      <c r="Z72" s="379" t="n">
        <f aca="false">Z65/$T$13*$T$15+Z66/$T$14*$T$15</f>
        <v>0</v>
      </c>
      <c r="AA72" s="379" t="n">
        <f aca="false">AA65/$T$13*$T$15+AA66/$T$14*$T$15</f>
        <v>0</v>
      </c>
      <c r="AB72" s="379" t="n">
        <f aca="false">AB65/$T$13*$T$15+AB66/$T$14*$T$15</f>
        <v>0</v>
      </c>
      <c r="AC72" s="379" t="n">
        <f aca="false">AC65/$T$13*$T$15+AC66/$T$14*$T$15</f>
        <v>0</v>
      </c>
      <c r="AD72" s="379" t="n">
        <f aca="false">AD65/$T$13*$T$15+AD66/$T$14*$T$15</f>
        <v>0</v>
      </c>
      <c r="AE72" s="379" t="n">
        <f aca="false">AE65/$T$13*$T$15+AE66/$T$14*$T$15</f>
        <v>0</v>
      </c>
    </row>
    <row r="73" customFormat="false" ht="12.75" hidden="false" customHeight="false" outlineLevel="0" collapsed="false">
      <c r="B73" s="45" t="n">
        <f aca="false">B72+1</f>
        <v>83</v>
      </c>
      <c r="C73" s="155" t="s">
        <v>567</v>
      </c>
      <c r="D73" s="156"/>
      <c r="E73" s="157" t="s">
        <v>177</v>
      </c>
      <c r="F73" s="379" t="n">
        <f aca="false">F71-F72</f>
        <v>857431.219238301</v>
      </c>
      <c r="G73" s="379" t="n">
        <f aca="false">G71-G72</f>
        <v>0</v>
      </c>
      <c r="H73" s="379" t="n">
        <f aca="false">H71-H72</f>
        <v>0</v>
      </c>
      <c r="I73" s="379" t="n">
        <f aca="false">I71-I72</f>
        <v>0</v>
      </c>
      <c r="J73" s="379" t="n">
        <f aca="false">J71-J72</f>
        <v>0</v>
      </c>
      <c r="K73" s="379" t="n">
        <f aca="false">K71-K72</f>
        <v>0</v>
      </c>
      <c r="L73" s="379" t="n">
        <f aca="false">L71-L72</f>
        <v>0</v>
      </c>
      <c r="M73" s="379" t="n">
        <f aca="false">M71-M72</f>
        <v>0</v>
      </c>
      <c r="N73" s="379" t="n">
        <f aca="false">N71-N72</f>
        <v>0</v>
      </c>
      <c r="O73" s="379" t="n">
        <f aca="false">O71-O72</f>
        <v>0</v>
      </c>
      <c r="P73" s="379" t="n">
        <f aca="false">P71-P72</f>
        <v>0</v>
      </c>
      <c r="Q73" s="379" t="n">
        <f aca="false">Q71-Q72</f>
        <v>0</v>
      </c>
      <c r="R73" s="379" t="n">
        <f aca="false">R71-R72</f>
        <v>0</v>
      </c>
      <c r="S73" s="379" t="n">
        <f aca="false">S71-S72</f>
        <v>0</v>
      </c>
      <c r="T73" s="379" t="n">
        <f aca="false">T71-T72</f>
        <v>0</v>
      </c>
      <c r="U73" s="379" t="n">
        <f aca="false">U71-U72</f>
        <v>0</v>
      </c>
      <c r="V73" s="379" t="n">
        <f aca="false">V71-V72</f>
        <v>0</v>
      </c>
      <c r="W73" s="379" t="n">
        <f aca="false">W71-W72</f>
        <v>0</v>
      </c>
      <c r="X73" s="379" t="n">
        <f aca="false">X71-X72</f>
        <v>0</v>
      </c>
      <c r="Y73" s="379" t="n">
        <f aca="false">Y71-Y72</f>
        <v>0</v>
      </c>
      <c r="Z73" s="379" t="n">
        <f aca="false">Z71-Z72</f>
        <v>0</v>
      </c>
      <c r="AA73" s="379" t="n">
        <f aca="false">AA71-AA72</f>
        <v>0</v>
      </c>
      <c r="AB73" s="379" t="n">
        <f aca="false">AB71-AB72</f>
        <v>0</v>
      </c>
      <c r="AC73" s="379" t="n">
        <f aca="false">AC71-AC72</f>
        <v>0</v>
      </c>
      <c r="AD73" s="379" t="n">
        <f aca="false">AD71-AD72</f>
        <v>0</v>
      </c>
      <c r="AE73" s="379" t="n">
        <f aca="false">AE71-AE72</f>
        <v>0</v>
      </c>
    </row>
    <row r="74" customFormat="false" ht="12.75" hidden="false" customHeight="true" outlineLevel="0" collapsed="false">
      <c r="E74" s="24"/>
      <c r="G74" s="24"/>
    </row>
    <row r="75" customFormat="false" ht="13.5" hidden="false" customHeight="true" outlineLevel="0" collapsed="false">
      <c r="B75" s="148" t="s">
        <v>568</v>
      </c>
      <c r="C75" s="142"/>
      <c r="D75" s="142"/>
      <c r="E75" s="143"/>
      <c r="F75" s="571" t="n">
        <f aca="false">F$20</f>
        <v>2000</v>
      </c>
      <c r="G75" s="571" t="n">
        <f aca="false">G$20</f>
        <v>2001</v>
      </c>
      <c r="H75" s="571" t="n">
        <f aca="false">H$20</f>
        <v>2002</v>
      </c>
      <c r="I75" s="571" t="n">
        <f aca="false">I$20</f>
        <v>2003</v>
      </c>
      <c r="J75" s="571" t="n">
        <f aca="false">J$20</f>
        <v>2004</v>
      </c>
      <c r="K75" s="571" t="n">
        <f aca="false">K$20</f>
        <v>2005</v>
      </c>
      <c r="L75" s="571" t="n">
        <f aca="false">L$20</f>
        <v>2006</v>
      </c>
      <c r="M75" s="571" t="n">
        <f aca="false">M$20</f>
        <v>2007</v>
      </c>
      <c r="N75" s="571" t="n">
        <f aca="false">N$20</f>
        <v>2008</v>
      </c>
      <c r="O75" s="571" t="n">
        <f aca="false">O$20</f>
        <v>2009</v>
      </c>
      <c r="P75" s="571" t="n">
        <f aca="false">P$20</f>
        <v>2010</v>
      </c>
      <c r="Q75" s="571" t="n">
        <f aca="false">Q$20</f>
        <v>2011</v>
      </c>
      <c r="R75" s="571" t="n">
        <f aca="false">R$20</f>
        <v>2012</v>
      </c>
      <c r="S75" s="571" t="n">
        <f aca="false">S$20</f>
        <v>2013</v>
      </c>
      <c r="T75" s="571" t="n">
        <f aca="false">T$20</f>
        <v>2014</v>
      </c>
      <c r="U75" s="571" t="n">
        <f aca="false">U$20</f>
        <v>2015</v>
      </c>
      <c r="V75" s="571" t="n">
        <f aca="false">V$20</f>
        <v>2016</v>
      </c>
      <c r="W75" s="571" t="n">
        <f aca="false">W$20</f>
        <v>2017</v>
      </c>
      <c r="X75" s="571" t="n">
        <f aca="false">X$20</f>
        <v>2018</v>
      </c>
      <c r="Y75" s="571" t="n">
        <f aca="false">Y$20</f>
        <v>2019</v>
      </c>
      <c r="Z75" s="571" t="n">
        <f aca="false">Z$20</f>
        <v>2020</v>
      </c>
      <c r="AA75" s="571" t="n">
        <f aca="false">AA$20</f>
        <v>2021</v>
      </c>
      <c r="AB75" s="571" t="n">
        <f aca="false">AB$20</f>
        <v>2022</v>
      </c>
      <c r="AC75" s="571" t="n">
        <f aca="false">AC$20</f>
        <v>2023</v>
      </c>
      <c r="AD75" s="571" t="n">
        <f aca="false">AD$20</f>
        <v>2024</v>
      </c>
      <c r="AE75" s="571" t="n">
        <f aca="false">AE$20</f>
        <v>2025</v>
      </c>
    </row>
    <row r="76" customFormat="false" ht="13.5" hidden="false" customHeight="true" outlineLevel="0" collapsed="false">
      <c r="B76" s="45" t="n">
        <f aca="false">B73+1</f>
        <v>84</v>
      </c>
      <c r="C76" s="151" t="s">
        <v>569</v>
      </c>
      <c r="D76" s="152"/>
      <c r="E76" s="157" t="s">
        <v>163</v>
      </c>
      <c r="F76" s="403" t="n">
        <f aca="false">IF(F$37=0,0,F71/F$37*1000)</f>
        <v>535.764589111079</v>
      </c>
      <c r="G76" s="403" t="n">
        <f aca="false">IF(G$37=0,0,G71/G$37*1000)</f>
        <v>0</v>
      </c>
      <c r="H76" s="403" t="n">
        <f aca="false">IF(H$37=0,0,H71/H$37*1000)</f>
        <v>0</v>
      </c>
      <c r="I76" s="403" t="n">
        <f aca="false">IF(I$37=0,0,I71/I$37*1000)</f>
        <v>0</v>
      </c>
      <c r="J76" s="403" t="n">
        <f aca="false">IF(J$37=0,0,J71/J$37*1000)</f>
        <v>0</v>
      </c>
      <c r="K76" s="403" t="n">
        <f aca="false">IF(K$37=0,0,K71/K$37*1000)</f>
        <v>0</v>
      </c>
      <c r="L76" s="403" t="n">
        <f aca="false">IF(L$37=0,0,L71/L$37*1000)</f>
        <v>0</v>
      </c>
      <c r="M76" s="403" t="n">
        <f aca="false">IF(M$37=0,0,M71/M$37*1000)</f>
        <v>0</v>
      </c>
      <c r="N76" s="403" t="n">
        <f aca="false">IF(N$37=0,0,N71/N$37*1000)</f>
        <v>0</v>
      </c>
      <c r="O76" s="403" t="n">
        <f aca="false">IF(O$37=0,0,O71/O$37*1000)</f>
        <v>0</v>
      </c>
      <c r="P76" s="403" t="n">
        <f aca="false">IF(P$37=0,0,P71/P$37*1000)</f>
        <v>0</v>
      </c>
      <c r="Q76" s="403" t="n">
        <f aca="false">IF(Q$37=0,0,Q71/Q$37*1000)</f>
        <v>0</v>
      </c>
      <c r="R76" s="403" t="n">
        <f aca="false">IF(R$37=0,0,R71/R$37*1000)</f>
        <v>0</v>
      </c>
      <c r="S76" s="403" t="n">
        <f aca="false">IF(S$37=0,0,S71/S$37*1000)</f>
        <v>0</v>
      </c>
      <c r="T76" s="403" t="n">
        <f aca="false">IF(T$37=0,0,T71/T$37*1000)</f>
        <v>0</v>
      </c>
      <c r="U76" s="403" t="n">
        <f aca="false">IF(U$37=0,0,U71/U$37*1000)</f>
        <v>0</v>
      </c>
      <c r="V76" s="403" t="n">
        <f aca="false">IF(V$37=0,0,V71/V$37*1000)</f>
        <v>0</v>
      </c>
      <c r="W76" s="403" t="n">
        <f aca="false">IF(W$37=0,0,W71/W$37*1000)</f>
        <v>0</v>
      </c>
      <c r="X76" s="403" t="n">
        <f aca="false">IF(X$37=0,0,X71/X$37*1000)</f>
        <v>0</v>
      </c>
      <c r="Y76" s="403" t="n">
        <f aca="false">IF(Y$37=0,0,Y71/Y$37*1000)</f>
        <v>0</v>
      </c>
      <c r="Z76" s="403" t="n">
        <f aca="false">IF(Z$37=0,0,Z71/Z$37*1000)</f>
        <v>0</v>
      </c>
      <c r="AA76" s="403" t="n">
        <f aca="false">IF(AA$37=0,0,AA71/AA$37*1000)</f>
        <v>0</v>
      </c>
      <c r="AB76" s="403" t="n">
        <f aca="false">IF(AB$37=0,0,AB71/AB$37*1000)</f>
        <v>0</v>
      </c>
      <c r="AC76" s="403" t="n">
        <f aca="false">IF(AC$37=0,0,AC71/AC$37*1000)</f>
        <v>0</v>
      </c>
      <c r="AD76" s="403" t="n">
        <f aca="false">IF(AD$37=0,0,AD71/AD$37*1000)</f>
        <v>0</v>
      </c>
      <c r="AE76" s="403" t="n">
        <f aca="false">IF(AE$37=0,0,AE71/AE$37*1000)</f>
        <v>0</v>
      </c>
    </row>
    <row r="77" s="26" customFormat="true" ht="27" hidden="false" customHeight="true" outlineLevel="0" collapsed="false">
      <c r="B77" s="45" t="n">
        <f aca="false">B76+1</f>
        <v>85</v>
      </c>
      <c r="C77" s="573" t="s">
        <v>570</v>
      </c>
      <c r="D77" s="573"/>
      <c r="E77" s="157" t="s">
        <v>163</v>
      </c>
      <c r="F77" s="379" t="n">
        <f aca="false">IF(F$37=0,0,F73/F$37*1000)</f>
        <v>535.764589111079</v>
      </c>
      <c r="G77" s="379" t="n">
        <f aca="false">IF(G$37=0,0,G73/G$37*1000)</f>
        <v>0</v>
      </c>
      <c r="H77" s="379" t="n">
        <f aca="false">IF(H$37=0,0,H73/H$37*1000)</f>
        <v>0</v>
      </c>
      <c r="I77" s="379" t="n">
        <f aca="false">IF(I$37=0,0,I73/I$37*1000)</f>
        <v>0</v>
      </c>
      <c r="J77" s="379" t="n">
        <f aca="false">IF(J$37=0,0,J73/J$37*1000)</f>
        <v>0</v>
      </c>
      <c r="K77" s="379" t="n">
        <f aca="false">IF(K$37=0,0,K73/K$37*1000)</f>
        <v>0</v>
      </c>
      <c r="L77" s="379" t="n">
        <f aca="false">IF(L$37=0,0,L73/L$37*1000)</f>
        <v>0</v>
      </c>
      <c r="M77" s="379" t="n">
        <f aca="false">IF(M$37=0,0,M73/M$37*1000)</f>
        <v>0</v>
      </c>
      <c r="N77" s="379" t="n">
        <f aca="false">IF(N$37=0,0,N73/N$37*1000)</f>
        <v>0</v>
      </c>
      <c r="O77" s="379" t="n">
        <f aca="false">IF(O$37=0,0,O73/O$37*1000)</f>
        <v>0</v>
      </c>
      <c r="P77" s="379" t="n">
        <f aca="false">IF(P$37=0,0,P73/P$37*1000)</f>
        <v>0</v>
      </c>
      <c r="Q77" s="379" t="n">
        <f aca="false">IF(Q$37=0,0,Q73/Q$37*1000)</f>
        <v>0</v>
      </c>
      <c r="R77" s="379" t="n">
        <f aca="false">IF(R$37=0,0,R73/R$37*1000)</f>
        <v>0</v>
      </c>
      <c r="S77" s="379" t="n">
        <f aca="false">IF(S$37=0,0,S73/S$37*1000)</f>
        <v>0</v>
      </c>
      <c r="T77" s="379" t="n">
        <f aca="false">IF(T$37=0,0,T73/T$37*1000)</f>
        <v>0</v>
      </c>
      <c r="U77" s="379" t="n">
        <f aca="false">IF(U$37=0,0,U73/U$37*1000)</f>
        <v>0</v>
      </c>
      <c r="V77" s="379" t="n">
        <f aca="false">IF(V$37=0,0,V73/V$37*1000)</f>
        <v>0</v>
      </c>
      <c r="W77" s="379" t="n">
        <f aca="false">IF(W$37=0,0,W73/W$37*1000)</f>
        <v>0</v>
      </c>
      <c r="X77" s="379" t="n">
        <f aca="false">IF(X$37=0,0,X73/X$37*1000)</f>
        <v>0</v>
      </c>
      <c r="Y77" s="379" t="n">
        <f aca="false">IF(Y$37=0,0,Y73/Y$37*1000)</f>
        <v>0</v>
      </c>
      <c r="Z77" s="379" t="n">
        <f aca="false">IF(Z$37=0,0,Z73/Z$37*1000)</f>
        <v>0</v>
      </c>
      <c r="AA77" s="379" t="n">
        <f aca="false">IF(AA$37=0,0,AA73/AA$37*1000)</f>
        <v>0</v>
      </c>
      <c r="AB77" s="379" t="n">
        <f aca="false">IF(AB$37=0,0,AB73/AB$37*1000)</f>
        <v>0</v>
      </c>
      <c r="AC77" s="379" t="n">
        <f aca="false">IF(AC$37=0,0,AC73/AC$37*1000)</f>
        <v>0</v>
      </c>
      <c r="AD77" s="379" t="n">
        <f aca="false">IF(AD$37=0,0,AD73/AD$37*1000)</f>
        <v>0</v>
      </c>
      <c r="AE77" s="379" t="n">
        <f aca="false">IF(AE$37=0,0,AE73/AE$37*1000)</f>
        <v>0</v>
      </c>
    </row>
    <row r="78" s="26" customFormat="true" ht="13.5" hidden="false" customHeight="true" outlineLevel="0" collapsed="false"/>
    <row r="79" s="26" customFormat="true" ht="13.5" hidden="false" customHeight="true" outlineLevel="0" collapsed="false"/>
    <row r="80" customFormat="false" ht="12" hidden="false" customHeight="false" outlineLevel="0" collapsed="false">
      <c r="E80" s="24"/>
      <c r="G80" s="24"/>
    </row>
    <row r="82" customFormat="false" ht="12.75" hidden="false" customHeight="true" outlineLevel="0" collapsed="false"/>
    <row r="85" s="26"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75" hidden="false" customHeight="tru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75" hidden="false" customHeight="tru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row r="102" s="41" customFormat="true" ht="12" hidden="false" customHeight="false" outlineLevel="0" collapsed="false"/>
    <row r="103" s="41" customFormat="true" ht="12.75" hidden="false" customHeight="true" outlineLevel="0" collapsed="false"/>
    <row r="104" s="41" customFormat="true" ht="12" hidden="false" customHeight="false" outlineLevel="0" collapsed="false"/>
    <row r="105" s="41" customFormat="true" ht="12" hidden="false" customHeight="false" outlineLevel="0" collapsed="false"/>
    <row r="106" s="41" customFormat="true" ht="12" hidden="false" customHeight="false" outlineLevel="0" collapsed="false"/>
    <row r="107" s="41" customFormat="true" ht="12" hidden="false" customHeight="false" outlineLevel="0" collapsed="false"/>
    <row r="108" s="41" customFormat="true" ht="27" hidden="false" customHeight="true" outlineLevel="0" collapsed="false"/>
    <row r="109" s="41" customFormat="true" ht="12" hidden="false" customHeight="false" outlineLevel="0" collapsed="false"/>
    <row r="110" s="41" customFormat="true" ht="12" hidden="false" customHeight="false" outlineLevel="0" collapsed="false"/>
    <row r="111" s="41" customFormat="true" ht="12" hidden="false" customHeight="false" outlineLevel="0" collapsed="false"/>
    <row r="112" s="41" customFormat="true" ht="12" hidden="false" customHeight="false" outlineLevel="0" collapsed="false"/>
    <row r="113" s="41" customFormat="true" ht="12.75" hidden="false" customHeight="true" outlineLevel="0" collapsed="false"/>
    <row r="114" s="41" customFormat="true" ht="12" hidden="false" customHeight="false" outlineLevel="0" collapsed="false"/>
    <row r="115" s="41" customFormat="true" ht="12" hidden="false" customHeight="false" outlineLevel="0" collapsed="false"/>
    <row r="116" s="41" customFormat="true" ht="12" hidden="false" customHeight="false" outlineLevel="0" collapsed="false"/>
    <row r="117" s="41" customFormat="true" ht="12" hidden="false" customHeight="false" outlineLevel="0" collapsed="false"/>
    <row r="118" s="41" customFormat="true" ht="12" hidden="false" customHeight="false" outlineLevel="0" collapsed="false"/>
    <row r="119" s="41" customFormat="true" ht="12" hidden="false" customHeight="false" outlineLevel="0" collapsed="false"/>
    <row r="120" s="41" customFormat="true" ht="12.75" hidden="false" customHeight="true" outlineLevel="0" collapsed="false"/>
    <row r="121" s="41" customFormat="true" ht="12" hidden="false" customHeight="false" outlineLevel="0" collapsed="false"/>
    <row r="122" s="41" customFormat="true" ht="12" hidden="false" customHeight="false" outlineLevel="0" collapsed="false"/>
    <row r="123" s="41" customFormat="true" ht="12" hidden="false" customHeight="false" outlineLevel="0" collapsed="false"/>
    <row r="124" s="41" customFormat="true" ht="12" hidden="false" customHeight="false" outlineLevel="0" collapsed="false"/>
    <row r="125" s="41" customFormat="true" ht="12" hidden="false" customHeight="false" outlineLevel="0" collapsed="false"/>
    <row r="126" s="41" customFormat="true" ht="12" hidden="false" customHeight="false" outlineLevel="0" collapsed="false"/>
    <row r="127" s="41" customFormat="true" ht="12.75" hidden="false" customHeight="true" outlineLevel="0" collapsed="false"/>
    <row r="128" s="41" customFormat="true" ht="12" hidden="false" customHeight="false" outlineLevel="0" collapsed="false"/>
    <row r="129" s="41" customFormat="true" ht="12" hidden="false" customHeight="false" outlineLevel="0" collapsed="false"/>
    <row r="130" s="41" customFormat="true" ht="12" hidden="false" customHeight="false" outlineLevel="0" collapsed="false"/>
    <row r="131" s="41" customFormat="true" ht="12" hidden="false" customHeight="false" outlineLevel="0" collapsed="false"/>
    <row r="132" s="41" customFormat="true" ht="12" hidden="false" customHeight="false" outlineLevel="0" collapsed="false"/>
    <row r="133" s="41" customFormat="true" ht="12" hidden="false" customHeight="false" outlineLevel="0" collapsed="false"/>
    <row r="134" s="41" customFormat="true" ht="12" hidden="false" customHeight="false" outlineLevel="0" collapsed="false"/>
    <row r="135" s="41" customFormat="true" ht="12" hidden="false" customHeight="false" outlineLevel="0" collapsed="false"/>
    <row r="136" s="41" customFormat="true" ht="12.75" hidden="false" customHeight="true" outlineLevel="0" collapsed="false"/>
    <row r="137" s="41" customFormat="true" ht="12" hidden="false" customHeight="false" outlineLevel="0" collapsed="false"/>
    <row r="138" s="41" customFormat="true" ht="12" hidden="false" customHeight="false" outlineLevel="0" collapsed="false"/>
    <row r="139" s="41" customFormat="true" ht="12" hidden="false" customHeight="false" outlineLevel="0" collapsed="false"/>
    <row r="140" s="41" customFormat="true" ht="12" hidden="false" customHeight="false" outlineLevel="0" collapsed="false"/>
    <row r="141" s="41" customFormat="true" ht="12" hidden="false" customHeight="false" outlineLevel="0" collapsed="false"/>
    <row r="142" s="41" customFormat="true" ht="12" hidden="false" customHeight="false" outlineLevel="0" collapsed="false"/>
    <row r="143" s="41" customFormat="true" ht="12.75" hidden="false" customHeight="true" outlineLevel="0" collapsed="false"/>
    <row r="144" s="41" customFormat="true" ht="12" hidden="false" customHeight="false" outlineLevel="0" collapsed="false"/>
    <row r="145" s="41" customFormat="true" ht="12" hidden="false" customHeight="false" outlineLevel="0" collapsed="false"/>
    <row r="146" s="41" customFormat="true" ht="12" hidden="false" customHeight="false" outlineLevel="0" collapsed="false"/>
    <row r="147" s="41" customFormat="true" ht="12" hidden="false" customHeight="false" outlineLevel="0" collapsed="false"/>
    <row r="148" s="41" customFormat="true" ht="12" hidden="false" customHeight="false" outlineLevel="0" collapsed="false"/>
    <row r="149" s="41" customFormat="true" ht="12" hidden="false" customHeight="false" outlineLevel="0" collapsed="false"/>
    <row r="150" s="41" customFormat="true" ht="12.75" hidden="false" customHeight="true" outlineLevel="0" collapsed="false"/>
    <row r="151" s="41" customFormat="true" ht="12" hidden="false" customHeight="false" outlineLevel="0" collapsed="false"/>
    <row r="152" s="41" customFormat="true" ht="12" hidden="false" customHeight="false" outlineLevel="0" collapsed="false"/>
    <row r="153" s="41" customFormat="true" ht="12" hidden="false" customHeight="false" outlineLevel="0" collapsed="false"/>
    <row r="154" s="41" customFormat="true" ht="12" hidden="false" customHeight="false" outlineLevel="0" collapsed="false"/>
    <row r="155" s="41" customFormat="true" ht="12" hidden="false" customHeight="false" outlineLevel="0" collapsed="false"/>
    <row r="156" s="41" customFormat="true" ht="12" hidden="false" customHeight="false" outlineLevel="0" collapsed="false"/>
    <row r="157" s="41" customFormat="true" ht="12" hidden="false" customHeight="false" outlineLevel="0" collapsed="false"/>
    <row r="158" s="41" customFormat="true" ht="12" hidden="false" customHeight="false" outlineLevel="0" collapsed="false"/>
    <row r="159" s="41" customFormat="true" ht="12" hidden="false" customHeight="false" outlineLevel="0" collapsed="false"/>
    <row r="160" s="41" customFormat="true" ht="12" hidden="false" customHeight="false" outlineLevel="0" collapsed="false"/>
    <row r="161" s="41" customFormat="true" ht="12" hidden="false" customHeight="false" outlineLevel="0" collapsed="false"/>
    <row r="162" s="41" customFormat="true" ht="12" hidden="false" customHeight="false" outlineLevel="0" collapsed="false"/>
    <row r="163" s="41" customFormat="true" ht="12" hidden="false" customHeight="false" outlineLevel="0" collapsed="false"/>
    <row r="164" s="41" customFormat="true" ht="12" hidden="false" customHeight="false" outlineLevel="0" collapsed="false"/>
    <row r="165" s="41" customFormat="true" ht="12" hidden="false" customHeight="false" outlineLevel="0" collapsed="false"/>
    <row r="166" s="41" customFormat="true" ht="12" hidden="false" customHeight="false" outlineLevel="0" collapsed="false"/>
    <row r="167" s="41" customFormat="true" ht="12" hidden="false" customHeight="false" outlineLevel="0" collapsed="false"/>
    <row r="168" s="41" customFormat="true" ht="12.75" hidden="false" customHeight="true" outlineLevel="0" collapsed="false"/>
    <row r="169" s="41" customFormat="true" ht="12" hidden="false" customHeight="false" outlineLevel="0" collapsed="false"/>
    <row r="170" s="41" customFormat="true" ht="12" hidden="false" customHeight="false" outlineLevel="0" collapsed="false"/>
    <row r="171" s="41" customFormat="true" ht="12" hidden="false" customHeight="false" outlineLevel="0" collapsed="false"/>
    <row r="172" s="41" customFormat="true" ht="12" hidden="false" customHeight="false" outlineLevel="0" collapsed="false"/>
    <row r="173" s="41" customFormat="true" ht="12" hidden="false" customHeight="false" outlineLevel="0" collapsed="false"/>
    <row r="174" s="41" customFormat="true" ht="12" hidden="false" customHeight="false" outlineLevel="0" collapsed="false"/>
    <row r="175" s="41" customFormat="true" ht="12.75" hidden="false" customHeight="true" outlineLevel="0" collapsed="false"/>
    <row r="176" s="41" customFormat="true" ht="12" hidden="false" customHeight="false" outlineLevel="0" collapsed="false"/>
    <row r="177" s="41" customFormat="true" ht="12" hidden="false" customHeight="false" outlineLevel="0" collapsed="false"/>
    <row r="178" s="41" customFormat="true" ht="12" hidden="false" customHeight="false" outlineLevel="0" collapsed="false"/>
    <row r="179" s="41" customFormat="true" ht="12" hidden="false" customHeight="false" outlineLevel="0" collapsed="false"/>
    <row r="180" s="41" customFormat="true" ht="12" hidden="false" customHeight="false" outlineLevel="0" collapsed="false"/>
    <row r="181" s="41" customFormat="true" ht="12" hidden="false" customHeight="false" outlineLevel="0" collapsed="false"/>
    <row r="182" s="41" customFormat="true" ht="12.75" hidden="false" customHeight="true" outlineLevel="0" collapsed="false"/>
    <row r="183" s="41" customFormat="true" ht="12" hidden="false" customHeight="false" outlineLevel="0" collapsed="false"/>
    <row r="184" s="41" customFormat="true" ht="12" hidden="false" customHeight="false" outlineLevel="0" collapsed="false"/>
    <row r="185" s="41" customFormat="true" ht="12" hidden="false" customHeight="false" outlineLevel="0" collapsed="false"/>
    <row r="186" s="41" customFormat="true" ht="12" hidden="false" customHeight="false" outlineLevel="0" collapsed="false"/>
    <row r="187" s="41" customFormat="true" ht="12" hidden="false" customHeight="false" outlineLevel="0" collapsed="false"/>
    <row r="188" s="41" customFormat="true" ht="12" hidden="false" customHeight="false" outlineLevel="0" collapsed="false"/>
    <row r="191" customFormat="false" ht="12.75" hidden="false" customHeight="true" outlineLevel="0" collapsed="false"/>
  </sheetData>
  <mergeCells count="2">
    <mergeCell ref="A1:D1"/>
    <mergeCell ref="C77:D77"/>
  </mergeCells>
  <printOptions headings="false" gridLines="false" gridLinesSet="true" horizontalCentered="false" verticalCentered="false"/>
  <pageMargins left="0.39375" right="0.39375" top="0.39375" bottom="0.439583333333333"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9921875" defaultRowHeight="12" zeroHeight="false" outlineLevelRow="0" outlineLevelCol="0"/>
  <cols>
    <col collapsed="false" customWidth="false" hidden="false" outlineLevel="0" max="1" min="1" style="574" width="9.99"/>
    <col collapsed="false" customWidth="true" hidden="false" outlineLevel="0" max="2" min="2" style="574" width="22.99"/>
    <col collapsed="false" customWidth="true" hidden="false" outlineLevel="0" max="3" min="3" style="574" width="47.42"/>
    <col collapsed="false" customWidth="true" hidden="false" outlineLevel="0" max="4" min="4" style="574" width="13.99"/>
    <col collapsed="false" customWidth="true" hidden="false" outlineLevel="0" max="5" min="5" style="574" width="18.7"/>
    <col collapsed="false" customWidth="true" hidden="false" outlineLevel="0" max="6" min="6" style="574" width="77.27"/>
    <col collapsed="false" customWidth="true" hidden="false" outlineLevel="0" max="7" min="7" style="574" width="32.13"/>
    <col collapsed="false" customWidth="false" hidden="false" outlineLevel="0" max="257" min="8" style="574" width="9.99"/>
  </cols>
  <sheetData>
    <row r="1" s="36" customFormat="true" ht="36" hidden="false" customHeight="true" outlineLevel="0" collapsed="false">
      <c r="A1" s="1" t="s">
        <v>571</v>
      </c>
      <c r="B1" s="1"/>
      <c r="C1" s="1"/>
      <c r="D1" s="575" t="s">
        <v>572</v>
      </c>
      <c r="E1" s="576"/>
      <c r="F1" s="535"/>
      <c r="G1" s="536"/>
      <c r="H1" s="577"/>
      <c r="I1" s="577"/>
    </row>
    <row r="3" customFormat="false" ht="12.75" hidden="false" customHeight="true" outlineLevel="0" collapsed="false">
      <c r="B3" s="33" t="s">
        <v>30</v>
      </c>
      <c r="C3" s="34"/>
      <c r="D3" s="34"/>
      <c r="E3" s="35" t="n">
        <f aca="false">Plant!E3</f>
        <v>38370</v>
      </c>
    </row>
    <row r="5" customFormat="false" ht="76.9" hidden="false" customHeight="true" outlineLevel="0" collapsed="false">
      <c r="A5" s="578" t="s">
        <v>573</v>
      </c>
      <c r="B5" s="579" t="s">
        <v>574</v>
      </c>
      <c r="C5" s="580"/>
      <c r="D5" s="581" t="s">
        <v>575</v>
      </c>
      <c r="E5" s="581" t="s">
        <v>576</v>
      </c>
      <c r="F5" s="582" t="s">
        <v>577</v>
      </c>
      <c r="G5" s="583"/>
    </row>
    <row r="6" customFormat="false" ht="12" hidden="false" customHeight="false" outlineLevel="0" collapsed="false">
      <c r="A6" s="584"/>
      <c r="B6" s="585" t="s">
        <v>578</v>
      </c>
      <c r="C6" s="586"/>
      <c r="D6" s="587"/>
      <c r="E6" s="588"/>
      <c r="F6" s="589"/>
      <c r="G6" s="590"/>
    </row>
    <row r="7" customFormat="false" ht="12.75" hidden="false" customHeight="false" outlineLevel="0" collapsed="false">
      <c r="A7" s="591" t="n">
        <v>1</v>
      </c>
      <c r="B7" s="592"/>
      <c r="C7" s="593" t="s">
        <v>295</v>
      </c>
      <c r="D7" s="594" t="n">
        <v>96</v>
      </c>
      <c r="E7" s="591"/>
      <c r="F7" s="595" t="s">
        <v>579</v>
      </c>
      <c r="G7" s="596"/>
    </row>
    <row r="8" customFormat="false" ht="12.75" hidden="false" customHeight="false" outlineLevel="0" collapsed="false">
      <c r="A8" s="591" t="n">
        <f aca="false">A7+1</f>
        <v>2</v>
      </c>
      <c r="B8" s="592"/>
      <c r="C8" s="593" t="s">
        <v>297</v>
      </c>
      <c r="D8" s="597"/>
      <c r="E8" s="591" t="n">
        <v>92.8</v>
      </c>
      <c r="F8" s="598" t="s">
        <v>580</v>
      </c>
      <c r="G8" s="596"/>
    </row>
    <row r="9" customFormat="false" ht="12.75" hidden="false" customHeight="false" outlineLevel="0" collapsed="false">
      <c r="A9" s="591" t="n">
        <f aca="false">A8+1</f>
        <v>3</v>
      </c>
      <c r="B9" s="592"/>
      <c r="C9" s="593" t="s">
        <v>298</v>
      </c>
      <c r="D9" s="591" t="n">
        <v>77.3</v>
      </c>
      <c r="E9" s="591"/>
      <c r="F9" s="598" t="s">
        <v>581</v>
      </c>
      <c r="G9" s="596"/>
    </row>
    <row r="10" customFormat="false" ht="12.75" hidden="false" customHeight="false" outlineLevel="0" collapsed="false">
      <c r="A10" s="591" t="n">
        <f aca="false">A9+1</f>
        <v>4</v>
      </c>
      <c r="B10" s="592"/>
      <c r="C10" s="593" t="s">
        <v>299</v>
      </c>
      <c r="D10" s="591" t="n">
        <v>74</v>
      </c>
      <c r="E10" s="591"/>
      <c r="F10" s="595"/>
      <c r="G10" s="596"/>
    </row>
    <row r="11" customFormat="false" ht="12.75" hidden="false" customHeight="false" outlineLevel="0" collapsed="false">
      <c r="A11" s="591" t="n">
        <f aca="false">A10+1</f>
        <v>5</v>
      </c>
      <c r="B11" s="592"/>
      <c r="C11" s="593" t="s">
        <v>582</v>
      </c>
      <c r="D11" s="591" t="n">
        <v>56.1</v>
      </c>
      <c r="E11" s="591"/>
      <c r="F11" s="595"/>
      <c r="G11" s="596"/>
    </row>
    <row r="12" customFormat="false" ht="12.75" hidden="false" customHeight="false" outlineLevel="0" collapsed="false">
      <c r="A12" s="591" t="n">
        <f aca="false">A11+1</f>
        <v>6</v>
      </c>
      <c r="B12" s="592"/>
      <c r="C12" s="593" t="s">
        <v>583</v>
      </c>
      <c r="D12" s="591" t="n">
        <v>107</v>
      </c>
      <c r="E12" s="591"/>
      <c r="F12" s="595"/>
      <c r="G12" s="596"/>
    </row>
    <row r="13" customFormat="false" ht="12.75" hidden="false" customHeight="false" outlineLevel="0" collapsed="false">
      <c r="A13" s="591" t="s">
        <v>584</v>
      </c>
      <c r="B13" s="592"/>
      <c r="C13" s="593" t="s">
        <v>304</v>
      </c>
      <c r="D13" s="591" t="n">
        <v>101</v>
      </c>
      <c r="E13" s="591"/>
      <c r="F13" s="595"/>
      <c r="G13" s="596"/>
    </row>
    <row r="14" customFormat="false" ht="12.75" hidden="false" customHeight="false" outlineLevel="0" collapsed="false">
      <c r="A14" s="591" t="n">
        <f aca="false">A12+1</f>
        <v>7</v>
      </c>
      <c r="B14" s="592"/>
      <c r="C14" s="593" t="s">
        <v>363</v>
      </c>
      <c r="D14" s="591" t="n">
        <v>69.2</v>
      </c>
      <c r="E14" s="591"/>
      <c r="F14" s="595"/>
      <c r="G14" s="596"/>
    </row>
    <row r="15" customFormat="false" ht="12" hidden="false" customHeight="false" outlineLevel="0" collapsed="false">
      <c r="A15" s="584"/>
      <c r="B15" s="585" t="s">
        <v>121</v>
      </c>
      <c r="C15" s="586"/>
      <c r="D15" s="588"/>
      <c r="E15" s="588"/>
      <c r="F15" s="589"/>
      <c r="G15" s="590"/>
    </row>
    <row r="16" customFormat="false" ht="12.75" hidden="false" customHeight="false" outlineLevel="0" collapsed="false">
      <c r="A16" s="591" t="n">
        <v>8</v>
      </c>
      <c r="B16" s="592"/>
      <c r="C16" s="593" t="s">
        <v>305</v>
      </c>
      <c r="D16" s="591"/>
      <c r="E16" s="591" t="n">
        <v>74</v>
      </c>
      <c r="F16" s="598" t="s">
        <v>580</v>
      </c>
      <c r="G16" s="596"/>
    </row>
    <row r="17" customFormat="false" ht="12.75" hidden="false" customHeight="false" outlineLevel="0" collapsed="false">
      <c r="A17" s="591" t="n">
        <f aca="false">A16+1</f>
        <v>9</v>
      </c>
      <c r="B17" s="592"/>
      <c r="C17" s="593" t="s">
        <v>508</v>
      </c>
      <c r="D17" s="591"/>
      <c r="E17" s="591" t="n">
        <v>85</v>
      </c>
      <c r="F17" s="595" t="s">
        <v>585</v>
      </c>
      <c r="G17" s="596"/>
    </row>
    <row r="18" customFormat="false" ht="12.75" hidden="false" customHeight="false" outlineLevel="0" collapsed="false">
      <c r="A18" s="591" t="n">
        <f aca="false">A17+1</f>
        <v>10</v>
      </c>
      <c r="B18" s="592"/>
      <c r="C18" s="593" t="s">
        <v>308</v>
      </c>
      <c r="D18" s="591"/>
      <c r="E18" s="591" t="n">
        <v>75</v>
      </c>
      <c r="F18" s="595" t="s">
        <v>585</v>
      </c>
      <c r="G18" s="596"/>
    </row>
    <row r="19" customFormat="false" ht="12.75" hidden="false" customHeight="false" outlineLevel="0" collapsed="false">
      <c r="A19" s="591" t="n">
        <f aca="false">A18+1</f>
        <v>11</v>
      </c>
      <c r="B19" s="592"/>
      <c r="C19" s="593" t="s">
        <v>309</v>
      </c>
      <c r="D19" s="591"/>
      <c r="E19" s="591" t="n">
        <v>74</v>
      </c>
      <c r="F19" s="598" t="s">
        <v>580</v>
      </c>
      <c r="G19" s="596"/>
    </row>
    <row r="20" customFormat="false" ht="12.75" hidden="false" customHeight="false" outlineLevel="0" collapsed="false">
      <c r="A20" s="591" t="n">
        <f aca="false">A19+1</f>
        <v>12</v>
      </c>
      <c r="B20" s="592"/>
      <c r="C20" s="593" t="s">
        <v>310</v>
      </c>
      <c r="D20" s="591"/>
      <c r="E20" s="591" t="n">
        <v>75</v>
      </c>
      <c r="F20" s="595" t="s">
        <v>585</v>
      </c>
      <c r="G20" s="596"/>
    </row>
    <row r="21" customFormat="false" ht="12.75" hidden="false" customHeight="false" outlineLevel="0" collapsed="false">
      <c r="A21" s="591" t="s">
        <v>586</v>
      </c>
      <c r="B21" s="592"/>
      <c r="C21" s="593" t="s">
        <v>312</v>
      </c>
      <c r="D21" s="591"/>
      <c r="E21" s="591" t="n">
        <v>83</v>
      </c>
      <c r="F21" s="595" t="s">
        <v>585</v>
      </c>
      <c r="G21" s="596"/>
    </row>
    <row r="22" customFormat="false" ht="12.75" hidden="false" customHeight="false" outlineLevel="0" collapsed="false">
      <c r="A22" s="591" t="n">
        <v>13</v>
      </c>
      <c r="B22" s="592"/>
      <c r="C22" s="593" t="s">
        <v>313</v>
      </c>
      <c r="D22" s="591"/>
      <c r="E22" s="591" t="n">
        <v>80</v>
      </c>
      <c r="F22" s="595" t="s">
        <v>585</v>
      </c>
      <c r="G22" s="596"/>
    </row>
    <row r="23" customFormat="false" ht="12.75" hidden="false" customHeight="false" outlineLevel="0" collapsed="false">
      <c r="A23" s="591"/>
      <c r="B23" s="585" t="s">
        <v>123</v>
      </c>
      <c r="C23" s="586"/>
      <c r="D23" s="588"/>
      <c r="E23" s="588"/>
      <c r="F23" s="589"/>
      <c r="G23" s="590"/>
    </row>
    <row r="24" customFormat="false" ht="12.75" hidden="false" customHeight="false" outlineLevel="0" collapsed="false">
      <c r="A24" s="591" t="n">
        <v>14</v>
      </c>
      <c r="B24" s="599"/>
      <c r="C24" s="600" t="s">
        <v>314</v>
      </c>
      <c r="D24" s="591"/>
      <c r="E24" s="591" t="n">
        <v>110</v>
      </c>
      <c r="F24" s="595" t="s">
        <v>587</v>
      </c>
      <c r="G24" s="596"/>
    </row>
    <row r="25" customFormat="false" ht="12.75" hidden="false" customHeight="false" outlineLevel="0" collapsed="false">
      <c r="A25" s="591" t="n">
        <f aca="false">A24+1</f>
        <v>15</v>
      </c>
      <c r="B25" s="601"/>
      <c r="C25" s="600" t="s">
        <v>316</v>
      </c>
      <c r="D25" s="591"/>
      <c r="E25" s="591" t="n">
        <v>110</v>
      </c>
      <c r="F25" s="595" t="s">
        <v>587</v>
      </c>
      <c r="G25" s="596"/>
    </row>
    <row r="26" customFormat="false" ht="12.75" hidden="false" customHeight="false" outlineLevel="0" collapsed="false">
      <c r="A26" s="591" t="n">
        <f aca="false">A25+1</f>
        <v>16</v>
      </c>
      <c r="B26" s="599"/>
      <c r="C26" s="600" t="s">
        <v>317</v>
      </c>
      <c r="D26" s="591"/>
      <c r="E26" s="591" t="n">
        <v>110</v>
      </c>
      <c r="F26" s="595" t="s">
        <v>587</v>
      </c>
      <c r="G26" s="596"/>
    </row>
    <row r="27" customFormat="false" ht="12.75" hidden="false" customHeight="false" outlineLevel="0" collapsed="false">
      <c r="A27" s="591" t="n">
        <f aca="false">A26+1</f>
        <v>17</v>
      </c>
      <c r="B27" s="599"/>
      <c r="C27" s="600" t="s">
        <v>318</v>
      </c>
      <c r="D27" s="591"/>
      <c r="E27" s="591" t="n">
        <v>89</v>
      </c>
      <c r="F27" s="598" t="s">
        <v>580</v>
      </c>
      <c r="G27" s="596"/>
    </row>
    <row r="28" customFormat="false" ht="12.75" hidden="false" customHeight="false" outlineLevel="0" collapsed="false">
      <c r="A28" s="591" t="n">
        <f aca="false">A27+1</f>
        <v>18</v>
      </c>
      <c r="B28" s="599"/>
      <c r="C28" s="600" t="s">
        <v>319</v>
      </c>
      <c r="D28" s="591"/>
      <c r="E28" s="591" t="n">
        <v>89</v>
      </c>
      <c r="F28" s="595" t="s">
        <v>585</v>
      </c>
      <c r="G28" s="596"/>
    </row>
    <row r="29" customFormat="false" ht="12.75" hidden="false" customHeight="false" outlineLevel="0" collapsed="false">
      <c r="A29" s="591" t="n">
        <f aca="false">A28+1</f>
        <v>19</v>
      </c>
      <c r="B29" s="599"/>
      <c r="C29" s="600" t="s">
        <v>320</v>
      </c>
      <c r="D29" s="591"/>
      <c r="E29" s="591" t="n">
        <v>89</v>
      </c>
      <c r="F29" s="595" t="s">
        <v>585</v>
      </c>
      <c r="G29" s="596"/>
    </row>
    <row r="30" customFormat="false" ht="12.75" hidden="false" customHeight="false" outlineLevel="0" collapsed="false">
      <c r="A30" s="591" t="n">
        <f aca="false">A29+1</f>
        <v>20</v>
      </c>
      <c r="B30" s="599"/>
      <c r="C30" s="600" t="s">
        <v>321</v>
      </c>
      <c r="D30" s="591"/>
      <c r="E30" s="591" t="n">
        <v>110</v>
      </c>
      <c r="F30" s="595" t="s">
        <v>587</v>
      </c>
      <c r="G30" s="596"/>
    </row>
    <row r="31" customFormat="false" ht="12.75" hidden="false" customHeight="false" outlineLevel="0" collapsed="false">
      <c r="A31" s="591" t="n">
        <f aca="false">A30+1</f>
        <v>21</v>
      </c>
      <c r="B31" s="601"/>
      <c r="C31" s="600" t="s">
        <v>322</v>
      </c>
      <c r="D31" s="591"/>
      <c r="E31" s="591" t="n">
        <v>110</v>
      </c>
      <c r="F31" s="595" t="s">
        <v>587</v>
      </c>
      <c r="G31" s="596"/>
    </row>
    <row r="34" customFormat="false" ht="12.75" hidden="false" customHeight="false" outlineLevel="0" collapsed="false">
      <c r="A34" s="602" t="s">
        <v>588</v>
      </c>
    </row>
    <row r="35" customFormat="false" ht="12.75" hidden="false" customHeight="false" outlineLevel="0" collapsed="false">
      <c r="A35" s="603" t="s">
        <v>589</v>
      </c>
    </row>
    <row r="37" customFormat="false" ht="12" hidden="false" customHeight="false" outlineLevel="0" collapsed="false">
      <c r="A37" s="603" t="s">
        <v>590</v>
      </c>
    </row>
    <row r="39" customFormat="false" ht="12" hidden="false" customHeight="false" outlineLevel="0" collapsed="false">
      <c r="E39" s="604"/>
    </row>
  </sheetData>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605" width="6.42"/>
    <col collapsed="false" customWidth="true" hidden="false" outlineLevel="0" max="2" min="2" style="605" width="6.28"/>
    <col collapsed="false" customWidth="true" hidden="false" outlineLevel="0" max="3" min="3" style="605" width="14.42"/>
    <col collapsed="false" customWidth="true" hidden="false" outlineLevel="0" max="4" min="4" style="606" width="34.56"/>
    <col collapsed="false" customWidth="true" hidden="false" outlineLevel="0" max="5" min="5" style="607" width="6.28"/>
    <col collapsed="false" customWidth="true" hidden="false" outlineLevel="0" max="6" min="6" style="608" width="16.13"/>
    <col collapsed="false" customWidth="true" hidden="false" outlineLevel="0" max="7" min="7" style="606" width="50.27"/>
    <col collapsed="false" customWidth="true" hidden="false" outlineLevel="0" max="8" min="8" style="608" width="27.85"/>
    <col collapsed="false" customWidth="false" hidden="false" outlineLevel="0" max="257" min="9" style="605" width="9.99"/>
  </cols>
  <sheetData>
    <row r="1" customFormat="false" ht="21" hidden="false" customHeight="false" outlineLevel="0" collapsed="false">
      <c r="A1" s="609" t="s">
        <v>591</v>
      </c>
      <c r="B1" s="610"/>
      <c r="C1" s="610"/>
      <c r="D1" s="611"/>
      <c r="E1" s="612"/>
      <c r="F1" s="613"/>
      <c r="G1" s="611"/>
      <c r="H1" s="613"/>
    </row>
    <row r="2" customFormat="false" ht="18.75" hidden="false" customHeight="false" outlineLevel="0" collapsed="false">
      <c r="A2" s="609"/>
      <c r="B2" s="610"/>
      <c r="C2" s="610"/>
      <c r="D2" s="611"/>
      <c r="E2" s="612"/>
      <c r="F2" s="613"/>
      <c r="G2" s="611"/>
      <c r="H2" s="613"/>
    </row>
    <row r="3" customFormat="false" ht="12.75" hidden="false" customHeight="false" outlineLevel="0" collapsed="false">
      <c r="A3" s="614" t="s">
        <v>592</v>
      </c>
      <c r="B3" s="615"/>
      <c r="C3" s="615"/>
      <c r="D3" s="616"/>
      <c r="E3" s="615"/>
      <c r="F3" s="617" t="n">
        <v>36712</v>
      </c>
    </row>
    <row r="5" customFormat="false" ht="12.75" hidden="false" customHeight="false" outlineLevel="0" collapsed="false">
      <c r="A5" s="618" t="s">
        <v>593</v>
      </c>
      <c r="B5" s="619"/>
      <c r="C5" s="619"/>
      <c r="D5" s="620"/>
      <c r="E5" s="621"/>
      <c r="F5" s="622"/>
      <c r="G5" s="620"/>
      <c r="H5" s="623"/>
    </row>
    <row r="6" customFormat="false" ht="12" hidden="false" customHeight="false" outlineLevel="0" collapsed="false">
      <c r="A6" s="624"/>
    </row>
    <row r="7" customFormat="false" ht="12.75" hidden="false" customHeight="false" outlineLevel="0" collapsed="false">
      <c r="B7" s="618" t="s">
        <v>594</v>
      </c>
      <c r="C7" s="619"/>
      <c r="D7" s="620"/>
      <c r="E7" s="621"/>
      <c r="F7" s="622"/>
      <c r="G7" s="620"/>
      <c r="H7" s="623"/>
    </row>
    <row r="8" customFormat="false" ht="12.75" hidden="false" customHeight="false" outlineLevel="0" collapsed="false">
      <c r="C8" s="625" t="s">
        <v>595</v>
      </c>
      <c r="D8" s="626"/>
      <c r="E8" s="627"/>
      <c r="F8" s="628"/>
      <c r="G8" s="629"/>
      <c r="H8" s="630"/>
    </row>
    <row r="9" customFormat="false" ht="12.75" hidden="false" customHeight="false" outlineLevel="0" collapsed="false">
      <c r="C9" s="631" t="s">
        <v>596</v>
      </c>
      <c r="D9" s="632"/>
      <c r="E9" s="633"/>
      <c r="F9" s="634"/>
      <c r="G9" s="635"/>
      <c r="H9" s="636"/>
    </row>
    <row r="10" customFormat="false" ht="12.75" hidden="false" customHeight="false" outlineLevel="0" collapsed="false">
      <c r="C10" s="631" t="s">
        <v>597</v>
      </c>
      <c r="D10" s="632"/>
      <c r="E10" s="633"/>
      <c r="F10" s="634"/>
      <c r="G10" s="635"/>
      <c r="H10" s="636"/>
    </row>
    <row r="11" customFormat="false" ht="12.75" hidden="false" customHeight="false" outlineLevel="0" collapsed="false">
      <c r="C11" s="631" t="s">
        <v>598</v>
      </c>
      <c r="D11" s="632"/>
      <c r="E11" s="633"/>
      <c r="F11" s="634"/>
      <c r="G11" s="635"/>
      <c r="H11" s="636"/>
    </row>
    <row r="12" customFormat="false" ht="12.75" hidden="false" customHeight="false" outlineLevel="0" collapsed="false">
      <c r="C12" s="631" t="s">
        <v>599</v>
      </c>
      <c r="D12" s="632"/>
      <c r="E12" s="633"/>
      <c r="F12" s="634"/>
      <c r="G12" s="635"/>
      <c r="H12" s="636"/>
    </row>
    <row r="13" customFormat="false" ht="12.75" hidden="false" customHeight="false" outlineLevel="0" collapsed="false">
      <c r="C13" s="631" t="s">
        <v>600</v>
      </c>
      <c r="D13" s="632"/>
      <c r="E13" s="633"/>
      <c r="F13" s="634"/>
      <c r="G13" s="635"/>
      <c r="H13" s="636"/>
    </row>
    <row r="14" customFormat="false" ht="12.75" hidden="false" customHeight="false" outlineLevel="0" collapsed="false">
      <c r="C14" s="631" t="s">
        <v>601</v>
      </c>
      <c r="D14" s="632"/>
      <c r="E14" s="633"/>
      <c r="F14" s="637" t="s">
        <v>40</v>
      </c>
      <c r="G14" s="635"/>
      <c r="H14" s="636"/>
    </row>
    <row r="16" customFormat="false" ht="12.75" hidden="false" customHeight="false" outlineLevel="0" collapsed="false">
      <c r="B16" s="618" t="s">
        <v>602</v>
      </c>
      <c r="C16" s="619"/>
      <c r="D16" s="620"/>
      <c r="E16" s="621"/>
      <c r="F16" s="622"/>
      <c r="G16" s="620"/>
      <c r="H16" s="623"/>
    </row>
    <row r="17" customFormat="false" ht="12.75" hidden="false" customHeight="false" outlineLevel="0" collapsed="false">
      <c r="C17" s="625" t="s">
        <v>603</v>
      </c>
      <c r="D17" s="626"/>
      <c r="E17" s="627"/>
      <c r="F17" s="628"/>
      <c r="G17" s="629"/>
      <c r="H17" s="630"/>
    </row>
    <row r="18" customFormat="false" ht="25.5" hidden="false" customHeight="false" outlineLevel="0" collapsed="false">
      <c r="C18" s="631"/>
      <c r="D18" s="638" t="s">
        <v>604</v>
      </c>
      <c r="E18" s="639" t="s">
        <v>605</v>
      </c>
      <c r="F18" s="637" t="s">
        <v>606</v>
      </c>
      <c r="G18" s="640" t="s">
        <v>607</v>
      </c>
      <c r="H18" s="636"/>
    </row>
    <row r="19" customFormat="false" ht="12.75" hidden="false" customHeight="false" outlineLevel="0" collapsed="false">
      <c r="C19" s="631"/>
      <c r="D19" s="638" t="s">
        <v>608</v>
      </c>
      <c r="E19" s="639" t="s">
        <v>609</v>
      </c>
      <c r="F19" s="637" t="s">
        <v>606</v>
      </c>
      <c r="G19" s="640" t="s">
        <v>610</v>
      </c>
      <c r="H19" s="636"/>
    </row>
    <row r="20" customFormat="false" ht="12.75" hidden="false" customHeight="false" outlineLevel="0" collapsed="false">
      <c r="C20" s="631"/>
      <c r="D20" s="638" t="s">
        <v>611</v>
      </c>
      <c r="E20" s="639" t="s">
        <v>612</v>
      </c>
      <c r="F20" s="637" t="s">
        <v>606</v>
      </c>
      <c r="G20" s="640" t="s">
        <v>613</v>
      </c>
      <c r="H20" s="636"/>
    </row>
    <row r="21" customFormat="false" ht="25.5" hidden="false" customHeight="false" outlineLevel="0" collapsed="false">
      <c r="C21" s="631"/>
      <c r="D21" s="638" t="s">
        <v>614</v>
      </c>
      <c r="E21" s="639" t="s">
        <v>615</v>
      </c>
      <c r="F21" s="637" t="s">
        <v>606</v>
      </c>
      <c r="G21" s="640" t="s">
        <v>616</v>
      </c>
      <c r="H21" s="636"/>
    </row>
    <row r="22" customFormat="false" ht="25.5" hidden="false" customHeight="false" outlineLevel="0" collapsed="false">
      <c r="C22" s="631"/>
      <c r="D22" s="638" t="s">
        <v>617</v>
      </c>
      <c r="E22" s="639" t="s">
        <v>618</v>
      </c>
      <c r="F22" s="637" t="s">
        <v>606</v>
      </c>
      <c r="G22" s="640" t="s">
        <v>619</v>
      </c>
      <c r="H22" s="641" t="s">
        <v>620</v>
      </c>
    </row>
    <row r="23" customFormat="false" ht="12.75" hidden="false" customHeight="false" outlineLevel="0" collapsed="false">
      <c r="C23" s="631" t="s">
        <v>621</v>
      </c>
      <c r="D23" s="632"/>
      <c r="E23" s="633"/>
      <c r="F23" s="634"/>
      <c r="G23" s="635"/>
      <c r="H23" s="636"/>
    </row>
    <row r="24" customFormat="false" ht="12.75" hidden="false" customHeight="true" outlineLevel="0" collapsed="false">
      <c r="C24" s="631"/>
      <c r="D24" s="638" t="s">
        <v>622</v>
      </c>
      <c r="E24" s="639" t="s">
        <v>623</v>
      </c>
      <c r="F24" s="637" t="s">
        <v>606</v>
      </c>
      <c r="G24" s="642" t="s">
        <v>624</v>
      </c>
      <c r="H24" s="636"/>
    </row>
    <row r="25" customFormat="false" ht="12.75" hidden="false" customHeight="false" outlineLevel="0" collapsed="false">
      <c r="C25" s="631"/>
      <c r="D25" s="638" t="s">
        <v>625</v>
      </c>
      <c r="E25" s="639" t="s">
        <v>626</v>
      </c>
      <c r="F25" s="637" t="s">
        <v>606</v>
      </c>
      <c r="G25" s="642"/>
      <c r="H25" s="636"/>
    </row>
    <row r="26" customFormat="false" ht="12.75" hidden="false" customHeight="false" outlineLevel="0" collapsed="false">
      <c r="C26" s="631"/>
      <c r="D26" s="638" t="s">
        <v>627</v>
      </c>
      <c r="E26" s="639" t="s">
        <v>628</v>
      </c>
      <c r="F26" s="637" t="s">
        <v>606</v>
      </c>
      <c r="G26" s="642"/>
      <c r="H26" s="636"/>
    </row>
    <row r="27" customFormat="false" ht="12.75" hidden="false" customHeight="false" outlineLevel="0" collapsed="false">
      <c r="C27" s="631"/>
      <c r="D27" s="638" t="s">
        <v>629</v>
      </c>
      <c r="E27" s="639" t="s">
        <v>630</v>
      </c>
      <c r="F27" s="637" t="s">
        <v>606</v>
      </c>
      <c r="G27" s="642"/>
      <c r="H27" s="636"/>
    </row>
    <row r="28" customFormat="false" ht="12.75" hidden="false" customHeight="false" outlineLevel="0" collapsed="false">
      <c r="C28" s="631"/>
      <c r="D28" s="638" t="s">
        <v>631</v>
      </c>
      <c r="E28" s="639" t="s">
        <v>632</v>
      </c>
      <c r="F28" s="637" t="s">
        <v>606</v>
      </c>
      <c r="G28" s="642"/>
      <c r="H28" s="636"/>
    </row>
    <row r="29" customFormat="false" ht="12.75" hidden="false" customHeight="false" outlineLevel="0" collapsed="false">
      <c r="C29" s="631"/>
      <c r="D29" s="638" t="s">
        <v>633</v>
      </c>
      <c r="E29" s="639" t="s">
        <v>634</v>
      </c>
      <c r="F29" s="637" t="s">
        <v>606</v>
      </c>
      <c r="G29" s="642"/>
      <c r="H29" s="636"/>
    </row>
    <row r="30" customFormat="false" ht="12.75" hidden="false" customHeight="false" outlineLevel="0" collapsed="false">
      <c r="C30" s="631"/>
      <c r="D30" s="638" t="s">
        <v>635</v>
      </c>
      <c r="E30" s="639" t="s">
        <v>636</v>
      </c>
      <c r="F30" s="637" t="s">
        <v>606</v>
      </c>
      <c r="G30" s="640" t="s">
        <v>637</v>
      </c>
      <c r="H30" s="641" t="s">
        <v>638</v>
      </c>
    </row>
    <row r="31" customFormat="false" ht="12.75" hidden="false" customHeight="false" outlineLevel="0" collapsed="false">
      <c r="C31" s="631" t="s">
        <v>639</v>
      </c>
      <c r="D31" s="632"/>
      <c r="E31" s="633"/>
      <c r="F31" s="634"/>
      <c r="G31" s="635"/>
      <c r="H31" s="636"/>
    </row>
    <row r="32" customFormat="false" ht="25.35" hidden="false" customHeight="true" outlineLevel="0" collapsed="false">
      <c r="C32" s="631"/>
      <c r="D32" s="638" t="s">
        <v>640</v>
      </c>
      <c r="E32" s="639" t="s">
        <v>641</v>
      </c>
      <c r="F32" s="637" t="s">
        <v>606</v>
      </c>
      <c r="G32" s="640" t="s">
        <v>642</v>
      </c>
      <c r="H32" s="643" t="s">
        <v>643</v>
      </c>
    </row>
    <row r="33" customFormat="false" ht="12.75" hidden="false" customHeight="false" outlineLevel="0" collapsed="false">
      <c r="C33" s="631" t="s">
        <v>644</v>
      </c>
      <c r="D33" s="632"/>
      <c r="E33" s="633"/>
      <c r="F33" s="634"/>
      <c r="G33" s="635"/>
      <c r="H33" s="636"/>
    </row>
    <row r="34" customFormat="false" ht="12.75" hidden="false" customHeight="false" outlineLevel="0" collapsed="false">
      <c r="C34" s="631"/>
      <c r="D34" s="638" t="s">
        <v>645</v>
      </c>
      <c r="E34" s="639" t="s">
        <v>646</v>
      </c>
      <c r="F34" s="637" t="s">
        <v>606</v>
      </c>
      <c r="G34" s="640" t="s">
        <v>647</v>
      </c>
      <c r="H34" s="636"/>
    </row>
    <row r="35" customFormat="false" ht="12.75" hidden="false" customHeight="false" outlineLevel="0" collapsed="false">
      <c r="C35" s="631" t="s">
        <v>648</v>
      </c>
      <c r="D35" s="632"/>
      <c r="E35" s="633"/>
      <c r="F35" s="637" t="s">
        <v>606</v>
      </c>
      <c r="G35" s="635"/>
      <c r="H35" s="641" t="s">
        <v>649</v>
      </c>
    </row>
    <row r="37" customFormat="false" ht="12.75" hidden="false" customHeight="false" outlineLevel="0" collapsed="false">
      <c r="B37" s="618" t="s">
        <v>650</v>
      </c>
      <c r="C37" s="619"/>
      <c r="D37" s="620"/>
      <c r="E37" s="621"/>
      <c r="F37" s="622"/>
      <c r="G37" s="620"/>
      <c r="H37" s="623"/>
    </row>
    <row r="38" customFormat="false" ht="12.75" hidden="false" customHeight="false" outlineLevel="0" collapsed="false">
      <c r="C38" s="625" t="s">
        <v>651</v>
      </c>
      <c r="D38" s="626"/>
      <c r="E38" s="644" t="s">
        <v>652</v>
      </c>
      <c r="F38" s="645" t="s">
        <v>606</v>
      </c>
      <c r="G38" s="629"/>
      <c r="H38" s="630"/>
    </row>
    <row r="39" customFormat="false" ht="12.75" hidden="false" customHeight="false" outlineLevel="0" collapsed="false">
      <c r="C39" s="631" t="s">
        <v>653</v>
      </c>
      <c r="D39" s="632"/>
      <c r="E39" s="639" t="s">
        <v>654</v>
      </c>
      <c r="F39" s="637" t="s">
        <v>606</v>
      </c>
      <c r="G39" s="635"/>
      <c r="H39" s="636"/>
    </row>
    <row r="40" customFormat="false" ht="12.75" hidden="false" customHeight="false" outlineLevel="0" collapsed="false">
      <c r="C40" s="631" t="s">
        <v>655</v>
      </c>
      <c r="D40" s="632"/>
      <c r="E40" s="639" t="s">
        <v>656</v>
      </c>
      <c r="F40" s="637" t="s">
        <v>40</v>
      </c>
      <c r="G40" s="635"/>
      <c r="H40" s="636"/>
    </row>
    <row r="42" customFormat="false" ht="12.75" hidden="false" customHeight="false" outlineLevel="0" collapsed="false">
      <c r="B42" s="618" t="s">
        <v>657</v>
      </c>
      <c r="C42" s="619"/>
      <c r="D42" s="620"/>
      <c r="E42" s="621"/>
      <c r="F42" s="622"/>
      <c r="G42" s="620"/>
      <c r="H42" s="623"/>
    </row>
    <row r="43" customFormat="false" ht="12.75" hidden="false" customHeight="false" outlineLevel="0" collapsed="false">
      <c r="C43" s="646" t="s">
        <v>658</v>
      </c>
      <c r="D43" s="647"/>
      <c r="E43" s="648"/>
      <c r="F43" s="649" t="s">
        <v>659</v>
      </c>
      <c r="G43" s="650"/>
      <c r="H43" s="651"/>
    </row>
    <row r="44" customFormat="false" ht="12.75" hidden="false" customHeight="false" outlineLevel="0" collapsed="false">
      <c r="C44" s="646" t="s">
        <v>660</v>
      </c>
      <c r="D44" s="647"/>
      <c r="E44" s="648"/>
      <c r="F44" s="649" t="s">
        <v>659</v>
      </c>
      <c r="G44" s="652" t="s">
        <v>661</v>
      </c>
      <c r="H44" s="651"/>
    </row>
    <row r="45" customFormat="false" ht="12.75" hidden="false" customHeight="false" outlineLevel="0" collapsed="false">
      <c r="C45" s="631" t="s">
        <v>662</v>
      </c>
      <c r="D45" s="632"/>
      <c r="E45" s="633"/>
      <c r="F45" s="649" t="s">
        <v>659</v>
      </c>
      <c r="G45" s="640" t="s">
        <v>663</v>
      </c>
      <c r="H45" s="636"/>
    </row>
    <row r="46" customFormat="false" ht="12.75" hidden="false" customHeight="false" outlineLevel="0" collapsed="false">
      <c r="C46" s="631" t="s">
        <v>664</v>
      </c>
      <c r="D46" s="632"/>
      <c r="E46" s="633"/>
      <c r="F46" s="649" t="s">
        <v>659</v>
      </c>
      <c r="G46" s="635"/>
      <c r="H46" s="636"/>
    </row>
    <row r="48" customFormat="false" ht="12.75" hidden="false" customHeight="false" outlineLevel="0" collapsed="false">
      <c r="B48" s="618" t="s">
        <v>665</v>
      </c>
      <c r="C48" s="619"/>
      <c r="D48" s="620"/>
      <c r="E48" s="621"/>
      <c r="F48" s="622"/>
      <c r="G48" s="620"/>
      <c r="H48" s="623"/>
    </row>
    <row r="49" customFormat="false" ht="12.75" hidden="false" customHeight="false" outlineLevel="0" collapsed="false">
      <c r="B49" s="624"/>
      <c r="C49" s="625" t="s">
        <v>666</v>
      </c>
      <c r="D49" s="626"/>
      <c r="E49" s="627"/>
      <c r="F49" s="649" t="s">
        <v>659</v>
      </c>
      <c r="G49" s="653" t="s">
        <v>667</v>
      </c>
      <c r="H49" s="630"/>
    </row>
    <row r="50" customFormat="false" ht="12.75" hidden="false" customHeight="false" outlineLevel="0" collapsed="false">
      <c r="B50" s="624"/>
      <c r="C50" s="631" t="s">
        <v>668</v>
      </c>
      <c r="D50" s="632"/>
      <c r="E50" s="633"/>
      <c r="F50" s="649" t="s">
        <v>659</v>
      </c>
      <c r="G50" s="640" t="s">
        <v>669</v>
      </c>
      <c r="H50" s="636"/>
    </row>
    <row r="51" customFormat="false" ht="12.75" hidden="false" customHeight="false" outlineLevel="0" collapsed="false">
      <c r="C51" s="631" t="s">
        <v>670</v>
      </c>
      <c r="D51" s="632"/>
      <c r="E51" s="633"/>
      <c r="F51" s="649" t="s">
        <v>659</v>
      </c>
      <c r="G51" s="640" t="s">
        <v>671</v>
      </c>
      <c r="H51" s="636"/>
    </row>
    <row r="52" customFormat="false" ht="12.75" hidden="false" customHeight="false" outlineLevel="0" collapsed="false">
      <c r="C52" s="631" t="s">
        <v>672</v>
      </c>
      <c r="D52" s="632"/>
      <c r="E52" s="633"/>
      <c r="F52" s="649" t="s">
        <v>659</v>
      </c>
      <c r="G52" s="635"/>
      <c r="H52" s="636"/>
    </row>
    <row r="53" customFormat="false" ht="12.75" hidden="false" customHeight="false" outlineLevel="0" collapsed="false">
      <c r="C53" s="631" t="s">
        <v>673</v>
      </c>
      <c r="D53" s="632"/>
      <c r="E53" s="633"/>
      <c r="F53" s="649" t="s">
        <v>659</v>
      </c>
      <c r="G53" s="635"/>
      <c r="H53" s="636"/>
    </row>
    <row r="55" customFormat="false" ht="12.75" hidden="false" customHeight="false" outlineLevel="0" collapsed="false">
      <c r="B55" s="618" t="s">
        <v>674</v>
      </c>
      <c r="C55" s="619"/>
      <c r="D55" s="620"/>
      <c r="E55" s="621"/>
      <c r="F55" s="622"/>
      <c r="G55" s="620"/>
      <c r="H55" s="623"/>
    </row>
    <row r="56" customFormat="false" ht="12.75" hidden="false" customHeight="false" outlineLevel="0" collapsed="false">
      <c r="C56" s="625" t="s">
        <v>675</v>
      </c>
      <c r="D56" s="626"/>
      <c r="E56" s="644" t="s">
        <v>676</v>
      </c>
      <c r="F56" s="645" t="s">
        <v>677</v>
      </c>
      <c r="G56" s="629"/>
      <c r="H56" s="630"/>
    </row>
    <row r="57" customFormat="false" ht="25.5" hidden="false" customHeight="false" outlineLevel="0" collapsed="false">
      <c r="C57" s="631" t="s">
        <v>678</v>
      </c>
      <c r="D57" s="632"/>
      <c r="E57" s="639" t="s">
        <v>679</v>
      </c>
      <c r="F57" s="637" t="s">
        <v>680</v>
      </c>
      <c r="G57" s="640" t="s">
        <v>681</v>
      </c>
      <c r="H57" s="636"/>
    </row>
    <row r="58" customFormat="false" ht="12.75" hidden="false" customHeight="false" outlineLevel="0" collapsed="false">
      <c r="C58" s="631" t="s">
        <v>682</v>
      </c>
      <c r="D58" s="632"/>
      <c r="E58" s="639" t="s">
        <v>683</v>
      </c>
      <c r="F58" s="637" t="s">
        <v>677</v>
      </c>
      <c r="G58" s="635"/>
      <c r="H58" s="636"/>
    </row>
    <row r="59" customFormat="false" ht="25.5" hidden="false" customHeight="false" outlineLevel="0" collapsed="false">
      <c r="C59" s="631" t="s">
        <v>684</v>
      </c>
      <c r="D59" s="632"/>
      <c r="E59" s="639" t="s">
        <v>685</v>
      </c>
      <c r="F59" s="637" t="s">
        <v>680</v>
      </c>
      <c r="G59" s="640" t="s">
        <v>686</v>
      </c>
      <c r="H59" s="636"/>
    </row>
    <row r="60" customFormat="false" ht="12.75" hidden="false" customHeight="false" outlineLevel="0" collapsed="false">
      <c r="C60" s="631" t="s">
        <v>687</v>
      </c>
      <c r="D60" s="632"/>
      <c r="E60" s="639" t="s">
        <v>688</v>
      </c>
      <c r="F60" s="637" t="s">
        <v>677</v>
      </c>
      <c r="G60" s="635"/>
      <c r="H60" s="641" t="s">
        <v>689</v>
      </c>
    </row>
    <row r="63" customFormat="false" ht="12.75" hidden="false" customHeight="false" outlineLevel="0" collapsed="false">
      <c r="A63" s="654" t="s">
        <v>690</v>
      </c>
      <c r="B63" s="655"/>
      <c r="C63" s="655"/>
      <c r="D63" s="656"/>
      <c r="E63" s="657"/>
      <c r="F63" s="658"/>
      <c r="G63" s="656"/>
      <c r="H63" s="659"/>
    </row>
    <row r="64" customFormat="false" ht="12" hidden="false" customHeight="false" outlineLevel="0" collapsed="false">
      <c r="A64" s="624"/>
    </row>
    <row r="65" customFormat="false" ht="12.75" hidden="false" customHeight="false" outlineLevel="0" collapsed="false">
      <c r="B65" s="654" t="s">
        <v>691</v>
      </c>
      <c r="C65" s="655"/>
      <c r="D65" s="656"/>
      <c r="E65" s="657"/>
      <c r="F65" s="658"/>
      <c r="G65" s="656"/>
      <c r="H65" s="659"/>
    </row>
    <row r="66" customFormat="false" ht="61.15" hidden="false" customHeight="true" outlineLevel="0" collapsed="false">
      <c r="C66" s="660" t="s">
        <v>692</v>
      </c>
      <c r="D66" s="661"/>
      <c r="E66" s="662" t="s">
        <v>693</v>
      </c>
      <c r="F66" s="663" t="s">
        <v>694</v>
      </c>
      <c r="G66" s="664" t="s">
        <v>695</v>
      </c>
      <c r="H66" s="665"/>
    </row>
    <row r="67" customFormat="false" ht="12.75" hidden="false" customHeight="false" outlineLevel="0" collapsed="false">
      <c r="C67" s="666" t="s">
        <v>696</v>
      </c>
      <c r="D67" s="667"/>
      <c r="E67" s="668" t="s">
        <v>697</v>
      </c>
      <c r="F67" s="669" t="s">
        <v>698</v>
      </c>
      <c r="G67" s="670"/>
      <c r="H67" s="671" t="s">
        <v>699</v>
      </c>
    </row>
    <row r="68" customFormat="false" ht="12.75" hidden="false" customHeight="false" outlineLevel="0" collapsed="false">
      <c r="C68" s="666" t="s">
        <v>700</v>
      </c>
      <c r="D68" s="667"/>
      <c r="E68" s="668" t="s">
        <v>701</v>
      </c>
      <c r="F68" s="669" t="s">
        <v>698</v>
      </c>
      <c r="G68" s="672" t="s">
        <v>702</v>
      </c>
      <c r="H68" s="671" t="s">
        <v>703</v>
      </c>
    </row>
    <row r="69" customFormat="false" ht="12.75" hidden="false" customHeight="false" outlineLevel="0" collapsed="false">
      <c r="C69" s="666" t="s">
        <v>704</v>
      </c>
      <c r="D69" s="667"/>
      <c r="E69" s="668" t="s">
        <v>705</v>
      </c>
      <c r="F69" s="669" t="s">
        <v>698</v>
      </c>
      <c r="G69" s="672" t="s">
        <v>706</v>
      </c>
      <c r="H69" s="671" t="s">
        <v>707</v>
      </c>
    </row>
    <row r="70" customFormat="false" ht="12.75" hidden="false" customHeight="false" outlineLevel="0" collapsed="false">
      <c r="C70" s="673" t="s">
        <v>187</v>
      </c>
      <c r="D70" s="667"/>
      <c r="E70" s="668" t="s">
        <v>708</v>
      </c>
      <c r="F70" s="669" t="s">
        <v>698</v>
      </c>
      <c r="G70" s="670"/>
      <c r="H70" s="671" t="s">
        <v>709</v>
      </c>
    </row>
    <row r="72" customFormat="false" ht="12.75" hidden="false" customHeight="false" outlineLevel="0" collapsed="false">
      <c r="B72" s="654" t="s">
        <v>710</v>
      </c>
      <c r="C72" s="655"/>
      <c r="D72" s="656"/>
      <c r="E72" s="657"/>
      <c r="F72" s="658"/>
      <c r="G72" s="656"/>
      <c r="H72" s="659"/>
    </row>
    <row r="73" customFormat="false" ht="12.75" hidden="false" customHeight="false" outlineLevel="0" collapsed="false">
      <c r="C73" s="660" t="s">
        <v>711</v>
      </c>
      <c r="D73" s="661"/>
      <c r="E73" s="662" t="s">
        <v>712</v>
      </c>
      <c r="F73" s="669" t="s">
        <v>698</v>
      </c>
      <c r="G73" s="664"/>
      <c r="H73" s="665"/>
    </row>
    <row r="74" customFormat="false" ht="12.75" hidden="false" customHeight="false" outlineLevel="0" collapsed="false">
      <c r="C74" s="666" t="s">
        <v>713</v>
      </c>
      <c r="D74" s="667"/>
      <c r="E74" s="668" t="s">
        <v>714</v>
      </c>
      <c r="F74" s="669" t="s">
        <v>698</v>
      </c>
      <c r="G74" s="670"/>
      <c r="H74" s="671" t="s">
        <v>715</v>
      </c>
    </row>
    <row r="75" customFormat="false" ht="12.75" hidden="false" customHeight="false" outlineLevel="0" collapsed="false">
      <c r="C75" s="666" t="s">
        <v>716</v>
      </c>
      <c r="D75" s="667"/>
      <c r="E75" s="668" t="s">
        <v>717</v>
      </c>
      <c r="F75" s="669" t="s">
        <v>698</v>
      </c>
      <c r="G75" s="670"/>
      <c r="H75" s="671"/>
    </row>
    <row r="76" customFormat="false" ht="12.75" hidden="false" customHeight="false" outlineLevel="0" collapsed="false">
      <c r="C76" s="666" t="s">
        <v>718</v>
      </c>
      <c r="D76" s="667"/>
      <c r="E76" s="668" t="s">
        <v>719</v>
      </c>
      <c r="F76" s="669" t="s">
        <v>698</v>
      </c>
      <c r="G76" s="670"/>
      <c r="H76" s="671"/>
    </row>
    <row r="77" customFormat="false" ht="12.75" hidden="false" customHeight="false" outlineLevel="0" collapsed="false">
      <c r="C77" s="666" t="s">
        <v>720</v>
      </c>
      <c r="D77" s="667"/>
      <c r="E77" s="668" t="s">
        <v>721</v>
      </c>
      <c r="F77" s="669" t="s">
        <v>698</v>
      </c>
      <c r="G77" s="670"/>
      <c r="H77" s="671" t="s">
        <v>722</v>
      </c>
    </row>
    <row r="79" customFormat="false" ht="12.75" hidden="false" customHeight="false" outlineLevel="0" collapsed="false">
      <c r="B79" s="654" t="s">
        <v>723</v>
      </c>
      <c r="C79" s="655"/>
      <c r="D79" s="656"/>
      <c r="E79" s="657"/>
      <c r="F79" s="658"/>
      <c r="G79" s="656"/>
      <c r="H79" s="659"/>
    </row>
    <row r="80" customFormat="false" ht="12.75" hidden="false" customHeight="false" outlineLevel="0" collapsed="false">
      <c r="C80" s="660" t="s">
        <v>724</v>
      </c>
      <c r="D80" s="661"/>
      <c r="E80" s="662" t="s">
        <v>725</v>
      </c>
      <c r="F80" s="669" t="s">
        <v>698</v>
      </c>
      <c r="G80" s="664"/>
      <c r="H80" s="665"/>
    </row>
    <row r="81" customFormat="false" ht="12.75" hidden="false" customHeight="false" outlineLevel="0" collapsed="false">
      <c r="C81" s="673" t="s">
        <v>192</v>
      </c>
      <c r="D81" s="667"/>
      <c r="E81" s="668" t="s">
        <v>726</v>
      </c>
      <c r="F81" s="669" t="s">
        <v>698</v>
      </c>
      <c r="G81" s="670"/>
      <c r="H81" s="671"/>
    </row>
    <row r="82" customFormat="false" ht="12.75" hidden="false" customHeight="false" outlineLevel="0" collapsed="false">
      <c r="C82" s="666" t="s">
        <v>727</v>
      </c>
      <c r="D82" s="667"/>
      <c r="E82" s="668" t="s">
        <v>728</v>
      </c>
      <c r="F82" s="669" t="s">
        <v>698</v>
      </c>
      <c r="G82" s="670"/>
      <c r="H82" s="671"/>
    </row>
    <row r="83" customFormat="false" ht="12.75" hidden="false" customHeight="false" outlineLevel="0" collapsed="false">
      <c r="C83" s="666" t="s">
        <v>729</v>
      </c>
      <c r="D83" s="667"/>
      <c r="E83" s="668" t="s">
        <v>730</v>
      </c>
      <c r="F83" s="669" t="s">
        <v>698</v>
      </c>
      <c r="G83" s="670"/>
      <c r="H83" s="671" t="s">
        <v>731</v>
      </c>
    </row>
    <row r="85" customFormat="false" ht="12.75" hidden="false" customHeight="false" outlineLevel="0" collapsed="false">
      <c r="B85" s="654" t="s">
        <v>732</v>
      </c>
      <c r="C85" s="655"/>
      <c r="D85" s="656"/>
      <c r="E85" s="657"/>
      <c r="F85" s="658"/>
      <c r="G85" s="656"/>
      <c r="H85" s="659"/>
    </row>
    <row r="86" customFormat="false" ht="12.75" hidden="false" customHeight="false" outlineLevel="0" collapsed="false">
      <c r="C86" s="660" t="s">
        <v>733</v>
      </c>
      <c r="D86" s="661"/>
      <c r="E86" s="662" t="s">
        <v>734</v>
      </c>
      <c r="F86" s="669" t="s">
        <v>698</v>
      </c>
      <c r="G86" s="664"/>
      <c r="H86" s="665"/>
    </row>
    <row r="88" customFormat="false" ht="12.75" hidden="false" customHeight="false" outlineLevel="0" collapsed="false">
      <c r="B88" s="654" t="s">
        <v>735</v>
      </c>
      <c r="C88" s="655"/>
      <c r="D88" s="656"/>
      <c r="E88" s="674" t="s">
        <v>736</v>
      </c>
      <c r="F88" s="675" t="s">
        <v>698</v>
      </c>
      <c r="G88" s="656"/>
      <c r="H88" s="676" t="s">
        <v>737</v>
      </c>
    </row>
    <row r="90" customFormat="false" ht="12.75" hidden="false" customHeight="false" outlineLevel="0" collapsed="false">
      <c r="B90" s="654" t="s">
        <v>738</v>
      </c>
      <c r="C90" s="655"/>
      <c r="D90" s="656"/>
      <c r="E90" s="674" t="s">
        <v>739</v>
      </c>
      <c r="F90" s="675" t="s">
        <v>698</v>
      </c>
      <c r="G90" s="677" t="s">
        <v>740</v>
      </c>
      <c r="H90" s="676" t="s">
        <v>741</v>
      </c>
    </row>
    <row r="91" customFormat="false" ht="12" hidden="false" customHeight="false" outlineLevel="0" collapsed="false">
      <c r="B91" s="624"/>
    </row>
    <row r="93" customFormat="false" ht="12.75" hidden="false" customHeight="false" outlineLevel="0" collapsed="false">
      <c r="A93" s="678" t="s">
        <v>742</v>
      </c>
      <c r="B93" s="679"/>
      <c r="C93" s="679"/>
      <c r="D93" s="680"/>
      <c r="E93" s="681"/>
      <c r="F93" s="682"/>
      <c r="G93" s="680"/>
      <c r="H93" s="683"/>
    </row>
    <row r="95" customFormat="false" ht="12.75" hidden="false" customHeight="false" outlineLevel="0" collapsed="false">
      <c r="B95" s="684" t="s">
        <v>743</v>
      </c>
      <c r="C95" s="685"/>
      <c r="D95" s="686"/>
      <c r="E95" s="687" t="s">
        <v>744</v>
      </c>
      <c r="F95" s="688" t="s">
        <v>694</v>
      </c>
      <c r="G95" s="672" t="s">
        <v>745</v>
      </c>
      <c r="H95" s="671" t="s">
        <v>746</v>
      </c>
    </row>
    <row r="96" customFormat="false" ht="12.75" hidden="false" customHeight="false" outlineLevel="0" collapsed="false">
      <c r="B96" s="689" t="s">
        <v>747</v>
      </c>
      <c r="C96" s="685"/>
      <c r="D96" s="686"/>
      <c r="E96" s="687" t="s">
        <v>748</v>
      </c>
      <c r="F96" s="688" t="s">
        <v>694</v>
      </c>
      <c r="G96" s="672" t="s">
        <v>749</v>
      </c>
      <c r="H96" s="671" t="s">
        <v>750</v>
      </c>
    </row>
    <row r="97" customFormat="false" ht="12" hidden="false" customHeight="false" outlineLevel="0" collapsed="false">
      <c r="B97" s="690"/>
      <c r="C97" s="690"/>
      <c r="D97" s="691"/>
      <c r="E97" s="692"/>
      <c r="F97" s="693"/>
      <c r="G97" s="691"/>
      <c r="H97" s="693"/>
    </row>
    <row r="98" customFormat="false" ht="12.75" hidden="false" customHeight="false" outlineLevel="0" collapsed="false">
      <c r="B98" s="689" t="s">
        <v>751</v>
      </c>
      <c r="C98" s="685"/>
      <c r="D98" s="686"/>
      <c r="E98" s="687"/>
      <c r="F98" s="688" t="s">
        <v>752</v>
      </c>
      <c r="G98" s="670"/>
      <c r="H98" s="671"/>
    </row>
    <row r="99" customFormat="false" ht="12.75" hidden="false" customHeight="false" outlineLevel="0" collapsed="false">
      <c r="B99" s="689" t="s">
        <v>753</v>
      </c>
      <c r="C99" s="685"/>
      <c r="D99" s="686"/>
      <c r="E99" s="687"/>
      <c r="F99" s="688" t="s">
        <v>40</v>
      </c>
      <c r="G99" s="670"/>
      <c r="H99" s="671"/>
    </row>
    <row r="100" customFormat="false" ht="12.75" hidden="false" customHeight="false" outlineLevel="0" collapsed="false">
      <c r="B100" s="689" t="s">
        <v>754</v>
      </c>
      <c r="C100" s="685"/>
      <c r="D100" s="686"/>
      <c r="E100" s="687"/>
      <c r="F100" s="688" t="s">
        <v>40</v>
      </c>
      <c r="G100" s="670"/>
      <c r="H100" s="671"/>
    </row>
    <row r="101" customFormat="false" ht="12.75" hidden="false" customHeight="false" outlineLevel="0" collapsed="false">
      <c r="B101" s="689" t="s">
        <v>755</v>
      </c>
      <c r="C101" s="685"/>
      <c r="D101" s="686"/>
      <c r="E101" s="687"/>
      <c r="F101" s="688" t="s">
        <v>40</v>
      </c>
      <c r="G101" s="670"/>
      <c r="H101" s="671"/>
    </row>
    <row r="102" customFormat="false" ht="12" hidden="false" customHeight="false" outlineLevel="0" collapsed="false">
      <c r="B102" s="690"/>
      <c r="C102" s="690"/>
      <c r="D102" s="691"/>
      <c r="E102" s="692"/>
      <c r="F102" s="693"/>
      <c r="G102" s="691"/>
      <c r="H102" s="693"/>
    </row>
    <row r="103" customFormat="false" ht="12.75" hidden="false" customHeight="false" outlineLevel="0" collapsed="false">
      <c r="B103" s="684" t="s">
        <v>756</v>
      </c>
      <c r="C103" s="685"/>
      <c r="D103" s="694"/>
      <c r="E103" s="688" t="s">
        <v>757</v>
      </c>
      <c r="F103" s="688" t="s">
        <v>758</v>
      </c>
      <c r="G103" s="695"/>
      <c r="H103" s="671" t="s">
        <v>759</v>
      </c>
    </row>
    <row r="104" customFormat="false" ht="12" hidden="false" customHeight="false" outlineLevel="0" collapsed="false">
      <c r="B104" s="696"/>
      <c r="C104" s="696"/>
      <c r="D104" s="697"/>
      <c r="E104" s="698"/>
      <c r="F104" s="699"/>
      <c r="G104" s="697"/>
      <c r="H104" s="699"/>
    </row>
    <row r="105" customFormat="false" ht="12.75" hidden="false" customHeight="false" outlineLevel="0" collapsed="false">
      <c r="B105" s="678" t="s">
        <v>760</v>
      </c>
      <c r="C105" s="679"/>
      <c r="D105" s="680"/>
      <c r="E105" s="681"/>
      <c r="F105" s="682"/>
      <c r="G105" s="680"/>
      <c r="H105" s="683"/>
    </row>
    <row r="106" customFormat="false" ht="12.75" hidden="false" customHeight="false" outlineLevel="0" collapsed="false">
      <c r="B106" s="700"/>
      <c r="C106" s="701" t="s">
        <v>761</v>
      </c>
      <c r="D106" s="702"/>
      <c r="E106" s="703" t="s">
        <v>762</v>
      </c>
      <c r="F106" s="704" t="s">
        <v>698</v>
      </c>
      <c r="G106" s="705"/>
      <c r="H106" s="706" t="s">
        <v>763</v>
      </c>
    </row>
    <row r="107" s="707" customFormat="true" ht="12.75" hidden="false" customHeight="false" outlineLevel="0" collapsed="false">
      <c r="B107" s="708"/>
      <c r="C107" s="684" t="s">
        <v>764</v>
      </c>
      <c r="D107" s="709" t="s">
        <v>765</v>
      </c>
      <c r="E107" s="687" t="s">
        <v>766</v>
      </c>
      <c r="F107" s="688" t="s">
        <v>767</v>
      </c>
      <c r="G107" s="710"/>
      <c r="H107" s="671" t="s">
        <v>768</v>
      </c>
    </row>
    <row r="108" s="707" customFormat="true" ht="12.75" hidden="false" customHeight="false" outlineLevel="0" collapsed="false">
      <c r="B108" s="708"/>
      <c r="C108" s="684"/>
      <c r="D108" s="709" t="s">
        <v>769</v>
      </c>
      <c r="E108" s="687" t="s">
        <v>770</v>
      </c>
      <c r="F108" s="688" t="s">
        <v>771</v>
      </c>
      <c r="G108" s="710"/>
      <c r="H108" s="671" t="s">
        <v>772</v>
      </c>
    </row>
    <row r="109" s="707" customFormat="true" ht="12.75" hidden="false" customHeight="false" outlineLevel="0" collapsed="false">
      <c r="B109" s="708"/>
      <c r="C109" s="684"/>
      <c r="D109" s="709" t="s">
        <v>773</v>
      </c>
      <c r="E109" s="687" t="s">
        <v>774</v>
      </c>
      <c r="F109" s="688" t="s">
        <v>775</v>
      </c>
      <c r="G109" s="710"/>
      <c r="H109" s="671" t="s">
        <v>776</v>
      </c>
    </row>
    <row r="110" s="707" customFormat="true" ht="12.75" hidden="false" customHeight="false" outlineLevel="0" collapsed="false">
      <c r="B110" s="708"/>
      <c r="C110" s="684" t="s">
        <v>777</v>
      </c>
      <c r="D110" s="711"/>
      <c r="E110" s="687" t="s">
        <v>778</v>
      </c>
      <c r="F110" s="688" t="s">
        <v>698</v>
      </c>
      <c r="G110" s="710"/>
      <c r="H110" s="671" t="s">
        <v>779</v>
      </c>
    </row>
    <row r="111" s="707" customFormat="true" ht="12.75" hidden="false" customHeight="false" outlineLevel="0" collapsed="false">
      <c r="B111" s="708"/>
      <c r="C111" s="684" t="s">
        <v>780</v>
      </c>
      <c r="D111" s="711"/>
      <c r="E111" s="687" t="s">
        <v>781</v>
      </c>
      <c r="F111" s="688" t="s">
        <v>698</v>
      </c>
      <c r="G111" s="710"/>
      <c r="H111" s="671" t="s">
        <v>782</v>
      </c>
    </row>
    <row r="113" customFormat="false" ht="12.75" hidden="false" customHeight="false" outlineLevel="0" collapsed="false">
      <c r="B113" s="678" t="s">
        <v>783</v>
      </c>
      <c r="C113" s="679"/>
      <c r="D113" s="680"/>
      <c r="E113" s="681"/>
      <c r="F113" s="682"/>
      <c r="G113" s="680"/>
      <c r="H113" s="683"/>
    </row>
    <row r="114" customFormat="false" ht="12.75" hidden="false" customHeight="false" outlineLevel="0" collapsed="false">
      <c r="B114" s="700"/>
      <c r="C114" s="701" t="s">
        <v>784</v>
      </c>
      <c r="D114" s="702"/>
      <c r="E114" s="703" t="s">
        <v>785</v>
      </c>
      <c r="F114" s="704" t="s">
        <v>698</v>
      </c>
      <c r="G114" s="705"/>
      <c r="H114" s="706" t="s">
        <v>786</v>
      </c>
    </row>
    <row r="115" customFormat="false" ht="12.75" hidden="false" customHeight="false" outlineLevel="0" collapsed="false">
      <c r="B115" s="712"/>
      <c r="C115" s="713" t="s">
        <v>787</v>
      </c>
      <c r="D115" s="702"/>
      <c r="E115" s="703" t="s">
        <v>788</v>
      </c>
      <c r="F115" s="688" t="s">
        <v>698</v>
      </c>
      <c r="G115" s="705"/>
      <c r="H115" s="706" t="s">
        <v>789</v>
      </c>
    </row>
    <row r="116" s="707" customFormat="true" ht="12.75" hidden="false" customHeight="false" outlineLevel="0" collapsed="false">
      <c r="B116" s="708"/>
      <c r="C116" s="684" t="s">
        <v>790</v>
      </c>
      <c r="D116" s="709"/>
      <c r="E116" s="687" t="s">
        <v>791</v>
      </c>
      <c r="F116" s="688" t="s">
        <v>698</v>
      </c>
      <c r="G116" s="710"/>
      <c r="H116" s="671"/>
    </row>
    <row r="117" s="707" customFormat="true" ht="12.75" hidden="false" customHeight="false" outlineLevel="0" collapsed="false">
      <c r="B117" s="708"/>
      <c r="C117" s="684" t="s">
        <v>792</v>
      </c>
      <c r="D117" s="709"/>
      <c r="E117" s="687" t="s">
        <v>793</v>
      </c>
      <c r="F117" s="688" t="s">
        <v>698</v>
      </c>
      <c r="G117" s="710"/>
      <c r="H117" s="671"/>
    </row>
    <row r="118" s="707" customFormat="true" ht="12.75" hidden="false" customHeight="false" outlineLevel="0" collapsed="false">
      <c r="B118" s="708"/>
      <c r="C118" s="684" t="s">
        <v>794</v>
      </c>
      <c r="D118" s="709"/>
      <c r="E118" s="687" t="s">
        <v>795</v>
      </c>
      <c r="F118" s="688" t="s">
        <v>698</v>
      </c>
      <c r="G118" s="710"/>
      <c r="H118" s="671" t="s">
        <v>796</v>
      </c>
    </row>
    <row r="120" customFormat="false" ht="12.75" hidden="false" customHeight="false" outlineLevel="0" collapsed="false">
      <c r="B120" s="714" t="s">
        <v>797</v>
      </c>
      <c r="C120" s="715"/>
      <c r="D120" s="716"/>
      <c r="E120" s="717"/>
      <c r="F120" s="718"/>
      <c r="G120" s="716"/>
      <c r="H120" s="719"/>
    </row>
    <row r="121" customFormat="false" ht="12.75" hidden="false" customHeight="true" outlineLevel="0" collapsed="false">
      <c r="B121" s="700"/>
      <c r="C121" s="720" t="s">
        <v>761</v>
      </c>
      <c r="D121" s="721"/>
      <c r="E121" s="722" t="s">
        <v>798</v>
      </c>
      <c r="F121" s="723" t="s">
        <v>698</v>
      </c>
      <c r="G121" s="724" t="s">
        <v>799</v>
      </c>
      <c r="H121" s="706" t="s">
        <v>800</v>
      </c>
    </row>
    <row r="122" s="707" customFormat="true" ht="12.75" hidden="false" customHeight="false" outlineLevel="0" collapsed="false">
      <c r="B122" s="708"/>
      <c r="C122" s="725" t="s">
        <v>764</v>
      </c>
      <c r="D122" s="726" t="s">
        <v>765</v>
      </c>
      <c r="E122" s="727" t="s">
        <v>801</v>
      </c>
      <c r="F122" s="728" t="s">
        <v>767</v>
      </c>
      <c r="G122" s="724"/>
      <c r="H122" s="671" t="s">
        <v>802</v>
      </c>
    </row>
    <row r="123" s="707" customFormat="true" ht="12.75" hidden="false" customHeight="false" outlineLevel="0" collapsed="false">
      <c r="B123" s="708"/>
      <c r="C123" s="725"/>
      <c r="D123" s="726" t="s">
        <v>769</v>
      </c>
      <c r="E123" s="727" t="s">
        <v>803</v>
      </c>
      <c r="F123" s="728" t="s">
        <v>771</v>
      </c>
      <c r="G123" s="724"/>
      <c r="H123" s="671" t="s">
        <v>804</v>
      </c>
    </row>
    <row r="124" s="707" customFormat="true" ht="12.75" hidden="false" customHeight="false" outlineLevel="0" collapsed="false">
      <c r="B124" s="708"/>
      <c r="C124" s="725"/>
      <c r="D124" s="726" t="s">
        <v>773</v>
      </c>
      <c r="E124" s="727" t="s">
        <v>805</v>
      </c>
      <c r="F124" s="728" t="s">
        <v>775</v>
      </c>
      <c r="G124" s="724"/>
      <c r="H124" s="671" t="s">
        <v>806</v>
      </c>
    </row>
    <row r="125" s="707" customFormat="true" ht="12.75" hidden="false" customHeight="false" outlineLevel="0" collapsed="false">
      <c r="B125" s="708"/>
      <c r="C125" s="684" t="s">
        <v>780</v>
      </c>
      <c r="D125" s="711"/>
      <c r="E125" s="687" t="s">
        <v>807</v>
      </c>
      <c r="F125" s="688" t="s">
        <v>698</v>
      </c>
      <c r="G125" s="724"/>
      <c r="H125" s="671" t="s">
        <v>808</v>
      </c>
    </row>
    <row r="126" customFormat="false" ht="15.75" hidden="false" customHeight="false" outlineLevel="0" collapsed="false">
      <c r="C126" s="725" t="s">
        <v>809</v>
      </c>
      <c r="D126" s="729"/>
      <c r="E126" s="727" t="s">
        <v>810</v>
      </c>
      <c r="F126" s="728" t="s">
        <v>40</v>
      </c>
      <c r="G126" s="724"/>
      <c r="H126" s="671" t="s">
        <v>811</v>
      </c>
    </row>
    <row r="127" customFormat="false" ht="15.75" hidden="false" customHeight="false" outlineLevel="0" collapsed="false">
      <c r="C127" s="725" t="s">
        <v>812</v>
      </c>
      <c r="D127" s="729"/>
      <c r="E127" s="727" t="s">
        <v>813</v>
      </c>
      <c r="F127" s="728" t="s">
        <v>40</v>
      </c>
      <c r="G127" s="724"/>
      <c r="H127" s="671" t="s">
        <v>814</v>
      </c>
    </row>
    <row r="129" customFormat="false" ht="12.75" hidden="false" customHeight="false" outlineLevel="0" collapsed="false">
      <c r="B129" s="678" t="s">
        <v>815</v>
      </c>
      <c r="C129" s="679"/>
      <c r="D129" s="680"/>
      <c r="E129" s="681"/>
      <c r="F129" s="682"/>
      <c r="G129" s="680"/>
      <c r="H129" s="683"/>
    </row>
    <row r="130" customFormat="false" ht="51" hidden="false" customHeight="false" outlineLevel="0" collapsed="false">
      <c r="B130" s="700"/>
      <c r="C130" s="701" t="s">
        <v>816</v>
      </c>
      <c r="D130" s="702"/>
      <c r="E130" s="703"/>
      <c r="F130" s="688" t="s">
        <v>698</v>
      </c>
      <c r="G130" s="730" t="s">
        <v>817</v>
      </c>
      <c r="H130" s="706"/>
    </row>
    <row r="131" customFormat="false" ht="38.25" hidden="false" customHeight="false" outlineLevel="0" collapsed="false">
      <c r="B131" s="712"/>
      <c r="C131" s="713" t="s">
        <v>818</v>
      </c>
      <c r="D131" s="702"/>
      <c r="E131" s="703" t="s">
        <v>819</v>
      </c>
      <c r="F131" s="704" t="s">
        <v>698</v>
      </c>
      <c r="G131" s="730" t="s">
        <v>820</v>
      </c>
      <c r="H131" s="706" t="s">
        <v>821</v>
      </c>
    </row>
    <row r="133" customFormat="false" ht="12.75" hidden="false" customHeight="false" outlineLevel="0" collapsed="false">
      <c r="B133" s="714" t="s">
        <v>822</v>
      </c>
      <c r="C133" s="715"/>
      <c r="D133" s="716"/>
      <c r="E133" s="731" t="s">
        <v>823</v>
      </c>
      <c r="F133" s="732"/>
      <c r="G133" s="733" t="s">
        <v>824</v>
      </c>
      <c r="H133" s="734" t="s">
        <v>825</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9.9921875" defaultRowHeight="12" zeroHeight="false" outlineLevelRow="0" outlineLevelCol="0"/>
  <cols>
    <col collapsed="false" customWidth="true" hidden="false" outlineLevel="0" max="1" min="1" style="574" width="13.56"/>
    <col collapsed="false" customWidth="true" hidden="false" outlineLevel="0" max="2" min="2" style="574" width="22.99"/>
    <col collapsed="false" customWidth="true" hidden="false" outlineLevel="0" max="3" min="3" style="574" width="21.56"/>
    <col collapsed="false" customWidth="true" hidden="false" outlineLevel="0" max="4" min="4" style="574" width="19.56"/>
    <col collapsed="false" customWidth="true" hidden="false" outlineLevel="0" max="5" min="5" style="574" width="18.7"/>
    <col collapsed="false" customWidth="true" hidden="false" outlineLevel="0" max="6" min="6" style="574" width="77.42"/>
    <col collapsed="false" customWidth="false" hidden="false" outlineLevel="0" max="257" min="7" style="574" width="9.99"/>
  </cols>
  <sheetData>
    <row r="1" s="36" customFormat="true" ht="36" hidden="false" customHeight="true" outlineLevel="0" collapsed="false">
      <c r="A1" s="1" t="s">
        <v>571</v>
      </c>
      <c r="B1" s="1"/>
      <c r="C1" s="1"/>
      <c r="D1" s="575" t="s">
        <v>826</v>
      </c>
      <c r="E1" s="576"/>
      <c r="F1" s="535"/>
      <c r="G1" s="577"/>
      <c r="H1" s="577"/>
    </row>
    <row r="3" customFormat="false" ht="12.75" hidden="false" customHeight="true" outlineLevel="0" collapsed="false">
      <c r="B3" s="33" t="s">
        <v>30</v>
      </c>
      <c r="C3" s="34"/>
      <c r="D3" s="34"/>
      <c r="E3" s="35" t="n">
        <f aca="false">Plant!E3</f>
        <v>38370</v>
      </c>
    </row>
    <row r="4" customFormat="false" ht="12.75" hidden="false" customHeight="true" outlineLevel="0" collapsed="false">
      <c r="A4" s="574" t="s">
        <v>827</v>
      </c>
      <c r="B4" s="288"/>
      <c r="C4" s="31"/>
      <c r="D4" s="31"/>
      <c r="E4" s="735"/>
    </row>
    <row r="5" customFormat="false" ht="12.75" hidden="false" customHeight="false" outlineLevel="0" collapsed="false">
      <c r="A5" s="602" t="s">
        <v>828</v>
      </c>
    </row>
    <row r="6" customFormat="false" ht="76.9" hidden="false" customHeight="true" outlineLevel="0" collapsed="false">
      <c r="A6" s="578" t="s">
        <v>829</v>
      </c>
      <c r="B6" s="578" t="s">
        <v>830</v>
      </c>
      <c r="C6" s="578"/>
      <c r="D6" s="736" t="s">
        <v>831</v>
      </c>
      <c r="E6" s="736" t="s">
        <v>832</v>
      </c>
      <c r="F6" s="736"/>
    </row>
    <row r="7" customFormat="false" ht="34.5" hidden="false" customHeight="true" outlineLevel="0" collapsed="false">
      <c r="A7" s="591" t="n">
        <v>1</v>
      </c>
      <c r="B7" s="737" t="s">
        <v>833</v>
      </c>
      <c r="C7" s="737"/>
      <c r="D7" s="738" t="n">
        <v>893.55</v>
      </c>
      <c r="E7" s="739" t="s">
        <v>834</v>
      </c>
      <c r="F7" s="739"/>
    </row>
    <row r="8" customFormat="false" ht="27" hidden="false" customHeight="true" outlineLevel="0" collapsed="false">
      <c r="A8" s="591" t="n">
        <f aca="false">A7+1</f>
        <v>2</v>
      </c>
      <c r="B8" s="737" t="s">
        <v>835</v>
      </c>
      <c r="C8" s="737"/>
      <c r="D8" s="738" t="n">
        <v>926.75</v>
      </c>
      <c r="E8" s="739" t="s">
        <v>836</v>
      </c>
      <c r="F8" s="739"/>
    </row>
    <row r="9" customFormat="false" ht="27" hidden="false" customHeight="true" outlineLevel="0" collapsed="false">
      <c r="A9" s="591" t="n">
        <f aca="false">A8+1</f>
        <v>3</v>
      </c>
      <c r="B9" s="737" t="s">
        <v>837</v>
      </c>
      <c r="C9" s="737"/>
      <c r="D9" s="738" t="n">
        <v>782.55</v>
      </c>
      <c r="E9" s="739" t="s">
        <v>838</v>
      </c>
      <c r="F9" s="739"/>
    </row>
    <row r="10" customFormat="false" ht="27.75" hidden="false" customHeight="true" outlineLevel="0" collapsed="false">
      <c r="A10" s="591" t="n">
        <f aca="false">A9+1</f>
        <v>4</v>
      </c>
      <c r="B10" s="737" t="s">
        <v>839</v>
      </c>
      <c r="C10" s="737"/>
      <c r="D10" s="738" t="n">
        <v>852.85</v>
      </c>
      <c r="E10" s="739" t="s">
        <v>840</v>
      </c>
      <c r="F10" s="739"/>
    </row>
    <row r="11" customFormat="false" ht="26.25" hidden="false" customHeight="true" outlineLevel="0" collapsed="false">
      <c r="A11" s="591" t="n">
        <f aca="false">A10+1</f>
        <v>5</v>
      </c>
      <c r="B11" s="737" t="s">
        <v>841</v>
      </c>
      <c r="C11" s="737"/>
      <c r="D11" s="738" t="n">
        <v>833.95</v>
      </c>
      <c r="E11" s="739" t="s">
        <v>842</v>
      </c>
      <c r="F11" s="739"/>
    </row>
    <row r="12" customFormat="false" ht="27" hidden="false" customHeight="true" outlineLevel="0" collapsed="false">
      <c r="A12" s="591" t="n">
        <f aca="false">A11+1</f>
        <v>6</v>
      </c>
      <c r="B12" s="737" t="s">
        <v>843</v>
      </c>
      <c r="C12" s="737"/>
      <c r="D12" s="738" t="n">
        <v>787.95</v>
      </c>
      <c r="E12" s="739" t="s">
        <v>844</v>
      </c>
      <c r="F12" s="739"/>
    </row>
    <row r="13" customFormat="false" ht="27.75" hidden="false" customHeight="true" outlineLevel="0" collapsed="false">
      <c r="A13" s="591" t="n">
        <v>7</v>
      </c>
      <c r="B13" s="737" t="s">
        <v>845</v>
      </c>
      <c r="C13" s="737"/>
      <c r="D13" s="738" t="n">
        <v>772.55</v>
      </c>
      <c r="E13" s="739" t="s">
        <v>846</v>
      </c>
      <c r="F13" s="739"/>
    </row>
    <row r="15" customFormat="false" ht="12" hidden="false" customHeight="false" outlineLevel="0" collapsed="false">
      <c r="A15" s="603" t="s">
        <v>847</v>
      </c>
    </row>
    <row r="16" customFormat="false" ht="12.75" hidden="false" customHeight="false" outlineLevel="0" collapsed="false">
      <c r="A16" s="602" t="s">
        <v>848</v>
      </c>
    </row>
    <row r="21" customFormat="false" ht="12" hidden="false" customHeight="false" outlineLevel="0" collapsed="false">
      <c r="E21" s="604"/>
    </row>
  </sheetData>
  <mergeCells count="17">
    <mergeCell ref="A1:C1"/>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Arial,Regular"&amp;8&amp;F\&amp;A&amp;C&amp;"Arial,Regular"Page &amp;P of &amp;N&amp;R&amp;"Arial,Regular"Date: &amp;D; Time: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3:41:49Z</dcterms:created>
  <dc:creator/>
  <dc:description/>
  <dc:language>en-US</dc:language>
  <cp:lastModifiedBy>RP Song</cp:lastModifiedBy>
  <dcterms:modified xsi:type="dcterms:W3CDTF">2009-10-09T03:25:39Z</dcterms:modified>
  <cp:revision>0</cp:revision>
  <dc:subject/>
  <dc:title/>
</cp:coreProperties>
</file>